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 Activity  Issued P" sheetId="1" state="visible" r:id="rId2"/>
  </sheets>
  <definedNames>
    <definedName function="false" hidden="false" localSheetId="0" name="_xlnm.Print_Titles" vbProcedure="false">'Construction Activity  Issued P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0" uniqueCount="9250">
  <si>
    <t xml:space="preserve">Building Permit(s) Issued from 7/1/2017 thru 4/30/2018</t>
  </si>
  <si>
    <t xml:space="preserve">Issue Date</t>
  </si>
  <si>
    <t xml:space="preserve">Project Number</t>
  </si>
  <si>
    <t xml:space="preserve">Address</t>
  </si>
  <si>
    <t xml:space="preserve">Title</t>
  </si>
  <si>
    <t xml:space="preserve">Description of Work</t>
  </si>
  <si>
    <t xml:space="preserve">Type</t>
  </si>
  <si>
    <t xml:space="preserve">Status</t>
  </si>
  <si>
    <t xml:space="preserve">Parcel</t>
  </si>
  <si>
    <t xml:space="preserve">Zone</t>
  </si>
  <si>
    <t xml:space="preserve">Valuation</t>
  </si>
  <si>
    <t xml:space="preserve">Total Fees</t>
  </si>
  <si>
    <t xml:space="preserve">MCA</t>
  </si>
  <si>
    <t xml:space="preserve">Total Bldg Area</t>
  </si>
  <si>
    <t xml:space="preserve">Units</t>
  </si>
  <si>
    <t xml:space="preserve">Applicant</t>
  </si>
  <si>
    <t xml:space="preserve">Owner</t>
  </si>
  <si>
    <t xml:space="preserve">10/03/2017</t>
  </si>
  <si>
    <t xml:space="preserve">BP171870</t>
  </si>
  <si>
    <t xml:space="preserve">5200 S LAKESHORE DR 85283</t>
  </si>
  <si>
    <t xml:space="preserve">HARBOUR VILLAGE</t>
  </si>
  <si>
    <t xml:space="preserve">IP170099 - RESTORE TO ORIG DAMAGED TRUSSES</t>
  </si>
  <si>
    <t xml:space="preserve">Commercial Addition/Alteration</t>
  </si>
  <si>
    <t xml:space="preserve">Final</t>
  </si>
  <si>
    <t xml:space="preserve">13337469</t>
  </si>
  <si>
    <t xml:space="preserve">R-2</t>
  </si>
  <si>
    <t xml:space="preserve">437</t>
  </si>
  <si>
    <t xml:space="preserve">GRYPHON CONSTRUCTION INC</t>
  </si>
  <si>
    <t xml:space="preserve">GUTIERREZ SHAWNA</t>
  </si>
  <si>
    <t xml:space="preserve">03/05/2018</t>
  </si>
  <si>
    <t xml:space="preserve">BP180217</t>
  </si>
  <si>
    <t xml:space="preserve">2008 S HARDY DR 85282</t>
  </si>
  <si>
    <t xml:space="preserve">UNITED DAIRYMEN</t>
  </si>
  <si>
    <t xml:space="preserve">A/A</t>
  </si>
  <si>
    <t xml:space="preserve">Issued</t>
  </si>
  <si>
    <t xml:space="preserve">12335005D</t>
  </si>
  <si>
    <t xml:space="preserve">GID</t>
  </si>
  <si>
    <t xml:space="preserve">JOHN ELDO BROWN ARCHITECT</t>
  </si>
  <si>
    <t xml:space="preserve">UNITED DAIRYMEN OF ARIZONA</t>
  </si>
  <si>
    <t xml:space="preserve">10/17/2017</t>
  </si>
  <si>
    <t xml:space="preserve">BP171648</t>
  </si>
  <si>
    <t xml:space="preserve">5030 S MILL AVE 85282</t>
  </si>
  <si>
    <t xml:space="preserve">FINAL ROUND BAR &amp; GRILLE</t>
  </si>
  <si>
    <t xml:space="preserve">ADD DECORATIVE FACADE TO EXISTING PATIO - STE18</t>
  </si>
  <si>
    <t xml:space="preserve">13341625</t>
  </si>
  <si>
    <t xml:space="preserve">SEFDESIGN</t>
  </si>
  <si>
    <t xml:space="preserve">11/13/2017</t>
  </si>
  <si>
    <t xml:space="preserve">BP171897</t>
  </si>
  <si>
    <t xml:space="preserve">2090 E UNIVERSITY DR 85281</t>
  </si>
  <si>
    <t xml:space="preserve">THE CENTRE INDUSTRIAL OFFICE/WAREHOUSE</t>
  </si>
  <si>
    <t xml:space="preserve">A/A - REPAIR OF STUCCO &amp; REMOVAL OF COLUMNS</t>
  </si>
  <si>
    <t xml:space="preserve">13237150H</t>
  </si>
  <si>
    <t xml:space="preserve">VERNON P ANDERSON, ARCHITECT</t>
  </si>
  <si>
    <t xml:space="preserve">CARLTON DON L/BONNIE A TR</t>
  </si>
  <si>
    <t xml:space="preserve">03/14/2018</t>
  </si>
  <si>
    <t xml:space="preserve">BP180191</t>
  </si>
  <si>
    <t xml:space="preserve">1715 S HOLBROOK LN 85281</t>
  </si>
  <si>
    <t xml:space="preserve">UMP</t>
  </si>
  <si>
    <t xml:space="preserve">MINOR ELECTRICAL &amp; INSTALL NEW ROLL UP DOOR - SUITE 102</t>
  </si>
  <si>
    <t xml:space="preserve">13305014C</t>
  </si>
  <si>
    <t xml:space="preserve">ARCHI-CAD ARCHITECTS PLLC</t>
  </si>
  <si>
    <t xml:space="preserve">01/31/2018</t>
  </si>
  <si>
    <t xml:space="preserve">BP172361</t>
  </si>
  <si>
    <t xml:space="preserve">2120 E RIO SALADO PKWY 85281</t>
  </si>
  <si>
    <t xml:space="preserve">VARSITY TUTORS</t>
  </si>
  <si>
    <t xml:space="preserve">PATIO ADDITION</t>
  </si>
  <si>
    <t xml:space="preserve">13236014</t>
  </si>
  <si>
    <t xml:space="preserve">JOKAKE CONSTRUCTION</t>
  </si>
  <si>
    <t xml:space="preserve">12/15/2017</t>
  </si>
  <si>
    <t xml:space="preserve">BP172126</t>
  </si>
  <si>
    <t xml:space="preserve">1275 W ELLIOT RD 85283</t>
  </si>
  <si>
    <t xml:space="preserve">COSTCO PLAZA - LOT 3</t>
  </si>
  <si>
    <t xml:space="preserve">FACADE IMPROVEMENTS &amp; NEW LIGHTING</t>
  </si>
  <si>
    <t xml:space="preserve">30153063</t>
  </si>
  <si>
    <t xml:space="preserve">PCC-2</t>
  </si>
  <si>
    <t xml:space="preserve">YOARCH, CREATIVE DESIGN STUDIOS LLC</t>
  </si>
  <si>
    <t xml:space="preserve">CP CENTER 05 A LLC/ETAL</t>
  </si>
  <si>
    <t xml:space="preserve">12/14/2017</t>
  </si>
  <si>
    <t xml:space="preserve">BP172127</t>
  </si>
  <si>
    <t xml:space="preserve">1255 W ELLIOT RD 85283</t>
  </si>
  <si>
    <t xml:space="preserve">BP172128</t>
  </si>
  <si>
    <t xml:space="preserve">1245 W ELLIOT RD 85283</t>
  </si>
  <si>
    <t xml:space="preserve">30153062</t>
  </si>
  <si>
    <t xml:space="preserve">BP172022</t>
  </si>
  <si>
    <t xml:space="preserve">1325 W ELLIOT RD 85283</t>
  </si>
  <si>
    <t xml:space="preserve">30153060</t>
  </si>
  <si>
    <t xml:space="preserve">04/18/2018</t>
  </si>
  <si>
    <t xml:space="preserve">BP180409</t>
  </si>
  <si>
    <t xml:space="preserve">6426 S MCCLINTOCK DR 85283</t>
  </si>
  <si>
    <t xml:space="preserve">TEMPE SQUARE</t>
  </si>
  <si>
    <t xml:space="preserve">ADDING NEW STOREFRONT - SUITE 111</t>
  </si>
  <si>
    <t xml:space="preserve">30148010L</t>
  </si>
  <si>
    <t xml:space="preserve">PCC-1</t>
  </si>
  <si>
    <t xml:space="preserve">VALLEY ARCHITECTURE</t>
  </si>
  <si>
    <t xml:space="preserve">BP171505</t>
  </si>
  <si>
    <t xml:space="preserve">1006 E WARNER RD 85284</t>
  </si>
  <si>
    <t xml:space="preserve">LANDIS CENTER REMODEL</t>
  </si>
  <si>
    <t xml:space="preserve">PARAPET EXTENSION &amp; LANDSCAPING</t>
  </si>
  <si>
    <t xml:space="preserve">30151168H</t>
  </si>
  <si>
    <t xml:space="preserve">STATE 48 DEVELOPMENT CONSULTING</t>
  </si>
  <si>
    <t xml:space="preserve">VELO PROPERTIES L.L.C.</t>
  </si>
  <si>
    <t xml:space="preserve">BP180310</t>
  </si>
  <si>
    <t xml:space="preserve">940 E BASELINE RD 85282</t>
  </si>
  <si>
    <t xml:space="preserve">BIG LOTS</t>
  </si>
  <si>
    <t xml:space="preserve">EXTERIOR FACADE WORK</t>
  </si>
  <si>
    <t xml:space="preserve">13338491</t>
  </si>
  <si>
    <t xml:space="preserve">INTERPLAN LLC</t>
  </si>
  <si>
    <t xml:space="preserve">DCTN3 345 TEMPE AZ LLC</t>
  </si>
  <si>
    <t xml:space="preserve">12/19/2017</t>
  </si>
  <si>
    <t xml:space="preserve">BP172291</t>
  </si>
  <si>
    <t xml:space="preserve">1700 S COLLEGE AVE 85281</t>
  </si>
  <si>
    <t xml:space="preserve">UNIVERSITY APARTMENTS</t>
  </si>
  <si>
    <t xml:space="preserve">SITE, LANDSCAPE &amp; LIGHTING MODIFICATIONS</t>
  </si>
  <si>
    <t xml:space="preserve">13316080</t>
  </si>
  <si>
    <t xml:space="preserve">R-3</t>
  </si>
  <si>
    <t xml:space="preserve">PHOENIX PERMIT SERVICES</t>
  </si>
  <si>
    <t xml:space="preserve">DALEY LLC</t>
  </si>
  <si>
    <t xml:space="preserve">12/28/2017</t>
  </si>
  <si>
    <t xml:space="preserve">BP172091</t>
  </si>
  <si>
    <t xml:space="preserve">MONTAGE APARTMENTS</t>
  </si>
  <si>
    <t xml:space="preserve">REMODEL &amp; CONVERSION OF UNITS 8 &amp; 10 - RE: IP170086</t>
  </si>
  <si>
    <t xml:space="preserve">11/29/2017</t>
  </si>
  <si>
    <t xml:space="preserve">BP171768</t>
  </si>
  <si>
    <t xml:space="preserve">111 W 6TH ST 85281</t>
  </si>
  <si>
    <t xml:space="preserve">WEST 6TH REMODEL</t>
  </si>
  <si>
    <t xml:space="preserve">ADDITION OF NEW SHADE PANELS</t>
  </si>
  <si>
    <t xml:space="preserve">13030392</t>
  </si>
  <si>
    <t xml:space="preserve">WAIBEL AND ASSOCIATES</t>
  </si>
  <si>
    <t xml:space="preserve">BP170984</t>
  </si>
  <si>
    <t xml:space="preserve">1328 E APACHE BLVD 85281</t>
  </si>
  <si>
    <t xml:space="preserve">POLLACK APACHE CENTRAL CENTER</t>
  </si>
  <si>
    <t xml:space="preserve">REMODEL TO EXISTING FACADE (ENTIRE CENTER)</t>
  </si>
  <si>
    <t xml:space="preserve">13262005A</t>
  </si>
  <si>
    <t xml:space="preserve">CSS</t>
  </si>
  <si>
    <t xml:space="preserve">NOTCH ENTERPRISES LLC</t>
  </si>
  <si>
    <t xml:space="preserve">CENTRAL PLAZA LLC</t>
  </si>
  <si>
    <t xml:space="preserve">07/11/2017</t>
  </si>
  <si>
    <t xml:space="preserve">BP171020</t>
  </si>
  <si>
    <t xml:space="preserve">1001 S EDWARD DR 85281</t>
  </si>
  <si>
    <t xml:space="preserve">SDB CABINET SHOP</t>
  </si>
  <si>
    <t xml:space="preserve">OFFICE TI W/EXTERIOR MODIFICATIONS</t>
  </si>
  <si>
    <t xml:space="preserve">CofO Issued</t>
  </si>
  <si>
    <t xml:space="preserve">12460027A</t>
  </si>
  <si>
    <t xml:space="preserve">SDB INC</t>
  </si>
  <si>
    <t xml:space="preserve">HOPE TRADING INC</t>
  </si>
  <si>
    <t xml:space="preserve">09/22/2017</t>
  </si>
  <si>
    <t xml:space="preserve">BP171520</t>
  </si>
  <si>
    <t xml:space="preserve">906 S GEORGE DR 85281</t>
  </si>
  <si>
    <t xml:space="preserve">IGLESIA DE DIOS PENTECOSTAL</t>
  </si>
  <si>
    <t xml:space="preserve">REMODEL &amp; ADDITION TO EXISTING BUILDING</t>
  </si>
  <si>
    <t xml:space="preserve">13540013</t>
  </si>
  <si>
    <t xml:space="preserve">R1-6</t>
  </si>
  <si>
    <t xml:space="preserve">319</t>
  </si>
  <si>
    <t xml:space="preserve">PENTACOSTAL CHURCH OF GOD J.M.</t>
  </si>
  <si>
    <t xml:space="preserve">APOSTOLIC ASSEMBLY OF THE</t>
  </si>
  <si>
    <t xml:space="preserve">BP172388</t>
  </si>
  <si>
    <t xml:space="preserve">1314 S RURAL RD 85281</t>
  </si>
  <si>
    <t xml:space="preserve">SOMEBURROS</t>
  </si>
  <si>
    <t xml:space="preserve">A/A W/ EXTERIOR MODIFICATIONS</t>
  </si>
  <si>
    <t xml:space="preserve">13313022E</t>
  </si>
  <si>
    <t xml:space="preserve">RED ROCK CONTRACTORS</t>
  </si>
  <si>
    <t xml:space="preserve">ZALMAR INC</t>
  </si>
  <si>
    <t xml:space="preserve">BP180015</t>
  </si>
  <si>
    <t xml:space="preserve">555 N COLLEGE AVE 85281</t>
  </si>
  <si>
    <t xml:space="preserve">VELA GARAGE</t>
  </si>
  <si>
    <t xml:space="preserve">CONSTRUCT SCREENS ON EXISTING GARAGE</t>
  </si>
  <si>
    <t xml:space="preserve">13222006B</t>
  </si>
  <si>
    <t xml:space="preserve">TRANSWESTERN</t>
  </si>
  <si>
    <t xml:space="preserve">EL FENIX LLC</t>
  </si>
  <si>
    <t xml:space="preserve">08/02/2017</t>
  </si>
  <si>
    <t xml:space="preserve">BP171131</t>
  </si>
  <si>
    <t xml:space="preserve">1050 E CARVER RD 85284</t>
  </si>
  <si>
    <t xml:space="preserve">WAGGONER ELEMENTARY SCHOOL</t>
  </si>
  <si>
    <t xml:space="preserve">PLAYGROUND RENOVATIONS</t>
  </si>
  <si>
    <t xml:space="preserve">30151015F</t>
  </si>
  <si>
    <t xml:space="preserve">AG</t>
  </si>
  <si>
    <t xml:space="preserve">999</t>
  </si>
  <si>
    <t xml:space="preserve">DLR GROUP</t>
  </si>
  <si>
    <t xml:space="preserve">KYRENE SCHOOL DISTRICT #28</t>
  </si>
  <si>
    <t xml:space="preserve">03/15/2018</t>
  </si>
  <si>
    <t xml:space="preserve">BP180165</t>
  </si>
  <si>
    <t xml:space="preserve">1231 W WARNER RD 85284</t>
  </si>
  <si>
    <t xml:space="preserve">SPEC SUITE</t>
  </si>
  <si>
    <t xml:space="preserve">A/A - STE 101</t>
  </si>
  <si>
    <t xml:space="preserve">30160974</t>
  </si>
  <si>
    <t xml:space="preserve">K &amp; I ARCHITECTS &amp; INTERIOR LLC</t>
  </si>
  <si>
    <t xml:space="preserve">09/26/2017</t>
  </si>
  <si>
    <t xml:space="preserve">BP170228</t>
  </si>
  <si>
    <t xml:space="preserve">550 W MANHATTON DR 85282</t>
  </si>
  <si>
    <t xml:space="preserve">PLAYGROUND RENOVATION- DWIGHT PARK</t>
  </si>
  <si>
    <t xml:space="preserve">PLAYGROUND IMPROVEMENTS</t>
  </si>
  <si>
    <t xml:space="preserve">12344007</t>
  </si>
  <si>
    <t xml:space="preserve">PARK</t>
  </si>
  <si>
    <t xml:space="preserve">329</t>
  </si>
  <si>
    <t xml:space="preserve">OLSSON ASSOCIATES</t>
  </si>
  <si>
    <t xml:space="preserve">TEMPE CITY OF</t>
  </si>
  <si>
    <t xml:space="preserve">12/08/2017</t>
  </si>
  <si>
    <t xml:space="preserve">BP170106</t>
  </si>
  <si>
    <t xml:space="preserve">MILK N MORE EXPANSION @ UNITED DAIRYMEN</t>
  </si>
  <si>
    <t xml:space="preserve">EXPANSION OF EXISTING BUILDING</t>
  </si>
  <si>
    <t xml:space="preserve">07/28/2017</t>
  </si>
  <si>
    <t xml:space="preserve">BP171117</t>
  </si>
  <si>
    <t xml:space="preserve">1870 W RIO SALADO PKWY </t>
  </si>
  <si>
    <t xml:space="preserve">LIBERTY CENTER @ RIO SALADO BLDG 4</t>
  </si>
  <si>
    <t xml:space="preserve">SITE EXTERIOR MODIFICATIONS</t>
  </si>
  <si>
    <t xml:space="preserve">12478024B</t>
  </si>
  <si>
    <t xml:space="preserve">RSP ARCHITECTS</t>
  </si>
  <si>
    <t xml:space="preserve">09/18/2017</t>
  </si>
  <si>
    <t xml:space="preserve">BP171261</t>
  </si>
  <si>
    <t xml:space="preserve">912 E APACHE BLVD 85281</t>
  </si>
  <si>
    <t xml:space="preserve">TACO BELL</t>
  </si>
  <si>
    <t xml:space="preserve">REMODEL EXISTING RESTAURANT</t>
  </si>
  <si>
    <t xml:space="preserve">13273107A</t>
  </si>
  <si>
    <t xml:space="preserve">HITCHENS ASSOCIATES ARCHITECTS</t>
  </si>
  <si>
    <t xml:space="preserve">09/15/2017</t>
  </si>
  <si>
    <t xml:space="preserve">BP171765</t>
  </si>
  <si>
    <t xml:space="preserve">1500 N MCCLINTOCK DR 85281</t>
  </si>
  <si>
    <t xml:space="preserve">BIG SURF</t>
  </si>
  <si>
    <t xml:space="preserve">Damage Bldg - Fire damage restore to women's restroom.</t>
  </si>
  <si>
    <t xml:space="preserve">13208001E</t>
  </si>
  <si>
    <t xml:space="preserve">BLUSKY RESTORATION</t>
  </si>
  <si>
    <t xml:space="preserve">INLAND OCEANS INC</t>
  </si>
  <si>
    <t xml:space="preserve">08/01/2017</t>
  </si>
  <si>
    <t xml:space="preserve">BP170871</t>
  </si>
  <si>
    <t xml:space="preserve">715 S RURAL RD 85281</t>
  </si>
  <si>
    <t xml:space="preserve">MCALISTER'S DELI</t>
  </si>
  <si>
    <t xml:space="preserve">A/A - W/ MINOR EXTERIOR MODIFICATIONS - SUITE 107 (RANGE 107 - 112)</t>
  </si>
  <si>
    <t xml:space="preserve">13234003E</t>
  </si>
  <si>
    <t xml:space="preserve">MERCHANT DESIGN GROUP</t>
  </si>
  <si>
    <t xml:space="preserve">CORNERSTONE CENTER 99 LLC</t>
  </si>
  <si>
    <t xml:space="preserve">01/24/2018</t>
  </si>
  <si>
    <t xml:space="preserve">BP172256</t>
  </si>
  <si>
    <t xml:space="preserve">1700 N DESERT DR 85281</t>
  </si>
  <si>
    <t xml:space="preserve">IPRO TECH</t>
  </si>
  <si>
    <t xml:space="preserve">EXTERIOR MODIFICATION TO EXISTING BUILDING - SUITE 101</t>
  </si>
  <si>
    <t xml:space="preserve">12419008A</t>
  </si>
  <si>
    <t xml:space="preserve">KRAUSE INTERIOR ARCHITECTURE</t>
  </si>
  <si>
    <t xml:space="preserve">WDP PAPAGO LLC</t>
  </si>
  <si>
    <t xml:space="preserve">BP171899</t>
  </si>
  <si>
    <t xml:space="preserve">1401 S 52ND ST 85281</t>
  </si>
  <si>
    <t xml:space="preserve">TEMPE TECH</t>
  </si>
  <si>
    <t xml:space="preserve">MINOR EXTERIOR BUILDING MODIFICATION</t>
  </si>
  <si>
    <t xml:space="preserve">12458054</t>
  </si>
  <si>
    <t xml:space="preserve">EVOLUTION DESIGN</t>
  </si>
  <si>
    <t xml:space="preserve">ST PAUL PROPERTIES INC</t>
  </si>
  <si>
    <t xml:space="preserve">03/22/2018</t>
  </si>
  <si>
    <t xml:space="preserve">BP180192</t>
  </si>
  <si>
    <t xml:space="preserve">1805 N SCOTTSDALE RD 85281</t>
  </si>
  <si>
    <t xml:space="preserve">BANKRUPTCYPAYMENTS.COM</t>
  </si>
  <si>
    <t xml:space="preserve">A/A W/ MINOR EXTERIOR  - ENTIRE BLDG</t>
  </si>
  <si>
    <t xml:space="preserve">13205103A</t>
  </si>
  <si>
    <t xml:space="preserve">MICHAEL A HALL ARCHITECT</t>
  </si>
  <si>
    <t xml:space="preserve">RUNNING BEAR MANAGEMENT L L C</t>
  </si>
  <si>
    <t xml:space="preserve">BP171644</t>
  </si>
  <si>
    <t xml:space="preserve">2601 W BROADWAY RD 85282</t>
  </si>
  <si>
    <t xml:space="preserve">T-MOBILE DC PLANT</t>
  </si>
  <si>
    <t xml:space="preserve">TI - NEW BATTERY ROOM IN EXISTING BUILDING</t>
  </si>
  <si>
    <t xml:space="preserve">12331001F</t>
  </si>
  <si>
    <t xml:space="preserve">Gensler</t>
  </si>
  <si>
    <t xml:space="preserve">BIXBY LAND COMPANY</t>
  </si>
  <si>
    <t xml:space="preserve">03/21/2018</t>
  </si>
  <si>
    <t xml:space="preserve">BP180077</t>
  </si>
  <si>
    <t xml:space="preserve">7360 S KYRENE RD 85283</t>
  </si>
  <si>
    <t xml:space="preserve">BKM TEMPE COMMERCE PARK</t>
  </si>
  <si>
    <t xml:space="preserve">ADDITION OF CANOPIES &amp; HUTS</t>
  </si>
  <si>
    <t xml:space="preserve">30190018</t>
  </si>
  <si>
    <t xml:space="preserve">TRIARCH ARCHITECTURE AND DESIGN</t>
  </si>
  <si>
    <t xml:space="preserve">CORE FUND TEMPE PROPERTY LLC</t>
  </si>
  <si>
    <t xml:space="preserve">01/09/2018</t>
  </si>
  <si>
    <t xml:space="preserve">BP171878</t>
  </si>
  <si>
    <t xml:space="preserve">5002 S MILL AVE 85282</t>
  </si>
  <si>
    <t xml:space="preserve">TOCA TEMPE MRI</t>
  </si>
  <si>
    <t xml:space="preserve">TI W/ROOFTOP HVAC</t>
  </si>
  <si>
    <t xml:space="preserve">13341626</t>
  </si>
  <si>
    <t xml:space="preserve">LID</t>
  </si>
  <si>
    <t xml:space="preserve">DEVENNEY GROUP LTD ARCHITECTS</t>
  </si>
  <si>
    <t xml:space="preserve">ORTHOPEDIC CLINIC ASSOCIATION PC</t>
  </si>
  <si>
    <t xml:space="preserve">11/17/2017</t>
  </si>
  <si>
    <t xml:space="preserve">BP171933</t>
  </si>
  <si>
    <t xml:space="preserve">2507 W GENEVA DR 85282</t>
  </si>
  <si>
    <t xml:space="preserve">SOLAR JUNCTION</t>
  </si>
  <si>
    <t xml:space="preserve">A/A - MODIFY FRONT ENTRANCE &amp; LOBBY - NORTH BLDG</t>
  </si>
  <si>
    <t xml:space="preserve">12328114A</t>
  </si>
  <si>
    <t xml:space="preserve">PIPING SYSTEMS ENGINEERING</t>
  </si>
  <si>
    <t xml:space="preserve">GD EATON FREEWAY LLC</t>
  </si>
  <si>
    <t xml:space="preserve">09/11/2017</t>
  </si>
  <si>
    <t xml:space="preserve">BP171723</t>
  </si>
  <si>
    <t xml:space="preserve">3011 S 52ND ST 85282</t>
  </si>
  <si>
    <t xml:space="preserve">EDGECONNEX PHOENIX</t>
  </si>
  <si>
    <t xml:space="preserve">Renewal of expired permit BP132117 STE 107 (107-109)</t>
  </si>
  <si>
    <t xml:space="preserve">12328075</t>
  </si>
  <si>
    <t xml:space="preserve">Burr Computer Enviorments</t>
  </si>
  <si>
    <t xml:space="preserve">SANTIAGO VILLA</t>
  </si>
  <si>
    <t xml:space="preserve">01/26/2018</t>
  </si>
  <si>
    <t xml:space="preserve">BP172260</t>
  </si>
  <si>
    <t xml:space="preserve">2055 E TECHNOLOGY CIR 85284</t>
  </si>
  <si>
    <t xml:space="preserve">DIGITAL REALITY</t>
  </si>
  <si>
    <t xml:space="preserve">A/A - REPLACE OF EXT BLDG SKIN @ STAIR TOWERS</t>
  </si>
  <si>
    <t xml:space="preserve">30153315</t>
  </si>
  <si>
    <t xml:space="preserve">SERBIN STUDIO INC</t>
  </si>
  <si>
    <t xml:space="preserve">03/28/2018</t>
  </si>
  <si>
    <t xml:space="preserve">BP180178</t>
  </si>
  <si>
    <t xml:space="preserve">ADDITION OF MOCVD AND GAS ROOM</t>
  </si>
  <si>
    <t xml:space="preserve">01/29/2018</t>
  </si>
  <si>
    <t xml:space="preserve">BP172023</t>
  </si>
  <si>
    <t xml:space="preserve">1706 E SOUTHERN AVE 85282</t>
  </si>
  <si>
    <t xml:space="preserve">SOUTHERN PALMS</t>
  </si>
  <si>
    <t xml:space="preserve">REMODEL EXISTING FACADE OF SHOPPING CENTER</t>
  </si>
  <si>
    <t xml:space="preserve">13333710</t>
  </si>
  <si>
    <t xml:space="preserve">ARCHICON AAI  LLC</t>
  </si>
  <si>
    <t xml:space="preserve">CP6SP LLC</t>
  </si>
  <si>
    <t xml:space="preserve">01/02/2018</t>
  </si>
  <si>
    <t xml:space="preserve">BP171930</t>
  </si>
  <si>
    <t xml:space="preserve">3218 S MCCLINTOCK DR 85282</t>
  </si>
  <si>
    <t xml:space="preserve">MCDONALD'S</t>
  </si>
  <si>
    <t xml:space="preserve">EXTERIOR MODIFICATION TO ADD DOUBLE DRIVE THRU</t>
  </si>
  <si>
    <t xml:space="preserve">13333716</t>
  </si>
  <si>
    <t xml:space="preserve">ROBERT BROWN ARCHITECTS</t>
  </si>
  <si>
    <t xml:space="preserve">MCDONALD'S CORPORATION</t>
  </si>
  <si>
    <t xml:space="preserve">BP171620</t>
  </si>
  <si>
    <t xml:space="preserve">2929 S HARDY DR 85282</t>
  </si>
  <si>
    <t xml:space="preserve">IRON MOUNTAIN TEMPE</t>
  </si>
  <si>
    <t xml:space="preserve">REMODEL WAREHOUSE &amp; NEW TRUCK DOOR</t>
  </si>
  <si>
    <t xml:space="preserve">12339001M</t>
  </si>
  <si>
    <t xml:space="preserve">Vernon P. Anderson Architects</t>
  </si>
  <si>
    <t xml:space="preserve">EASTGROUP PROPERTIES L P</t>
  </si>
  <si>
    <t xml:space="preserve">04/19/2018</t>
  </si>
  <si>
    <t xml:space="preserve">BP180277</t>
  </si>
  <si>
    <t xml:space="preserve">1429 W BASELINE RD 85283</t>
  </si>
  <si>
    <t xml:space="preserve">MCDONALDS CORPORATION</t>
  </si>
  <si>
    <t xml:space="preserve">INTERIOR/EXTERIOR REMODEL &amp; DRIVE THRU RENOVATIONS</t>
  </si>
  <si>
    <t xml:space="preserve">30107005S</t>
  </si>
  <si>
    <t xml:space="preserve">1429 BASELINE LLC</t>
  </si>
  <si>
    <t xml:space="preserve">02/16/2018</t>
  </si>
  <si>
    <t xml:space="preserve">BP172231</t>
  </si>
  <si>
    <t xml:space="preserve">455 W DIAMOND DR 85283</t>
  </si>
  <si>
    <t xml:space="preserve">A/A W/ MINOR EXTERIOR - STE 101 (101-102)</t>
  </si>
  <si>
    <t xml:space="preserve">30147749</t>
  </si>
  <si>
    <t xml:space="preserve">WARE MALCOMB</t>
  </si>
  <si>
    <t xml:space="preserve">04/12/2018</t>
  </si>
  <si>
    <t xml:space="preserve">BP180083</t>
  </si>
  <si>
    <t xml:space="preserve">230 S SIESTA LN 85281</t>
  </si>
  <si>
    <t xml:space="preserve">CHASSE SIESTA LN</t>
  </si>
  <si>
    <t xml:space="preserve">A/A - REMODEL W/PATIO ADDITION &amp; CANOPY</t>
  </si>
  <si>
    <t xml:space="preserve">13237106</t>
  </si>
  <si>
    <t xml:space="preserve">ALINE ARCHITECTURE CONCEPTS</t>
  </si>
  <si>
    <t xml:space="preserve">04/26/2018</t>
  </si>
  <si>
    <t xml:space="preserve">BP180230</t>
  </si>
  <si>
    <t xml:space="preserve">2210 S ROOSEVELT ST 85282</t>
  </si>
  <si>
    <t xml:space="preserve">DP ELECTRIC</t>
  </si>
  <si>
    <t xml:space="preserve">A/A W/ MINOR EXTERIOR</t>
  </si>
  <si>
    <t xml:space="preserve">12355010</t>
  </si>
  <si>
    <t xml:space="preserve">FORM DESIGN STUDIO</t>
  </si>
  <si>
    <t xml:space="preserve">COLMAN ROBERT TR</t>
  </si>
  <si>
    <t xml:space="preserve">07/07/2017</t>
  </si>
  <si>
    <t xml:space="preserve">BP170448</t>
  </si>
  <si>
    <t xml:space="preserve">8749 S RURAL RD 85284</t>
  </si>
  <si>
    <t xml:space="preserve">TEMPE PUBLIC MARKET CAFE</t>
  </si>
  <si>
    <t xml:space="preserve">A/A -INTERIOR &amp; EXTERIOR MODIFICATIONS</t>
  </si>
  <si>
    <t xml:space="preserve">30151168G</t>
  </si>
  <si>
    <t xml:space="preserve">CHRISTOPH KAISER LLC</t>
  </si>
  <si>
    <t xml:space="preserve">CIRCLE K PROPERTIES INC</t>
  </si>
  <si>
    <t xml:space="preserve">04/04/2018</t>
  </si>
  <si>
    <t xml:space="preserve">BP180117</t>
  </si>
  <si>
    <t xml:space="preserve">2615 S DORSEY LN 85282</t>
  </si>
  <si>
    <t xml:space="preserve">MEYER ELEMENTARY SCHOOL</t>
  </si>
  <si>
    <t xml:space="preserve">TENANT IMPROVEMENT OF CLASSROOMS</t>
  </si>
  <si>
    <t xml:space="preserve">13331002D</t>
  </si>
  <si>
    <t xml:space="preserve">OPEN</t>
  </si>
  <si>
    <t xml:space="preserve">HUNT AND CARAWAY ARCHITECTS</t>
  </si>
  <si>
    <t xml:space="preserve">SCHOOL DISTRICT 3</t>
  </si>
  <si>
    <t xml:space="preserve">BP172342</t>
  </si>
  <si>
    <t xml:space="preserve">2040 W RIO SALADO PKWY 85281</t>
  </si>
  <si>
    <t xml:space="preserve">LAI INTERNATIONAL</t>
  </si>
  <si>
    <t xml:space="preserve">A/A - STE 105 (P/O 103; 104-105)</t>
  </si>
  <si>
    <t xml:space="preserve">12478019</t>
  </si>
  <si>
    <t xml:space="preserve">DEUTSCH ARCHITECTURE GROUP</t>
  </si>
  <si>
    <t xml:space="preserve">12/11/2017</t>
  </si>
  <si>
    <t xml:space="preserve">BP171629</t>
  </si>
  <si>
    <t xml:space="preserve">615 S RIVER DR 85281</t>
  </si>
  <si>
    <t xml:space="preserve">OnQ Financial</t>
  </si>
  <si>
    <t xml:space="preserve">A/A - INTERIOR TI - STE 170 (153-172)</t>
  </si>
  <si>
    <t xml:space="preserve">13237165</t>
  </si>
  <si>
    <t xml:space="preserve">EVOLUTION DESIGN INC</t>
  </si>
  <si>
    <t xml:space="preserve">04/09/2018</t>
  </si>
  <si>
    <t xml:space="preserve">BP172067</t>
  </si>
  <si>
    <t xml:space="preserve">2424 W UNIVERSITY DR 85281</t>
  </si>
  <si>
    <t xml:space="preserve">LEVEL UP - GROW FACILITY</t>
  </si>
  <si>
    <t xml:space="preserve">T/I W/MINOR EXTERIOR FOR GROW FACILITY- SUITE #101 (RANGE 101-115)</t>
  </si>
  <si>
    <t xml:space="preserve">12439006D</t>
  </si>
  <si>
    <t xml:space="preserve">KONTEXTURE, LLC</t>
  </si>
  <si>
    <t xml:space="preserve">SIGOUR INVESTMENT TRUST</t>
  </si>
  <si>
    <t xml:space="preserve">03/20/2018</t>
  </si>
  <si>
    <t xml:space="preserve">BP172383</t>
  </si>
  <si>
    <t xml:space="preserve">1965 E HERMOSA DR 85282</t>
  </si>
  <si>
    <t xml:space="preserve">WARD TRADITIONAL ACADEMY</t>
  </si>
  <si>
    <t xml:space="preserve">CLASSROOM BUILDING ADDITION TO EXISTING BLDG</t>
  </si>
  <si>
    <t xml:space="preserve">13336301</t>
  </si>
  <si>
    <t xml:space="preserve">EMC2 ARICHITECTS PLANNERS PC</t>
  </si>
  <si>
    <t xml:space="preserve">SCHOOL DISTRICT NO 3</t>
  </si>
  <si>
    <t xml:space="preserve">11/06/2017</t>
  </si>
  <si>
    <t xml:space="preserve">BP171284</t>
  </si>
  <si>
    <t xml:space="preserve">1140 E BASELINE RD 85282</t>
  </si>
  <si>
    <t xml:space="preserve">ALAMO DRAFTHOUSE</t>
  </si>
  <si>
    <t xml:space="preserve">A/A FOR NEW MULTI SCREEN THEATER</t>
  </si>
  <si>
    <t xml:space="preserve">13338490</t>
  </si>
  <si>
    <t xml:space="preserve">PASCHICH ALAMO HOLDINGS LLC</t>
  </si>
  <si>
    <t xml:space="preserve">LCV PROPERTY INC</t>
  </si>
  <si>
    <t xml:space="preserve">07/05/2017</t>
  </si>
  <si>
    <t xml:space="preserve">BP171299</t>
  </si>
  <si>
    <t xml:space="preserve">2722 N COLLEGE AVE 85281</t>
  </si>
  <si>
    <t xml:space="preserve">SHADOW ROCK</t>
  </si>
  <si>
    <t xml:space="preserve">DEMOLITION OF CHURCH BLDG</t>
  </si>
  <si>
    <t xml:space="preserve">Demolition</t>
  </si>
  <si>
    <t xml:space="preserve">12920005L</t>
  </si>
  <si>
    <t xml:space="preserve">644</t>
  </si>
  <si>
    <t xml:space="preserve">BREINHOLT CONTRACTING CO., INC.</t>
  </si>
  <si>
    <t xml:space="preserve">GRACE BAPTIST CHURCH OF SCOTTSDALE</t>
  </si>
  <si>
    <t xml:space="preserve">07/20/2017</t>
  </si>
  <si>
    <t xml:space="preserve">BP171399</t>
  </si>
  <si>
    <t xml:space="preserve">2111 W UNIVERSITY DR 85281</t>
  </si>
  <si>
    <t xml:space="preserve">MTV Quiktrip Tempe</t>
  </si>
  <si>
    <t xml:space="preserve">Demo</t>
  </si>
  <si>
    <t xml:space="preserve">12456012B</t>
  </si>
  <si>
    <t xml:space="preserve">Breinholt Contracting Co Inc</t>
  </si>
  <si>
    <t xml:space="preserve">09/06/2017</t>
  </si>
  <si>
    <t xml:space="preserve">BP171698</t>
  </si>
  <si>
    <t xml:space="preserve">621 E TAYLOR ST 85281</t>
  </si>
  <si>
    <t xml:space="preserve">GUSTAFSON RESIDENCE</t>
  </si>
  <si>
    <t xml:space="preserve">POOL DEMO</t>
  </si>
  <si>
    <t xml:space="preserve">12917008</t>
  </si>
  <si>
    <t xml:space="preserve">434</t>
  </si>
  <si>
    <t xml:space="preserve">FEMCON INC</t>
  </si>
  <si>
    <t xml:space="preserve">GUSTAFSON MAXINE</t>
  </si>
  <si>
    <t xml:space="preserve">09/12/2017</t>
  </si>
  <si>
    <t xml:space="preserve">BP171736</t>
  </si>
  <si>
    <t xml:space="preserve">1240 E RIVIERA DR 85282</t>
  </si>
  <si>
    <t xml:space="preserve">MONTALVO RESIDENCE</t>
  </si>
  <si>
    <t xml:space="preserve">DEMO SWIMMING POOL</t>
  </si>
  <si>
    <t xml:space="preserve">13354434</t>
  </si>
  <si>
    <t xml:space="preserve">IMPERIAL EXCAVATING</t>
  </si>
  <si>
    <t xml:space="preserve">MONTALVO JESUS &amp; DONNA M TR</t>
  </si>
  <si>
    <t xml:space="preserve">08/08/2017</t>
  </si>
  <si>
    <t xml:space="preserve">BP171509</t>
  </si>
  <si>
    <t xml:space="preserve">301 W WARNER RD 85284</t>
  </si>
  <si>
    <t xml:space="preserve">Career Education Corp</t>
  </si>
  <si>
    <t xml:space="preserve">Demo- Suite 136</t>
  </si>
  <si>
    <t xml:space="preserve">30161003K</t>
  </si>
  <si>
    <t xml:space="preserve">McFarland Construction LLC</t>
  </si>
  <si>
    <t xml:space="preserve">08/04/2017</t>
  </si>
  <si>
    <t xml:space="preserve">BP171493</t>
  </si>
  <si>
    <t xml:space="preserve">810 W 1ST ST 85281</t>
  </si>
  <si>
    <t xml:space="preserve">Crescent Rio</t>
  </si>
  <si>
    <t xml:space="preserve">Total Demo</t>
  </si>
  <si>
    <t xml:space="preserve">12424018A</t>
  </si>
  <si>
    <t xml:space="preserve">Breinholt Contracting</t>
  </si>
  <si>
    <t xml:space="preserve">SPAGNUOLO INVESTMENTS L L C</t>
  </si>
  <si>
    <t xml:space="preserve">BP171487</t>
  </si>
  <si>
    <t xml:space="preserve">1625 W FOUNTAINHEAD PKWY 85282</t>
  </si>
  <si>
    <t xml:space="preserve">Project Gazelle</t>
  </si>
  <si>
    <t xml:space="preserve">12333056A</t>
  </si>
  <si>
    <t xml:space="preserve">Reliance Builder INC</t>
  </si>
  <si>
    <t xml:space="preserve">BP171488</t>
  </si>
  <si>
    <t xml:space="preserve">700 W 1ST ST 85281</t>
  </si>
  <si>
    <t xml:space="preserve">12424017</t>
  </si>
  <si>
    <t xml:space="preserve">BP172384</t>
  </si>
  <si>
    <t xml:space="preserve">5201 S MCCLINTOCK DR 85283</t>
  </si>
  <si>
    <t xml:space="preserve">DEMO FAST GAS</t>
  </si>
  <si>
    <t xml:space="preserve">COMPLETE BUILDING DEMO</t>
  </si>
  <si>
    <t xml:space="preserve">30101006J</t>
  </si>
  <si>
    <t xml:space="preserve">M &amp; P VENTURE PARTNERS</t>
  </si>
  <si>
    <t xml:space="preserve">PURA VIDA PROPERTIES LLC</t>
  </si>
  <si>
    <t xml:space="preserve">12/18/2017</t>
  </si>
  <si>
    <t xml:space="preserve">BP172365</t>
  </si>
  <si>
    <t xml:space="preserve">SPEC SUITE 117</t>
  </si>
  <si>
    <t xml:space="preserve">T/I DEMO - STE 117 ( RANGE 114-117)</t>
  </si>
  <si>
    <t xml:space="preserve">YOARCH, CREATIVE DESIGN STUDIOS. LLC</t>
  </si>
  <si>
    <t xml:space="preserve">10/31/2017</t>
  </si>
  <si>
    <t xml:space="preserve">BP172059</t>
  </si>
  <si>
    <t xml:space="preserve">1603 E HUDSON DR 85281</t>
  </si>
  <si>
    <t xml:space="preserve">Wiese Residence</t>
  </si>
  <si>
    <t xml:space="preserve">PARTIAL DEMOLITION</t>
  </si>
  <si>
    <t xml:space="preserve">13307042</t>
  </si>
  <si>
    <t xml:space="preserve">645</t>
  </si>
  <si>
    <t xml:space="preserve">Remodel Tempe LLC</t>
  </si>
  <si>
    <t xml:space="preserve">WIESE MICHAEL F/LESLYN R</t>
  </si>
  <si>
    <t xml:space="preserve">BP171829</t>
  </si>
  <si>
    <t xml:space="preserve">1301 E CITATION LN 85284</t>
  </si>
  <si>
    <t xml:space="preserve">RESIDENTIAL DEMO</t>
  </si>
  <si>
    <t xml:space="preserve">DEMO ENTIRE HOUSE</t>
  </si>
  <si>
    <t xml:space="preserve">30151242</t>
  </si>
  <si>
    <t xml:space="preserve">Forte Homes Construction LLC</t>
  </si>
  <si>
    <t xml:space="preserve">KEENE BILLIE JEANNE</t>
  </si>
  <si>
    <t xml:space="preserve">BP171831</t>
  </si>
  <si>
    <t xml:space="preserve">TEMPE COMMERACE PARK</t>
  </si>
  <si>
    <t xml:space="preserve">INTERIOR DEMO</t>
  </si>
  <si>
    <t xml:space="preserve">SONORAN CREST CONSTRUCTION</t>
  </si>
  <si>
    <t xml:space="preserve">09/29/2017</t>
  </si>
  <si>
    <t xml:space="preserve">BP171850</t>
  </si>
  <si>
    <t xml:space="preserve">931 E ELLIOT RD 85283</t>
  </si>
  <si>
    <t xml:space="preserve">SPROUTS @ SOUTHWIND PLAZA</t>
  </si>
  <si>
    <t xml:space="preserve">INTERIOR DEMO STE106 -(106-113)</t>
  </si>
  <si>
    <t xml:space="preserve">30151016F</t>
  </si>
  <si>
    <t xml:space="preserve">AR MAYS CONSTRUCTION</t>
  </si>
  <si>
    <t xml:space="preserve">BP171856</t>
  </si>
  <si>
    <t xml:space="preserve">225 S HARDY DR 85281</t>
  </si>
  <si>
    <t xml:space="preserve">2nd &amp; HARDY TOWNHOMES</t>
  </si>
  <si>
    <t xml:space="preserve">DEMO OF 7 EXISTING STRUCTURES</t>
  </si>
  <si>
    <t xml:space="preserve">12431036B</t>
  </si>
  <si>
    <t xml:space="preserve">WMS BUILDERS</t>
  </si>
  <si>
    <t xml:space="preserve">MISHKIN KEITH M/STERN STEVEN E/MARCIA B/ETAL</t>
  </si>
  <si>
    <t xml:space="preserve">02/14/2018</t>
  </si>
  <si>
    <t xml:space="preserve">BP180267</t>
  </si>
  <si>
    <t xml:space="preserve">17 E 7TH ST 85281</t>
  </si>
  <si>
    <t xml:space="preserve">WESTIN TEMPE</t>
  </si>
  <si>
    <t xml:space="preserve">BUILDING DEMO</t>
  </si>
  <si>
    <t xml:space="preserve">13227137</t>
  </si>
  <si>
    <t xml:space="preserve">CC</t>
  </si>
  <si>
    <t xml:space="preserve">SUNDT CONSTRUCTION</t>
  </si>
  <si>
    <t xml:space="preserve">TEMPE 7TH STREET LLC</t>
  </si>
  <si>
    <t xml:space="preserve">BP180282</t>
  </si>
  <si>
    <t xml:space="preserve">11 E 7TH ST 85281</t>
  </si>
  <si>
    <t xml:space="preserve">13227139</t>
  </si>
  <si>
    <t xml:space="preserve">BP180056</t>
  </si>
  <si>
    <t xml:space="preserve">2177 E APACHE BLVD 85281</t>
  </si>
  <si>
    <t xml:space="preserve">METRO 101</t>
  </si>
  <si>
    <t xml:space="preserve">13302003B</t>
  </si>
  <si>
    <t xml:space="preserve">MARKS VALLEY GRADING</t>
  </si>
  <si>
    <t xml:space="preserve">LEACH THOMAS E/SUSAN J TR</t>
  </si>
  <si>
    <t xml:space="preserve">BP180057</t>
  </si>
  <si>
    <t xml:space="preserve">01/05/2018</t>
  </si>
  <si>
    <t xml:space="preserve">BP180023</t>
  </si>
  <si>
    <t xml:space="preserve">801 E MCKELLIPS RD 85281</t>
  </si>
  <si>
    <t xml:space="preserve">SOLAIRE ON SCOTTSDALE</t>
  </si>
  <si>
    <t xml:space="preserve">TOTAL DEMO</t>
  </si>
  <si>
    <t xml:space="preserve">13271116Q</t>
  </si>
  <si>
    <t xml:space="preserve">RMA DESIGN GROUP</t>
  </si>
  <si>
    <t xml:space="preserve">CH SCOTTSDALE GATEWAY I COMMUNITIES LLC</t>
  </si>
  <si>
    <t xml:space="preserve">01/16/2018</t>
  </si>
  <si>
    <t xml:space="preserve">BP172434</t>
  </si>
  <si>
    <t xml:space="preserve">1050 W ELLIOT RD 85283</t>
  </si>
  <si>
    <t xml:space="preserve">AT HOME</t>
  </si>
  <si>
    <t xml:space="preserve">TOTAL BUILDING DEMO</t>
  </si>
  <si>
    <t xml:space="preserve">30146037</t>
  </si>
  <si>
    <t xml:space="preserve">PARKWAY CONSTRUCTION</t>
  </si>
  <si>
    <t xml:space="preserve">PACIFIC CASTLE GROVES LLC</t>
  </si>
  <si>
    <t xml:space="preserve">12/20/2017</t>
  </si>
  <si>
    <t xml:space="preserve">BP172400</t>
  </si>
  <si>
    <t xml:space="preserve">124 S SMITH RD 85281</t>
  </si>
  <si>
    <t xml:space="preserve">RIO SALADO RETAIL</t>
  </si>
  <si>
    <t xml:space="preserve">DEMO BUILDING</t>
  </si>
  <si>
    <t xml:space="preserve">13238006K</t>
  </si>
  <si>
    <t xml:space="preserve">ARIZONA SPECIALTY DEMOLITION</t>
  </si>
  <si>
    <t xml:space="preserve">FARRINGTON-SMITH PROPERTY L L C</t>
  </si>
  <si>
    <t xml:space="preserve">BP172401</t>
  </si>
  <si>
    <t xml:space="preserve">1989 E RIO SALADO PKWY 85281</t>
  </si>
  <si>
    <t xml:space="preserve">13238006L</t>
  </si>
  <si>
    <t xml:space="preserve">600</t>
  </si>
  <si>
    <t xml:space="preserve">02/20/2018</t>
  </si>
  <si>
    <t xml:space="preserve">BP180299</t>
  </si>
  <si>
    <t xml:space="preserve">1230 W WASHINGTON ST 85281</t>
  </si>
  <si>
    <t xml:space="preserve">PAPAGO BUTTES</t>
  </si>
  <si>
    <t xml:space="preserve">INTERIOR DEMO - 4TH FLOOR</t>
  </si>
  <si>
    <t xml:space="preserve">12419017</t>
  </si>
  <si>
    <t xml:space="preserve">SOUTHWEST ARCHITECTURAL BUILDERS</t>
  </si>
  <si>
    <t xml:space="preserve">BP180295</t>
  </si>
  <si>
    <t xml:space="preserve">430 W 7TH ST 85281</t>
  </si>
  <si>
    <t xml:space="preserve">430 W 7TH DEMO</t>
  </si>
  <si>
    <t xml:space="preserve">DEMO HOUSE</t>
  </si>
  <si>
    <t xml:space="preserve">12433027</t>
  </si>
  <si>
    <t xml:space="preserve">MARRS CONSTRUCTION INC</t>
  </si>
  <si>
    <t xml:space="preserve">HANE SUSAN L/CHARLES A/BRYANT MARK</t>
  </si>
  <si>
    <t xml:space="preserve">02/27/2018</t>
  </si>
  <si>
    <t xml:space="preserve">BP180368</t>
  </si>
  <si>
    <t xml:space="preserve">1403 E 8TH ST 85281</t>
  </si>
  <si>
    <t xml:space="preserve">LA PLAZA TOWNHOMES</t>
  </si>
  <si>
    <t xml:space="preserve">TOTAL BLDG DEMO OF ALL STRUCTURES</t>
  </si>
  <si>
    <t xml:space="preserve">13259022</t>
  </si>
  <si>
    <t xml:space="preserve">R-4</t>
  </si>
  <si>
    <t xml:space="preserve">STACK TRANSPORTATION LLC</t>
  </si>
  <si>
    <t xml:space="preserve">DJMK INVESTMENTS LLC</t>
  </si>
  <si>
    <t xml:space="preserve">02/28/2018</t>
  </si>
  <si>
    <t xml:space="preserve">BP180376</t>
  </si>
  <si>
    <t xml:space="preserve">1965 E RIO SALADO PKWY 85281</t>
  </si>
  <si>
    <t xml:space="preserve">RIO SALADO PHASE 5</t>
  </si>
  <si>
    <t xml:space="preserve">DEMO OF SITE</t>
  </si>
  <si>
    <t xml:space="preserve">13238002C</t>
  </si>
  <si>
    <t xml:space="preserve">ARIZONA SPECIALITY DEMOLITION</t>
  </si>
  <si>
    <t xml:space="preserve">STEVENSON MARION E TR</t>
  </si>
  <si>
    <t xml:space="preserve">03/01/2018</t>
  </si>
  <si>
    <t xml:space="preserve">BP180391</t>
  </si>
  <si>
    <t xml:space="preserve">708 S MYRTLE AVE 85281</t>
  </si>
  <si>
    <t xml:space="preserve">COLLECTIVE @ 7TH &amp; MYRTLE</t>
  </si>
  <si>
    <t xml:space="preserve">DEMOLITION OF 3 BLDGS</t>
  </si>
  <si>
    <t xml:space="preserve">13227135</t>
  </si>
  <si>
    <t xml:space="preserve">ADVANCED DEMOLITION LLC</t>
  </si>
  <si>
    <t xml:space="preserve">04/11/2018</t>
  </si>
  <si>
    <t xml:space="preserve">BP180637</t>
  </si>
  <si>
    <t xml:space="preserve">2436 E HUNTINGTON DR 85282</t>
  </si>
  <si>
    <t xml:space="preserve">TONG RESIDENCE</t>
  </si>
  <si>
    <t xml:space="preserve">DEMOLITION OF POOL</t>
  </si>
  <si>
    <t xml:space="preserve">13441052</t>
  </si>
  <si>
    <t xml:space="preserve">SHERRY TONG</t>
  </si>
  <si>
    <t xml:space="preserve">CHEUNG EDWIN SAIYIU/TONG CHEUNG SHERRY LAN</t>
  </si>
  <si>
    <t xml:space="preserve">BP180653</t>
  </si>
  <si>
    <t xml:space="preserve">1435 S BONARDEN LN 85281</t>
  </si>
  <si>
    <t xml:space="preserve">BONARDEN</t>
  </si>
  <si>
    <t xml:space="preserve">13310057</t>
  </si>
  <si>
    <t xml:space="preserve">BREINHOLT CONTRACTING CO INC</t>
  </si>
  <si>
    <t xml:space="preserve">WILT GLENN A &amp; HAZEL C</t>
  </si>
  <si>
    <t xml:space="preserve">BP180699</t>
  </si>
  <si>
    <t xml:space="preserve">30 W CARTER DR 85282</t>
  </si>
  <si>
    <t xml:space="preserve">FLAGSTONE APTS</t>
  </si>
  <si>
    <t xml:space="preserve">DEMO LAUNDRY FACILITY</t>
  </si>
  <si>
    <t xml:space="preserve">13341610</t>
  </si>
  <si>
    <t xml:space="preserve">CANYON STATE PERFORMANCE INC</t>
  </si>
  <si>
    <t xml:space="preserve">REDHILL FLAGSTONE LLC</t>
  </si>
  <si>
    <t xml:space="preserve">04/20/2018</t>
  </si>
  <si>
    <t xml:space="preserve">BP180718</t>
  </si>
  <si>
    <t xml:space="preserve">1111 S BUTTE AVE 85281</t>
  </si>
  <si>
    <t xml:space="preserve">SIMMONS RESIDENCE</t>
  </si>
  <si>
    <t xml:space="preserve">13261053</t>
  </si>
  <si>
    <t xml:space="preserve">992</t>
  </si>
  <si>
    <t xml:space="preserve">JEFFREY SIMMONS</t>
  </si>
  <si>
    <t xml:space="preserve">SIMMONS JEFFREY M/PATRICIA K</t>
  </si>
  <si>
    <t xml:space="preserve">04/25/2018</t>
  </si>
  <si>
    <t xml:space="preserve">BP180754</t>
  </si>
  <si>
    <t xml:space="preserve">2325 E RIO SALADO PKWY 85281</t>
  </si>
  <si>
    <t xml:space="preserve">BROADSTONE RIO SALADO</t>
  </si>
  <si>
    <t xml:space="preserve">DEMOLISH SEVERAL STRUCTURES ON SITE</t>
  </si>
  <si>
    <t xml:space="preserve">13539003A</t>
  </si>
  <si>
    <t xml:space="preserve">ARIZONA BOARD OF REGENTS</t>
  </si>
  <si>
    <t xml:space="preserve">09/08/2017</t>
  </si>
  <si>
    <t xml:space="preserve">BP171710</t>
  </si>
  <si>
    <t xml:space="preserve">420 N SCOTTSDALE RD 85281</t>
  </si>
  <si>
    <t xml:space="preserve">AURA WATERMARK</t>
  </si>
  <si>
    <t xml:space="preserve">AT RISK GRADING</t>
  </si>
  <si>
    <t xml:space="preserve">Grading</t>
  </si>
  <si>
    <t xml:space="preserve">13222002F</t>
  </si>
  <si>
    <t xml:space="preserve">PR II/TRG WATERMARK, LLC</t>
  </si>
  <si>
    <t xml:space="preserve">BP171749</t>
  </si>
  <si>
    <t xml:space="preserve">2190 E ELLIOT RD 85283</t>
  </si>
  <si>
    <t xml:space="preserve">DISCOVERY BUSINESS CAMPUS-SITE 3-PHASE II</t>
  </si>
  <si>
    <t xml:space="preserve">30149825</t>
  </si>
  <si>
    <t xml:space="preserve">DAVIS</t>
  </si>
  <si>
    <t xml:space="preserve">FREESCALE SEMICONDUCTOR INC</t>
  </si>
  <si>
    <t xml:space="preserve">03/06/2018</t>
  </si>
  <si>
    <t xml:space="preserve">BP180387</t>
  </si>
  <si>
    <t xml:space="preserve">8738 S EMERALD DR 85284</t>
  </si>
  <si>
    <t xml:space="preserve">EMERALD CENTER LOT 4 PHASE 1 WARNER RETAIL</t>
  </si>
  <si>
    <t xml:space="preserve">30154808</t>
  </si>
  <si>
    <t xml:space="preserve">RCC</t>
  </si>
  <si>
    <t xml:space="preserve">HUNTER ENGINEERING</t>
  </si>
  <si>
    <t xml:space="preserve">02/13/2018</t>
  </si>
  <si>
    <t xml:space="preserve">BP180249</t>
  </si>
  <si>
    <t xml:space="preserve">METRO 101, LP</t>
  </si>
  <si>
    <t xml:space="preserve">02/08/2018</t>
  </si>
  <si>
    <t xml:space="preserve">BP180233</t>
  </si>
  <si>
    <t xml:space="preserve">2108 E RIO SALADO PKWY 85281</t>
  </si>
  <si>
    <t xml:space="preserve">RETAIL @ 2100</t>
  </si>
  <si>
    <t xml:space="preserve">13236008E</t>
  </si>
  <si>
    <t xml:space="preserve">HID</t>
  </si>
  <si>
    <t xml:space="preserve">WESTPAC CONSTRUCTION</t>
  </si>
  <si>
    <t xml:space="preserve">08/24/2017</t>
  </si>
  <si>
    <t xml:space="preserve">BP171607</t>
  </si>
  <si>
    <t xml:space="preserve">7419 S ROOSEVELT ST 85283</t>
  </si>
  <si>
    <t xml:space="preserve">CBRE</t>
  </si>
  <si>
    <t xml:space="preserve">HVAC Replacement</t>
  </si>
  <si>
    <t xml:space="preserve">Mechanical, Electrical, Plumbing</t>
  </si>
  <si>
    <t xml:space="preserve">30190023</t>
  </si>
  <si>
    <t xml:space="preserve">997</t>
  </si>
  <si>
    <t xml:space="preserve">triARC Architecture &amp; Design</t>
  </si>
  <si>
    <t xml:space="preserve">WALTON-EH TEMPE COMMERCE JV VI LLC</t>
  </si>
  <si>
    <t xml:space="preserve">08/21/2017</t>
  </si>
  <si>
    <t xml:space="preserve">BP171578</t>
  </si>
  <si>
    <t xml:space="preserve">424 E SOUTHERN AVE 85282</t>
  </si>
  <si>
    <t xml:space="preserve">PETROLEUM RX</t>
  </si>
  <si>
    <t xml:space="preserve">NPVS &amp; INVERTERS - SUITE 103</t>
  </si>
  <si>
    <t xml:space="preserve">13328463</t>
  </si>
  <si>
    <t xml:space="preserve">RO</t>
  </si>
  <si>
    <t xml:space="preserve">806</t>
  </si>
  <si>
    <t xml:space="preserve">CAMBIO ENERGY INC</t>
  </si>
  <si>
    <t xml:space="preserve">DS RENTAL PROPERTIES LLC</t>
  </si>
  <si>
    <t xml:space="preserve">07/18/2017</t>
  </si>
  <si>
    <t xml:space="preserve">BP171374</t>
  </si>
  <si>
    <t xml:space="preserve">7455 S RITA LN 85283</t>
  </si>
  <si>
    <t xml:space="preserve">VASQUEZ RESIDENCE</t>
  </si>
  <si>
    <t xml:space="preserve">RELOCATION OF EXISTING WATER METER &lt; 5'</t>
  </si>
  <si>
    <t xml:space="preserve">30191913</t>
  </si>
  <si>
    <t xml:space="preserve">996</t>
  </si>
  <si>
    <t xml:space="preserve">FRANCISCO VASQUEZ</t>
  </si>
  <si>
    <t xml:space="preserve">MCCUE MICHELLE J/MONICA C TR</t>
  </si>
  <si>
    <t xml:space="preserve">01/23/2018</t>
  </si>
  <si>
    <t xml:space="preserve">BP171854</t>
  </si>
  <si>
    <t xml:space="preserve">431 W 9TH ST 85281</t>
  </si>
  <si>
    <t xml:space="preserve">9TH STREET RESIDENCES</t>
  </si>
  <si>
    <t xml:space="preserve">PRIVATE SEWER</t>
  </si>
  <si>
    <t xml:space="preserve">12469070</t>
  </si>
  <si>
    <t xml:space="preserve">CUSTOM CREATIONS</t>
  </si>
  <si>
    <t xml:space="preserve">MG TRUST</t>
  </si>
  <si>
    <t xml:space="preserve">10/23/2017</t>
  </si>
  <si>
    <t xml:space="preserve">BP172010</t>
  </si>
  <si>
    <t xml:space="preserve">1144 E BISHOP DR 85282</t>
  </si>
  <si>
    <t xml:space="preserve">GILL RESIDENCE</t>
  </si>
  <si>
    <t xml:space="preserve">SEWER LINE REPAIR (OFFSITE/ALLEY)</t>
  </si>
  <si>
    <t xml:space="preserve">13356231A</t>
  </si>
  <si>
    <t xml:space="preserve">FRANCES MARIE GILL REVOCABLE TRUST</t>
  </si>
  <si>
    <t xml:space="preserve">02/06/2018</t>
  </si>
  <si>
    <t xml:space="preserve">BP180207</t>
  </si>
  <si>
    <t xml:space="preserve">903 W 14TH ST 85281</t>
  </si>
  <si>
    <t xml:space="preserve">WOLFE RESIDENCE</t>
  </si>
  <si>
    <t xml:space="preserve">SEWER LINE REPAIR (ROW-ALLEY)</t>
  </si>
  <si>
    <t xml:space="preserve">12462114</t>
  </si>
  <si>
    <t xml:space="preserve">WOLFE ERIC E</t>
  </si>
  <si>
    <t xml:space="preserve">BP180209</t>
  </si>
  <si>
    <t xml:space="preserve">1735 E ALAMEDA DR 85282</t>
  </si>
  <si>
    <t xml:space="preserve">BASS RESIDENCE</t>
  </si>
  <si>
    <t xml:space="preserve">SLIPP SEWER REPAIR (ONSITE)</t>
  </si>
  <si>
    <t xml:space="preserve">13333382</t>
  </si>
  <si>
    <t xml:space="preserve">ROTO ROOTER</t>
  </si>
  <si>
    <t xml:space="preserve">SECOR CAROL L</t>
  </si>
  <si>
    <t xml:space="preserve">02/12/2018</t>
  </si>
  <si>
    <t xml:space="preserve">BP180253</t>
  </si>
  <si>
    <t xml:space="preserve">1852 E LA JOLLA DR 85282</t>
  </si>
  <si>
    <t xml:space="preserve">MITCHELL RESIDENCE</t>
  </si>
  <si>
    <t xml:space="preserve">SLIPP SEWER REPAIR (OFFSITE-STREET)</t>
  </si>
  <si>
    <t xml:space="preserve">13359033</t>
  </si>
  <si>
    <t xml:space="preserve">MITCHELL WILLIAM E/VIRGINIA P</t>
  </si>
  <si>
    <t xml:space="preserve">01/30/2018</t>
  </si>
  <si>
    <t xml:space="preserve">BP180175</t>
  </si>
  <si>
    <t xml:space="preserve">7736 S WILLOW DR 85284</t>
  </si>
  <si>
    <t xml:space="preserve">BORDERS RESIDENCE</t>
  </si>
  <si>
    <t xml:space="preserve">SLIPP TO FOLLOW - STREET</t>
  </si>
  <si>
    <t xml:space="preserve">30151282</t>
  </si>
  <si>
    <t xml:space="preserve">R1-10</t>
  </si>
  <si>
    <t xml:space="preserve">E KATE BORDERS</t>
  </si>
  <si>
    <t xml:space="preserve">PIRAINO CHRISTOPHER</t>
  </si>
  <si>
    <t xml:space="preserve">BP180164</t>
  </si>
  <si>
    <t xml:space="preserve">717 E LOYOLA DR 85282</t>
  </si>
  <si>
    <t xml:space="preserve">GOODING RESIDENCE</t>
  </si>
  <si>
    <t xml:space="preserve">SEWER LINE REPAIR (ROW) IN ALLEY</t>
  </si>
  <si>
    <t xml:space="preserve">13349178</t>
  </si>
  <si>
    <t xml:space="preserve">02/02/2018</t>
  </si>
  <si>
    <t xml:space="preserve">BP180198</t>
  </si>
  <si>
    <t xml:space="preserve">426 E LAGUNA DR 85282</t>
  </si>
  <si>
    <t xml:space="preserve">CHURCH SEWERLINE</t>
  </si>
  <si>
    <t xml:space="preserve">SEWER LINE REPAIR/REPLACE IN ROW (ALLEY)</t>
  </si>
  <si>
    <t xml:space="preserve">13352068</t>
  </si>
  <si>
    <t xml:space="preserve">CHURCH RESIDENCE</t>
  </si>
  <si>
    <t xml:space="preserve">CHURCH SCOTT H/MARTELLO CHIARA M DAL</t>
  </si>
  <si>
    <t xml:space="preserve">01/08/2018</t>
  </si>
  <si>
    <t xml:space="preserve">BP180047</t>
  </si>
  <si>
    <t xml:space="preserve">1206 S WILSON ST 85281</t>
  </si>
  <si>
    <t xml:space="preserve">RESIDENTIAL SEWER</t>
  </si>
  <si>
    <t xml:space="preserve">SEWER REPLACEMENT OFFSITE</t>
  </si>
  <si>
    <t xml:space="preserve">12470040</t>
  </si>
  <si>
    <t xml:space="preserve">RSVP REALTY</t>
  </si>
  <si>
    <t xml:space="preserve">RSVP RENTALS LLC</t>
  </si>
  <si>
    <t xml:space="preserve">BP180298</t>
  </si>
  <si>
    <t xml:space="preserve">1932 E PALMCROFT DR 85282</t>
  </si>
  <si>
    <t xml:space="preserve">RUIZ RESIDENCE</t>
  </si>
  <si>
    <t xml:space="preserve">WS ALLEY -- NO SLIPP</t>
  </si>
  <si>
    <t xml:space="preserve">13351054</t>
  </si>
  <si>
    <t xml:space="preserve">RICHARD RUIZ</t>
  </si>
  <si>
    <t xml:space="preserve">MORALES GUSTAVO;</t>
  </si>
  <si>
    <t xml:space="preserve">BP180470</t>
  </si>
  <si>
    <t xml:space="preserve">1610 W FAIRMONT DR 85282</t>
  </si>
  <si>
    <t xml:space="preserve">REAUX RESIDENCE</t>
  </si>
  <si>
    <t xml:space="preserve">SLIPP TO FOLLOW - ALLEY</t>
  </si>
  <si>
    <t xml:space="preserve">12357231</t>
  </si>
  <si>
    <t xml:space="preserve">STEVEN REAUX</t>
  </si>
  <si>
    <t xml:space="preserve">REAUX JOHNNIE M</t>
  </si>
  <si>
    <t xml:space="preserve">03/19/2018</t>
  </si>
  <si>
    <t xml:space="preserve">BP180484</t>
  </si>
  <si>
    <t xml:space="preserve">1808 E LOMA VISTA DR 85282</t>
  </si>
  <si>
    <t xml:space="preserve">CHAPIN RESIDENCE</t>
  </si>
  <si>
    <t xml:space="preserve">SEWER LINE REPAIR (ROW)</t>
  </si>
  <si>
    <t xml:space="preserve">13334005X</t>
  </si>
  <si>
    <t xml:space="preserve">AARON CHAPIN</t>
  </si>
  <si>
    <t xml:space="preserve">TAYLOR PAMELA L/WILLARD NORMAN L TR</t>
  </si>
  <si>
    <t xml:space="preserve">BP180650</t>
  </si>
  <si>
    <t xml:space="preserve">1950 E MYRNA LN 85284</t>
  </si>
  <si>
    <t xml:space="preserve">HIRANO RESIDENCE</t>
  </si>
  <si>
    <t xml:space="preserve">REPAIR/REPLACE - ROW STREET</t>
  </si>
  <si>
    <t xml:space="preserve">30163514</t>
  </si>
  <si>
    <t xml:space="preserve">R1-7</t>
  </si>
  <si>
    <t xml:space="preserve">DOUG HIRANO</t>
  </si>
  <si>
    <t xml:space="preserve">HIRANO DOUG;ROSALIE</t>
  </si>
  <si>
    <t xml:space="preserve">BP180688</t>
  </si>
  <si>
    <t xml:space="preserve">3317 S PINE ST 85282</t>
  </si>
  <si>
    <t xml:space="preserve">PINE STREET</t>
  </si>
  <si>
    <t xml:space="preserve">REPLACE SEWER LINE IN ROW (ALLEY)</t>
  </si>
  <si>
    <t xml:space="preserve">13337014</t>
  </si>
  <si>
    <t xml:space="preserve">HEATH SCHOLLENBERGER</t>
  </si>
  <si>
    <t xml:space="preserve">MARGUIS LYLE N/DONNA M TR</t>
  </si>
  <si>
    <t xml:space="preserve">BP180749</t>
  </si>
  <si>
    <t xml:space="preserve">4704 S FAIRFIELD DR 85282</t>
  </si>
  <si>
    <t xml:space="preserve">DANIEL RESIDENCE</t>
  </si>
  <si>
    <t xml:space="preserve">SEWER REPAIR/REPLACE ALLEY</t>
  </si>
  <si>
    <t xml:space="preserve">13335148</t>
  </si>
  <si>
    <t xml:space="preserve">DOUG DANIEL</t>
  </si>
  <si>
    <t xml:space="preserve">BYDALEK MICHAEL T</t>
  </si>
  <si>
    <t xml:space="preserve">08/17/2017</t>
  </si>
  <si>
    <t xml:space="preserve">BP171568</t>
  </si>
  <si>
    <t xml:space="preserve">2093 E ORANGE ST 85281</t>
  </si>
  <si>
    <t xml:space="preserve">DHANANI RESIDENCE</t>
  </si>
  <si>
    <t xml:space="preserve">REPAIR LEAK IN GAS LINE TO STOVE AND PRESSURE TEST ENTIRE SYSTEM</t>
  </si>
  <si>
    <t xml:space="preserve">13270024</t>
  </si>
  <si>
    <t xml:space="preserve">KERNS PLUMBING LLC</t>
  </si>
  <si>
    <t xml:space="preserve">BLISSFUL ENTERPRISE GROUP INC</t>
  </si>
  <si>
    <t xml:space="preserve">BP171742</t>
  </si>
  <si>
    <t xml:space="preserve">122 S HARDY DR 85281</t>
  </si>
  <si>
    <t xml:space="preserve">HACIENDA DEL RIO</t>
  </si>
  <si>
    <t xml:space="preserve">REPLACE/UPGRADE BACKFLOW PREVENTOR</t>
  </si>
  <si>
    <t xml:space="preserve">12429169</t>
  </si>
  <si>
    <t xml:space="preserve">JAZ BACKFLOW PREVENTION</t>
  </si>
  <si>
    <t xml:space="preserve">REAL ESTATE CONNECTIONS INC</t>
  </si>
  <si>
    <t xml:space="preserve">04/30/2018</t>
  </si>
  <si>
    <t xml:space="preserve">BP180870</t>
  </si>
  <si>
    <t xml:space="preserve">1027 W 5TH ST 85281</t>
  </si>
  <si>
    <t xml:space="preserve">HARDY VILLAGE LLC</t>
  </si>
  <si>
    <t xml:space="preserve">GAS LINE REPAIR</t>
  </si>
  <si>
    <t xml:space="preserve">12436016</t>
  </si>
  <si>
    <t xml:space="preserve">DENNIS RAY BURK</t>
  </si>
  <si>
    <t xml:space="preserve">03/16/2018</t>
  </si>
  <si>
    <t xml:space="preserve">BP180477</t>
  </si>
  <si>
    <t xml:space="preserve">1125 E RIVIERA DR 85282</t>
  </si>
  <si>
    <t xml:space="preserve">HYNES RESIDENCE</t>
  </si>
  <si>
    <t xml:space="preserve">INSTALL EXTRA PV DISCONNECT (BP162024)</t>
  </si>
  <si>
    <t xml:space="preserve">13354455</t>
  </si>
  <si>
    <t xml:space="preserve">TITAN SOLAR</t>
  </si>
  <si>
    <t xml:space="preserve">KRK REALTY INC</t>
  </si>
  <si>
    <t xml:space="preserve">07/21/2017</t>
  </si>
  <si>
    <t xml:space="preserve">BP171406</t>
  </si>
  <si>
    <t xml:space="preserve">916 E LA JOLLA DR 85282</t>
  </si>
  <si>
    <t xml:space="preserve">916 E LA JOLLA DR</t>
  </si>
  <si>
    <t xml:space="preserve">SEWER LINE REPAIR</t>
  </si>
  <si>
    <t xml:space="preserve">13354558</t>
  </si>
  <si>
    <t xml:space="preserve">COMPLETE PLUMBKING</t>
  </si>
  <si>
    <t xml:space="preserve">ROBERTS ELISHA E &amp; GLADYS E</t>
  </si>
  <si>
    <t xml:space="preserve">10/26/2017</t>
  </si>
  <si>
    <t xml:space="preserve">BP172034</t>
  </si>
  <si>
    <t xml:space="preserve">5438 S LIGHTHOUSE LN 85283</t>
  </si>
  <si>
    <t xml:space="preserve">BIRK RESIDENCE</t>
  </si>
  <si>
    <t xml:space="preserve">RE ROUTE GAS LINE</t>
  </si>
  <si>
    <t xml:space="preserve">30102199</t>
  </si>
  <si>
    <t xml:space="preserve">DAN BIRK</t>
  </si>
  <si>
    <t xml:space="preserve">BIRK DANIEL T/LINDA M</t>
  </si>
  <si>
    <t xml:space="preserve">04/24/2018</t>
  </si>
  <si>
    <t xml:space="preserve">BP180743</t>
  </si>
  <si>
    <t xml:space="preserve">326 W KNOX RD 85284</t>
  </si>
  <si>
    <t xml:space="preserve">TRIVEDI RESIDENCE</t>
  </si>
  <si>
    <t xml:space="preserve">ADD 50 AMP CAR CHARGER</t>
  </si>
  <si>
    <t xml:space="preserve">30161062</t>
  </si>
  <si>
    <t xml:space="preserve">R1-15</t>
  </si>
  <si>
    <t xml:space="preserve">QUICKTURN LLC</t>
  </si>
  <si>
    <t xml:space="preserve">LUKOW BRIAN</t>
  </si>
  <si>
    <t xml:space="preserve">08/09/2017</t>
  </si>
  <si>
    <t xml:space="preserve">BP171453</t>
  </si>
  <si>
    <t xml:space="preserve">2105 S HARDY DR 85282</t>
  </si>
  <si>
    <t xml:space="preserve">EXCEL SCREEN PRINTING</t>
  </si>
  <si>
    <t xml:space="preserve">INSTALL AIR GAP - SUITE 4</t>
  </si>
  <si>
    <t xml:space="preserve">12355004S</t>
  </si>
  <si>
    <t xml:space="preserve">EXCEL  SCREEN PRINTING</t>
  </si>
  <si>
    <t xml:space="preserve">12/29/2017</t>
  </si>
  <si>
    <t xml:space="preserve">BP172446</t>
  </si>
  <si>
    <t xml:space="preserve">543 W 16TH ST 85281</t>
  </si>
  <si>
    <t xml:space="preserve">CIFUENTES RESIDENCE</t>
  </si>
  <si>
    <t xml:space="preserve">RELOCATE WATER HEATER</t>
  </si>
  <si>
    <t xml:space="preserve">12465123</t>
  </si>
  <si>
    <t xml:space="preserve">CIFUENTES STUDIO LLC</t>
  </si>
  <si>
    <t xml:space="preserve">POWERS HOWARD J/SIGRID H TR</t>
  </si>
  <si>
    <t xml:space="preserve">11/21/2017</t>
  </si>
  <si>
    <t xml:space="preserve">BP172226</t>
  </si>
  <si>
    <t xml:space="preserve">2609 W SOUTHERN AVE 85282</t>
  </si>
  <si>
    <t xml:space="preserve">CONTEMPO TEMPE</t>
  </si>
  <si>
    <t xml:space="preserve">REPAIR GASLINE LIKE FOR LIKE - SPACE 145</t>
  </si>
  <si>
    <t xml:space="preserve">12327007H</t>
  </si>
  <si>
    <t xml:space="preserve">RMH</t>
  </si>
  <si>
    <t xml:space="preserve">WALKER PLUMBING LLC</t>
  </si>
  <si>
    <t xml:space="preserve">11/22/2017</t>
  </si>
  <si>
    <t xml:space="preserve">BP172229</t>
  </si>
  <si>
    <t xml:space="preserve">2435 E MARYLAND DR 85281</t>
  </si>
  <si>
    <t xml:space="preserve">SANCHEZ RESIDENCE</t>
  </si>
  <si>
    <t xml:space="preserve">INSTALL HARD WIRED SMOKE ALARM W/ SMOKE SENSOR</t>
  </si>
  <si>
    <t xml:space="preserve">13543055B</t>
  </si>
  <si>
    <t xml:space="preserve">SANCHEZ JOSE M &amp; CONSUELO</t>
  </si>
  <si>
    <t xml:space="preserve">11/09/2017</t>
  </si>
  <si>
    <t xml:space="preserve">BP172142</t>
  </si>
  <si>
    <t xml:space="preserve">1021 W LA JOLLA DR 85282</t>
  </si>
  <si>
    <t xml:space="preserve">HOLT RESIDENCE</t>
  </si>
  <si>
    <t xml:space="preserve">INSTALL HARD WIRED SMOKE ALARM  &amp; CO SYSTEM</t>
  </si>
  <si>
    <t xml:space="preserve">12343078</t>
  </si>
  <si>
    <t xml:space="preserve">HOLT BRADLEY E</t>
  </si>
  <si>
    <t xml:space="preserve">BP172227</t>
  </si>
  <si>
    <t xml:space="preserve">1020 S LOLA LN 85281</t>
  </si>
  <si>
    <t xml:space="preserve">SCHOWENGERDT RESIDENCE</t>
  </si>
  <si>
    <t xml:space="preserve">CAP AND REROUTE GASLINE</t>
  </si>
  <si>
    <t xml:space="preserve">13272080</t>
  </si>
  <si>
    <t xml:space="preserve">MURILLO JOE SR</t>
  </si>
  <si>
    <t xml:space="preserve">12/07/2017</t>
  </si>
  <si>
    <t xml:space="preserve">BP172318</t>
  </si>
  <si>
    <t xml:space="preserve">1860 E LA VIEVE LN 85284</t>
  </si>
  <si>
    <t xml:space="preserve">YOST RESIDENCE</t>
  </si>
  <si>
    <t xml:space="preserve">CONVERTING WOOD BURNING FIREPLACE TO PROPANE</t>
  </si>
  <si>
    <t xml:space="preserve">30163482</t>
  </si>
  <si>
    <t xml:space="preserve">KERNS PLUMBING</t>
  </si>
  <si>
    <t xml:space="preserve">YOST BRADFORD;JANE</t>
  </si>
  <si>
    <t xml:space="preserve">BP172319</t>
  </si>
  <si>
    <t xml:space="preserve">1101 E WARNER RD 85284</t>
  </si>
  <si>
    <t xml:space="preserve">HART RESIDENCE</t>
  </si>
  <si>
    <t xml:space="preserve">ELECTRICAL CAR CHARGER</t>
  </si>
  <si>
    <t xml:space="preserve">30802122</t>
  </si>
  <si>
    <t xml:space="preserve">HART STEVEN;CLAUDINE;TR</t>
  </si>
  <si>
    <t xml:space="preserve">BP172331</t>
  </si>
  <si>
    <t xml:space="preserve">132 E 6TH ST 85281</t>
  </si>
  <si>
    <t xml:space="preserve">F.A.B.R.I.C.</t>
  </si>
  <si>
    <t xml:space="preserve">PERMIT BY INSPECTION -UPGRADE LIGHTING/AV EQUIP</t>
  </si>
  <si>
    <t xml:space="preserve">13227353</t>
  </si>
  <si>
    <t xml:space="preserve">995</t>
  </si>
  <si>
    <t xml:space="preserve">ARIZONA APPAREL FOUNDATION</t>
  </si>
  <si>
    <t xml:space="preserve">11/01/2017</t>
  </si>
  <si>
    <t xml:space="preserve">BP172074</t>
  </si>
  <si>
    <t xml:space="preserve">543 E LAGUNA DR 85282</t>
  </si>
  <si>
    <t xml:space="preserve">STEVENSON RESIDENCE</t>
  </si>
  <si>
    <t xml:space="preserve">GAS LEAK REPAIR</t>
  </si>
  <si>
    <t xml:space="preserve">13352094</t>
  </si>
  <si>
    <t xml:space="preserve">SHIELD PROPERTY MGT</t>
  </si>
  <si>
    <t xml:space="preserve">STEVENSON LEEANNE GRAGG</t>
  </si>
  <si>
    <t xml:space="preserve">10/06/2017</t>
  </si>
  <si>
    <t xml:space="preserve">BP171901</t>
  </si>
  <si>
    <t xml:space="preserve">2343 E LOMA VISTA DR 85282</t>
  </si>
  <si>
    <t xml:space="preserve">CERVANTES RESIDENCE</t>
  </si>
  <si>
    <t xml:space="preserve">INSTALL NEW HEAT PUMP UNIT, NEW DUAL SMOKE/CO HARDWARE &amp; HARDWIRE SMOKE DETECTOR</t>
  </si>
  <si>
    <t xml:space="preserve">13440186</t>
  </si>
  <si>
    <t xml:space="preserve">BAPJIAN DEVELOPMENT</t>
  </si>
  <si>
    <t xml:space="preserve">JONES LYLYANA CERVANTES</t>
  </si>
  <si>
    <t xml:space="preserve">07/24/2017</t>
  </si>
  <si>
    <t xml:space="preserve">BP171410</t>
  </si>
  <si>
    <t xml:space="preserve">1809 S PARKSIDE DR 85281</t>
  </si>
  <si>
    <t xml:space="preserve">MEYER RESIDENCE</t>
  </si>
  <si>
    <t xml:space="preserve">GAS LINE RE ROUTE</t>
  </si>
  <si>
    <t xml:space="preserve">12473015</t>
  </si>
  <si>
    <t xml:space="preserve">MEYER JAYD</t>
  </si>
  <si>
    <t xml:space="preserve">BP171319</t>
  </si>
  <si>
    <t xml:space="preserve">348 W LOUIS WAY 85284</t>
  </si>
  <si>
    <t xml:space="preserve">PALMER RESIDENCE</t>
  </si>
  <si>
    <t xml:space="preserve">INSTALL GAS LINE TO POOL &amp; BBQ</t>
  </si>
  <si>
    <t xml:space="preserve">30813701</t>
  </si>
  <si>
    <t xml:space="preserve">GAS PIPING INC.</t>
  </si>
  <si>
    <t xml:space="preserve">PALMER JEFFRY WAYNE/JULIA</t>
  </si>
  <si>
    <t xml:space="preserve">07/25/2017</t>
  </si>
  <si>
    <t xml:space="preserve">BP171298</t>
  </si>
  <si>
    <t xml:space="preserve">23 E FAIRMONT DR 85282</t>
  </si>
  <si>
    <t xml:space="preserve">MAHER RESIDENCE</t>
  </si>
  <si>
    <t xml:space="preserve">INSTALL SOLAR MONITORING SYSTEM</t>
  </si>
  <si>
    <t xml:space="preserve">13346067</t>
  </si>
  <si>
    <t xml:space="preserve">HARMON ELECTRIC</t>
  </si>
  <si>
    <t xml:space="preserve">MORGAN WILLIAM D/MAHER MARGARET A TR</t>
  </si>
  <si>
    <t xml:space="preserve">BP171294</t>
  </si>
  <si>
    <t xml:space="preserve">2172 E GOLF AVE 85282</t>
  </si>
  <si>
    <t xml:space="preserve">JOHNSON RESIDENCE</t>
  </si>
  <si>
    <t xml:space="preserve">INSTALL NEW GAS LINE FROM METER TO POOL HEATER</t>
  </si>
  <si>
    <t xml:space="preserve">13347335</t>
  </si>
  <si>
    <t xml:space="preserve">ARIDLAND GAS</t>
  </si>
  <si>
    <t xml:space="preserve">JOHNSON JASON H/LEORA M</t>
  </si>
  <si>
    <t xml:space="preserve">04/16/2018</t>
  </si>
  <si>
    <t xml:space="preserve">BP110441</t>
  </si>
  <si>
    <t xml:space="preserve">4411 S 48TH ST 85282</t>
  </si>
  <si>
    <t xml:space="preserve">GARCIA RESIDENCE</t>
  </si>
  <si>
    <t xml:space="preserve">ABANDON EXISTING SEPTIC SYSTEM AND INSTALL NEW SEWER LINE TO EXISTING SEWER TAP</t>
  </si>
  <si>
    <t xml:space="preserve">Expired</t>
  </si>
  <si>
    <t xml:space="preserve">12321008</t>
  </si>
  <si>
    <t xml:space="preserve">HILARIO GARCIA</t>
  </si>
  <si>
    <t xml:space="preserve">07/03/2017</t>
  </si>
  <si>
    <t xml:space="preserve">BP171026</t>
  </si>
  <si>
    <t xml:space="preserve">681 E APACHE BLVD 85281</t>
  </si>
  <si>
    <t xml:space="preserve">OSAKA GRILL</t>
  </si>
  <si>
    <t xml:space="preserve">MEP - MECHANICAL HOOD SYSTEM &amp; GASLINE - STE 108</t>
  </si>
  <si>
    <t xml:space="preserve">13313010G</t>
  </si>
  <si>
    <t xml:space="preserve">09/13/2017</t>
  </si>
  <si>
    <t xml:space="preserve">BP171745</t>
  </si>
  <si>
    <t xml:space="preserve">1942 E REDMON DR 85283</t>
  </si>
  <si>
    <t xml:space="preserve">BRICZ RESIDENCE</t>
  </si>
  <si>
    <t xml:space="preserve">INSTALLATION OF 2 PROPANE TANKS AND GASLINE TO FIREPIT</t>
  </si>
  <si>
    <t xml:space="preserve">30149220</t>
  </si>
  <si>
    <t xml:space="preserve">STREMARK TRUST</t>
  </si>
  <si>
    <t xml:space="preserve">09/05/2017</t>
  </si>
  <si>
    <t xml:space="preserve">BP171691</t>
  </si>
  <si>
    <t xml:space="preserve">2401 E RIO SALADO PKWY 85281</t>
  </si>
  <si>
    <t xml:space="preserve">LANGLEY RESIDENCE</t>
  </si>
  <si>
    <t xml:space="preserve">INSTALL ELECTRICAL CAR CHARGER</t>
  </si>
  <si>
    <t xml:space="preserve">13541651</t>
  </si>
  <si>
    <t xml:space="preserve">Castlegate Electric</t>
  </si>
  <si>
    <t xml:space="preserve">08/15/2017</t>
  </si>
  <si>
    <t xml:space="preserve">BP171553</t>
  </si>
  <si>
    <t xml:space="preserve">1018 W HERMOSA DR 85282</t>
  </si>
  <si>
    <t xml:space="preserve">Lenihan Residence</t>
  </si>
  <si>
    <t xml:space="preserve">Install Dump Station</t>
  </si>
  <si>
    <t xml:space="preserve">12348005</t>
  </si>
  <si>
    <t xml:space="preserve">PATRICK LENIHAN</t>
  </si>
  <si>
    <t xml:space="preserve">LENIHAN PATRICK N</t>
  </si>
  <si>
    <t xml:space="preserve">08/07/2017</t>
  </si>
  <si>
    <t xml:space="preserve">BP171495</t>
  </si>
  <si>
    <t xml:space="preserve">344 W VERDE LN 85284</t>
  </si>
  <si>
    <t xml:space="preserve">WILBRICHT RESIDENCE</t>
  </si>
  <si>
    <t xml:space="preserve">INSTALL GASLINE TO STOVE</t>
  </si>
  <si>
    <t xml:space="preserve">30813634</t>
  </si>
  <si>
    <t xml:space="preserve">BRAD WILBRICHT</t>
  </si>
  <si>
    <t xml:space="preserve">SELVARATNAM SIVA</t>
  </si>
  <si>
    <t xml:space="preserve">BP171513</t>
  </si>
  <si>
    <t xml:space="preserve">107 E BONITA WAY 85281</t>
  </si>
  <si>
    <t xml:space="preserve">BENTZ RESIDENCE</t>
  </si>
  <si>
    <t xml:space="preserve">GAS LINE FROM METER TO POOL HEATER</t>
  </si>
  <si>
    <t xml:space="preserve">13316103</t>
  </si>
  <si>
    <t xml:space="preserve">ROBERT D WINDES FAMILY TRUST</t>
  </si>
  <si>
    <t xml:space="preserve">BP171514</t>
  </si>
  <si>
    <t xml:space="preserve">1916 E EL PARQUE DR 85282</t>
  </si>
  <si>
    <t xml:space="preserve">INSTALL GAS LINE FROM METER TO POOL HEATER</t>
  </si>
  <si>
    <t xml:space="preserve">13351012</t>
  </si>
  <si>
    <t xml:space="preserve">RW SWAN LLC</t>
  </si>
  <si>
    <t xml:space="preserve">BP180463</t>
  </si>
  <si>
    <t xml:space="preserve">1532 N OLEANDER ST 85281</t>
  </si>
  <si>
    <t xml:space="preserve">ZOZZARO RESIDENCE</t>
  </si>
  <si>
    <t xml:space="preserve">INSTALL WATER PRESSURE REDUCER</t>
  </si>
  <si>
    <t xml:space="preserve">13210092</t>
  </si>
  <si>
    <t xml:space="preserve">MICHAEL ZOZZARO</t>
  </si>
  <si>
    <t xml:space="preserve">GRIESEDIECK MERYL E</t>
  </si>
  <si>
    <t xml:space="preserve">03/08/2018</t>
  </si>
  <si>
    <t xml:space="preserve">BP180429</t>
  </si>
  <si>
    <t xml:space="preserve">1027 E GEMINI DR 85283</t>
  </si>
  <si>
    <t xml:space="preserve">JONES RESIDENCE</t>
  </si>
  <si>
    <t xml:space="preserve">CAR CHARGER</t>
  </si>
  <si>
    <t xml:space="preserve">30191428</t>
  </si>
  <si>
    <t xml:space="preserve">TERI JONES RESIDENCE LLC</t>
  </si>
  <si>
    <t xml:space="preserve">BP180691</t>
  </si>
  <si>
    <t xml:space="preserve">2004 E HERMOSA DR 85282</t>
  </si>
  <si>
    <t xml:space="preserve">WHITTARD RESIDENCE</t>
  </si>
  <si>
    <t xml:space="preserve">REPAIR/REPLACE GAS LINE</t>
  </si>
  <si>
    <t xml:space="preserve">13336726</t>
  </si>
  <si>
    <t xml:space="preserve">W3 WHITTARD TRUST</t>
  </si>
  <si>
    <t xml:space="preserve">BP180665</t>
  </si>
  <si>
    <t xml:space="preserve">RENEWAL FOR BP110441</t>
  </si>
  <si>
    <t xml:space="preserve">HILARIO</t>
  </si>
  <si>
    <t xml:space="preserve">GARCIA HILARIO</t>
  </si>
  <si>
    <t xml:space="preserve">04/10/2018</t>
  </si>
  <si>
    <t xml:space="preserve">BP180630</t>
  </si>
  <si>
    <t xml:space="preserve">920 W 13TH ST 85281</t>
  </si>
  <si>
    <t xml:space="preserve">REMOVAL OF GAS LINE ADD ELECTRICAL TO NEW ISLAND AND HARD WIRE AND INTERCONNECT SMOKE / CO</t>
  </si>
  <si>
    <t xml:space="preserve">12477050</t>
  </si>
  <si>
    <t xml:space="preserve">ERIC WOLFE</t>
  </si>
  <si>
    <t xml:space="preserve">WOLFE ERIC</t>
  </si>
  <si>
    <t xml:space="preserve">03/27/2018</t>
  </si>
  <si>
    <t xml:space="preserve">BP180538</t>
  </si>
  <si>
    <t xml:space="preserve">7467 S RITA LN 85283</t>
  </si>
  <si>
    <t xml:space="preserve">SYLVESTER RESIDENCE</t>
  </si>
  <si>
    <t xml:space="preserve">GAS LINE TO FIRE PITS</t>
  </si>
  <si>
    <t xml:space="preserve">30191931</t>
  </si>
  <si>
    <t xml:space="preserve">RP GAS PIPING</t>
  </si>
  <si>
    <t xml:space="preserve">NIEBLING TIMOTHY M/ROSA I</t>
  </si>
  <si>
    <t xml:space="preserve">BP180720</t>
  </si>
  <si>
    <t xml:space="preserve">11650 S 71ST ST 85284</t>
  </si>
  <si>
    <t xml:space="preserve">SCUSSEL RESIDENCE</t>
  </si>
  <si>
    <t xml:space="preserve">GASLINE TO FIRE PIT</t>
  </si>
  <si>
    <t xml:space="preserve">30153257</t>
  </si>
  <si>
    <t xml:space="preserve">GAS PIPING INC</t>
  </si>
  <si>
    <t xml:space="preserve">VIP CUSTOM HOMES LLC</t>
  </si>
  <si>
    <t xml:space="preserve">BP180869</t>
  </si>
  <si>
    <t xml:space="preserve">615 S HARDY DR 85281</t>
  </si>
  <si>
    <t xml:space="preserve">STANDARD APARTMENTS</t>
  </si>
  <si>
    <t xml:space="preserve">REPAIR GASLINE @ LAUNDRY ROOM</t>
  </si>
  <si>
    <t xml:space="preserve">12434001B</t>
  </si>
  <si>
    <t xml:space="preserve">ARIDLAND GAS SPECIALIST</t>
  </si>
  <si>
    <t xml:space="preserve">TM PHOENIX PARKWAY LTD</t>
  </si>
  <si>
    <t xml:space="preserve">12/21/2017</t>
  </si>
  <si>
    <t xml:space="preserve">BP172405</t>
  </si>
  <si>
    <t xml:space="preserve">926 E MYRNA LN 85284</t>
  </si>
  <si>
    <t xml:space="preserve">MARSH RESIDENCE</t>
  </si>
  <si>
    <t xml:space="preserve">GAS LINE TO INDOOR STOVE</t>
  </si>
  <si>
    <t xml:space="preserve">30162021</t>
  </si>
  <si>
    <t xml:space="preserve">SALMON SCOTT A/JEANINE TR</t>
  </si>
  <si>
    <t xml:space="preserve">11/20/2017</t>
  </si>
  <si>
    <t xml:space="preserve">BP172213</t>
  </si>
  <si>
    <t xml:space="preserve">1330 W UNIVERSITY DR 85281</t>
  </si>
  <si>
    <t xml:space="preserve">CIRCLE K #1346</t>
  </si>
  <si>
    <t xml:space="preserve">REPLACEMENT OF RP BACKFLOW PREVENTOR</t>
  </si>
  <si>
    <t xml:space="preserve">12437106B</t>
  </si>
  <si>
    <t xml:space="preserve">METERING SERVICES INC.</t>
  </si>
  <si>
    <t xml:space="preserve">TAN FAMILY TRUST</t>
  </si>
  <si>
    <t xml:space="preserve">09/27/2017</t>
  </si>
  <si>
    <t xml:space="preserve">BP171841</t>
  </si>
  <si>
    <t xml:space="preserve">422 E FORDHAM DR 85283</t>
  </si>
  <si>
    <t xml:space="preserve">422 FORDHAM</t>
  </si>
  <si>
    <t xml:space="preserve">RISER REPLACEMENT</t>
  </si>
  <si>
    <t xml:space="preserve">30180277</t>
  </si>
  <si>
    <t xml:space="preserve">HADDOX &amp; SONS ELECTRIC</t>
  </si>
  <si>
    <t xml:space="preserve">ALBILLAR MICHELLE</t>
  </si>
  <si>
    <t xml:space="preserve">BP172107</t>
  </si>
  <si>
    <t xml:space="preserve">326 S SIESTA LN 85281</t>
  </si>
  <si>
    <t xml:space="preserve">326 S SIESTA BACKFLOW DEVICE</t>
  </si>
  <si>
    <t xml:space="preserve">REPLACING NEW BACKFLOW DEVICE</t>
  </si>
  <si>
    <t xml:space="preserve">13237107</t>
  </si>
  <si>
    <t xml:space="preserve">ZIMMERMAN PROPERTIES INC.</t>
  </si>
  <si>
    <t xml:space="preserve">08/11/2017</t>
  </si>
  <si>
    <t xml:space="preserve">BP171522</t>
  </si>
  <si>
    <t xml:space="preserve">Hacienda Del Rio</t>
  </si>
  <si>
    <t xml:space="preserve">Replacing Backflow</t>
  </si>
  <si>
    <t xml:space="preserve">Jaz Backflow Prevention</t>
  </si>
  <si>
    <t xml:space="preserve">09/01/2017</t>
  </si>
  <si>
    <t xml:space="preserve">BP171680</t>
  </si>
  <si>
    <t xml:space="preserve">2121 S MILL AVE 85282</t>
  </si>
  <si>
    <t xml:space="preserve">SLADE CARLTON GENERATION PROPERTIES</t>
  </si>
  <si>
    <t xml:space="preserve">REPLACE BACKFLOW</t>
  </si>
  <si>
    <t xml:space="preserve">13323020F</t>
  </si>
  <si>
    <t xml:space="preserve">JAX BACKFLOW PREVENTION</t>
  </si>
  <si>
    <t xml:space="preserve">GENERATION PROPERTIES LLC</t>
  </si>
  <si>
    <t xml:space="preserve">BP171295</t>
  </si>
  <si>
    <t xml:space="preserve">2401 S WILSON ST 85282</t>
  </si>
  <si>
    <t xml:space="preserve">FOUR PEAKS BREWERY</t>
  </si>
  <si>
    <t xml:space="preserve">REPLACE BACKFLOW W/ NEW</t>
  </si>
  <si>
    <t xml:space="preserve">12336018E</t>
  </si>
  <si>
    <t xml:space="preserve">COLLINS COMMERCIAL SERVICES</t>
  </si>
  <si>
    <t xml:space="preserve">07/06/2017</t>
  </si>
  <si>
    <t xml:space="preserve">BP171304</t>
  </si>
  <si>
    <t xml:space="preserve">1213 E MCKELLIPS RD 85281</t>
  </si>
  <si>
    <t xml:space="preserve">INDIAN BEND GARDEN HOA</t>
  </si>
  <si>
    <t xml:space="preserve">REPLACE PVB BACKFLOW PREVENTOR</t>
  </si>
  <si>
    <t xml:space="preserve">13206176</t>
  </si>
  <si>
    <t xml:space="preserve">R1-4</t>
  </si>
  <si>
    <t xml:space="preserve">BACKFLOW PREVENTION DEVICE INSPECTIONS</t>
  </si>
  <si>
    <t xml:space="preserve">INDIAN BEND GARDENS INC</t>
  </si>
  <si>
    <t xml:space="preserve">BP171369</t>
  </si>
  <si>
    <t xml:space="preserve">1005 E LIBRA DR 85283</t>
  </si>
  <si>
    <t xml:space="preserve">MCKIERNAN RESIDENCE</t>
  </si>
  <si>
    <t xml:space="preserve">INSTALL NEW NATURAL GAS LINE</t>
  </si>
  <si>
    <t xml:space="preserve">30191440</t>
  </si>
  <si>
    <t xml:space="preserve">KEVIN MCKIERNAN</t>
  </si>
  <si>
    <t xml:space="preserve">ESQUER CHRISTOPHER/JULIE</t>
  </si>
  <si>
    <t xml:space="preserve">BP180238</t>
  </si>
  <si>
    <t xml:space="preserve">9321 S 55TH PL 85284</t>
  </si>
  <si>
    <t xml:space="preserve">KOUTSOUVANOS</t>
  </si>
  <si>
    <t xml:space="preserve">50 AMP CIRCUIT FOR CAR CHARGER</t>
  </si>
  <si>
    <t xml:space="preserve">30159906</t>
  </si>
  <si>
    <t xml:space="preserve">R1-PAD</t>
  </si>
  <si>
    <t xml:space="preserve">BP180671</t>
  </si>
  <si>
    <t xml:space="preserve">1914 E GEMINI DR 85283</t>
  </si>
  <si>
    <t xml:space="preserve">SUB PANEL GEMINI</t>
  </si>
  <si>
    <t xml:space="preserve">NEW SUB PANEL</t>
  </si>
  <si>
    <t xml:space="preserve">30101279</t>
  </si>
  <si>
    <t xml:space="preserve">JOHN HIETT</t>
  </si>
  <si>
    <t xml:space="preserve">HIETT JOHN</t>
  </si>
  <si>
    <t xml:space="preserve">04/13/2018</t>
  </si>
  <si>
    <t xml:space="preserve">BP180655</t>
  </si>
  <si>
    <t xml:space="preserve">1315 S MILL AVE 85281</t>
  </si>
  <si>
    <t xml:space="preserve">Pulliam Residence</t>
  </si>
  <si>
    <t xml:space="preserve">INSTALL PE GAS LINE TO POOLHEATER</t>
  </si>
  <si>
    <t xml:space="preserve">13317032</t>
  </si>
  <si>
    <t xml:space="preserve">ICON GAS SERVICES</t>
  </si>
  <si>
    <t xml:space="preserve">FEDERAL NATIONAL MORTGAGE ASSOCIATION</t>
  </si>
  <si>
    <t xml:space="preserve">10/27/2017</t>
  </si>
  <si>
    <t xml:space="preserve">BP172042</t>
  </si>
  <si>
    <t xml:space="preserve">5125 S MILL AVE 85282</t>
  </si>
  <si>
    <t xml:space="preserve">7-ELEVEN #29096</t>
  </si>
  <si>
    <t xml:space="preserve">REPLACE EXISTING BACKFLOW LIKE FOR LIKE SAME LOCATION</t>
  </si>
  <si>
    <t xml:space="preserve">13341003S</t>
  </si>
  <si>
    <t xml:space="preserve">METERING SERVICES INC</t>
  </si>
  <si>
    <t xml:space="preserve">SOUTHLAND CORP THE</t>
  </si>
  <si>
    <t xml:space="preserve">BP172070</t>
  </si>
  <si>
    <t xml:space="preserve">1684 W DAWN DR 85284</t>
  </si>
  <si>
    <t xml:space="preserve">RHYTHM  RESIDENCES</t>
  </si>
  <si>
    <t xml:space="preserve">TE #1</t>
  </si>
  <si>
    <t xml:space="preserve">30159864</t>
  </si>
  <si>
    <t xml:space="preserve">MATTAMY HOMES</t>
  </si>
  <si>
    <t xml:space="preserve">INDIO MANAGEMENT LLC</t>
  </si>
  <si>
    <t xml:space="preserve">11/16/2017</t>
  </si>
  <si>
    <t xml:space="preserve">BP172082</t>
  </si>
  <si>
    <t xml:space="preserve">1708 W DAWN DR 85284</t>
  </si>
  <si>
    <t xml:space="preserve">RHYTHM NORTH</t>
  </si>
  <si>
    <t xml:space="preserve">TE#1</t>
  </si>
  <si>
    <t xml:space="preserve">30159870</t>
  </si>
  <si>
    <t xml:space="preserve">MATTAMY ARIZONA CONSTRUCTION LLC</t>
  </si>
  <si>
    <t xml:space="preserve">BP172083</t>
  </si>
  <si>
    <t xml:space="preserve">9303 S WALLY AVE 85284</t>
  </si>
  <si>
    <t xml:space="preserve">NEW SFR STANDARD - PLAN #3</t>
  </si>
  <si>
    <t xml:space="preserve">30159896</t>
  </si>
  <si>
    <t xml:space="preserve">BP172084</t>
  </si>
  <si>
    <t xml:space="preserve">9323 S WALLY AVE 85284</t>
  </si>
  <si>
    <t xml:space="preserve">30159898</t>
  </si>
  <si>
    <t xml:space="preserve">BP172085</t>
  </si>
  <si>
    <t xml:space="preserve">9342 S WALLY AVE 85284</t>
  </si>
  <si>
    <t xml:space="preserve">30159901</t>
  </si>
  <si>
    <t xml:space="preserve">BP172086</t>
  </si>
  <si>
    <t xml:space="preserve">9308 S HARL AVE 85284</t>
  </si>
  <si>
    <t xml:space="preserve">30159931</t>
  </si>
  <si>
    <t xml:space="preserve">BP172087</t>
  </si>
  <si>
    <t xml:space="preserve">9298 S HARL AVE 85284</t>
  </si>
  <si>
    <t xml:space="preserve">30159932</t>
  </si>
  <si>
    <t xml:space="preserve">10/20/2017</t>
  </si>
  <si>
    <t xml:space="preserve">BP171998</t>
  </si>
  <si>
    <t xml:space="preserve">2116 E RIO SALADO PKWY 85281</t>
  </si>
  <si>
    <t xml:space="preserve">FREEDOM FINANCIAL PHASE II</t>
  </si>
  <si>
    <t xml:space="preserve">TEMPE POWER CONSTRUCTION TRAILOR</t>
  </si>
  <si>
    <t xml:space="preserve">SR BRAY LLC DBA POWER PLUS</t>
  </si>
  <si>
    <t xml:space="preserve">11/02/2017</t>
  </si>
  <si>
    <t xml:space="preserve">BP171941</t>
  </si>
  <si>
    <t xml:space="preserve">1696 W DAWN DR 85284</t>
  </si>
  <si>
    <t xml:space="preserve">30159867</t>
  </si>
  <si>
    <t xml:space="preserve">BP171942</t>
  </si>
  <si>
    <t xml:space="preserve">9293 S WALLY AVE 85284</t>
  </si>
  <si>
    <t xml:space="preserve">30159895</t>
  </si>
  <si>
    <t xml:space="preserve">BP171943</t>
  </si>
  <si>
    <t xml:space="preserve">9333 S WALLY AVE 85284</t>
  </si>
  <si>
    <t xml:space="preserve">30159899</t>
  </si>
  <si>
    <t xml:space="preserve">BP171944</t>
  </si>
  <si>
    <t xml:space="preserve">9318 S HARL AVE 85284</t>
  </si>
  <si>
    <t xml:space="preserve">30159930</t>
  </si>
  <si>
    <t xml:space="preserve">BP171945</t>
  </si>
  <si>
    <t xml:space="preserve">9278 S HARL AVE 85284</t>
  </si>
  <si>
    <t xml:space="preserve">30159934</t>
  </si>
  <si>
    <t xml:space="preserve">BP171851</t>
  </si>
  <si>
    <t xml:space="preserve">1676 W DAWN DR 85284</t>
  </si>
  <si>
    <t xml:space="preserve">30159862</t>
  </si>
  <si>
    <t xml:space="preserve">r</t>
  </si>
  <si>
    <t xml:space="preserve">11/15/2017</t>
  </si>
  <si>
    <t xml:space="preserve">BP172194</t>
  </si>
  <si>
    <t xml:space="preserve">1872 E ALAMEDA DR 85282</t>
  </si>
  <si>
    <t xml:space="preserve">KHANI RESIDENCE</t>
  </si>
  <si>
    <t xml:space="preserve">TEMP POWER</t>
  </si>
  <si>
    <t xml:space="preserve">13334151</t>
  </si>
  <si>
    <t xml:space="preserve">KOWALSKI CONSTRUCTION INC</t>
  </si>
  <si>
    <t xml:space="preserve">KHANI KHALIL</t>
  </si>
  <si>
    <t xml:space="preserve">BP172225</t>
  </si>
  <si>
    <t xml:space="preserve">975 E WARNER RD 85284</t>
  </si>
  <si>
    <t xml:space="preserve">WHITFILLS CHRISTMAS TREES</t>
  </si>
  <si>
    <t xml:space="preserve">100AMP TEMP POLE</t>
  </si>
  <si>
    <t xml:space="preserve">30162006D</t>
  </si>
  <si>
    <t xml:space="preserve">WHITFILL NURSERY</t>
  </si>
  <si>
    <t xml:space="preserve">ST JAMES THE APOSTLE EPISCOPAL CHURCH</t>
  </si>
  <si>
    <t xml:space="preserve">BP172178</t>
  </si>
  <si>
    <t xml:space="preserve">9338 S HARL AVE 85284</t>
  </si>
  <si>
    <t xml:space="preserve">30159928</t>
  </si>
  <si>
    <t xml:space="preserve">BP172179</t>
  </si>
  <si>
    <t xml:space="preserve">9288 S HARL AVE 85284</t>
  </si>
  <si>
    <t xml:space="preserve">30159933</t>
  </si>
  <si>
    <t xml:space="preserve">BP172180</t>
  </si>
  <si>
    <t xml:space="preserve">1721 W MYRNA LN 85284</t>
  </si>
  <si>
    <t xml:space="preserve">30159940</t>
  </si>
  <si>
    <t xml:space="preserve">BP172181</t>
  </si>
  <si>
    <t xml:space="preserve">1725 W MYRNA LN 85284</t>
  </si>
  <si>
    <t xml:space="preserve">30159941</t>
  </si>
  <si>
    <t xml:space="preserve">01/11/2018</t>
  </si>
  <si>
    <t xml:space="preserve">BP172337</t>
  </si>
  <si>
    <t xml:space="preserve">1742 W JEANINE DR 85284</t>
  </si>
  <si>
    <t xml:space="preserve">TE 1</t>
  </si>
  <si>
    <t xml:space="preserve">30159946</t>
  </si>
  <si>
    <t xml:space="preserve">BP172255</t>
  </si>
  <si>
    <t xml:space="preserve">9328 S HARL AVE 85284</t>
  </si>
  <si>
    <t xml:space="preserve">T/E 1</t>
  </si>
  <si>
    <t xml:space="preserve">30159929</t>
  </si>
  <si>
    <t xml:space="preserve">07/10/2017</t>
  </si>
  <si>
    <t xml:space="preserve">BP171317</t>
  </si>
  <si>
    <t xml:space="preserve">1258 W RIO SALADO PKWY 85281</t>
  </si>
  <si>
    <t xml:space="preserve">STREETCAR PROJECT OFFICE</t>
  </si>
  <si>
    <t xml:space="preserve">T/E - #1</t>
  </si>
  <si>
    <t xml:space="preserve">12427014</t>
  </si>
  <si>
    <t xml:space="preserve">STACY AND WITBECK INC</t>
  </si>
  <si>
    <t xml:space="preserve">TEMPE CITY OF </t>
  </si>
  <si>
    <t xml:space="preserve">07/12/2017</t>
  </si>
  <si>
    <t xml:space="preserve">BP171338</t>
  </si>
  <si>
    <t xml:space="preserve">1128 E BASELINE RD 85282</t>
  </si>
  <si>
    <t xml:space="preserve">LAKE COUNTRY VILLAGE PHASE IV</t>
  </si>
  <si>
    <t xml:space="preserve">LGE DESIGN BUILD</t>
  </si>
  <si>
    <t xml:space="preserve">BP171451</t>
  </si>
  <si>
    <t xml:space="preserve">9332 S WALLY AVE 85284</t>
  </si>
  <si>
    <t xml:space="preserve">TEMP ELECTIC - PLAN 1 ELEVATION A - 9332</t>
  </si>
  <si>
    <t xml:space="preserve">30159902</t>
  </si>
  <si>
    <t xml:space="preserve">BP171465</t>
  </si>
  <si>
    <t xml:space="preserve">430 N SCOTTSDALE RD 85281</t>
  </si>
  <si>
    <t xml:space="preserve">WATERMARK, TEMPE</t>
  </si>
  <si>
    <t xml:space="preserve">TEMP POWER FOR CONSTRUCTION TRAILER</t>
  </si>
  <si>
    <t xml:space="preserve">OKLAND CONSTRUCTION</t>
  </si>
  <si>
    <t xml:space="preserve">09/14/2017</t>
  </si>
  <si>
    <t xml:space="preserve">BP171675</t>
  </si>
  <si>
    <t xml:space="preserve">9268 S HARL AVE 85284</t>
  </si>
  <si>
    <t xml:space="preserve">30159935</t>
  </si>
  <si>
    <t xml:space="preserve">BP171678</t>
  </si>
  <si>
    <t xml:space="preserve">9258 S HARL AVE 85284</t>
  </si>
  <si>
    <t xml:space="preserve">30159936</t>
  </si>
  <si>
    <t xml:space="preserve">BP171688</t>
  </si>
  <si>
    <t xml:space="preserve">1733 W MYRNA LN 85284</t>
  </si>
  <si>
    <t xml:space="preserve">30159937</t>
  </si>
  <si>
    <t xml:space="preserve">BP171689</t>
  </si>
  <si>
    <t xml:space="preserve">946 W 1ST ST 85281</t>
  </si>
  <si>
    <t xml:space="preserve">Crescent Rio Trailer Yard</t>
  </si>
  <si>
    <t xml:space="preserve">Temporary Power Pole</t>
  </si>
  <si>
    <t xml:space="preserve">12424023</t>
  </si>
  <si>
    <t xml:space="preserve">SR Bray LLC dba Power Plus</t>
  </si>
  <si>
    <t xml:space="preserve">EVANS RAYMOND J &amp; EDNA M</t>
  </si>
  <si>
    <t xml:space="preserve">BP171684</t>
  </si>
  <si>
    <t xml:space="preserve">1732 W MYRNA LN 85284</t>
  </si>
  <si>
    <t xml:space="preserve">BP171686</t>
  </si>
  <si>
    <t xml:space="preserve">1737 W MYRNA LN 85284</t>
  </si>
  <si>
    <t xml:space="preserve">30159944</t>
  </si>
  <si>
    <t xml:space="preserve">BP171744</t>
  </si>
  <si>
    <t xml:space="preserve">905 S DORSEY LN 85281</t>
  </si>
  <si>
    <t xml:space="preserve">DAMAGE BLDG</t>
  </si>
  <si>
    <t xml:space="preserve">T/E UNIT 118</t>
  </si>
  <si>
    <t xml:space="preserve">13259003A</t>
  </si>
  <si>
    <t xml:space="preserve">TITAN RESTORATION OF AZ</t>
  </si>
  <si>
    <t xml:space="preserve">WILLOWBROOK APARTMENTS LLC</t>
  </si>
  <si>
    <t xml:space="preserve">BP171759</t>
  </si>
  <si>
    <t xml:space="preserve">1500 E UNIVERSITY DR 85281</t>
  </si>
  <si>
    <t xml:space="preserve">OCOTILLO MODERNIZATION PROJECT</t>
  </si>
  <si>
    <t xml:space="preserve">Power Generating Station</t>
  </si>
  <si>
    <t xml:space="preserve">13233001F</t>
  </si>
  <si>
    <t xml:space="preserve">Overland Contracting, Inc</t>
  </si>
  <si>
    <t xml:space="preserve">ARIZONA PUBLIC SERVICE CO</t>
  </si>
  <si>
    <t xml:space="preserve">08/14/2017</t>
  </si>
  <si>
    <t xml:space="preserve">BP171537</t>
  </si>
  <si>
    <t xml:space="preserve">815 W UNIVERSITY DR 85281</t>
  </si>
  <si>
    <t xml:space="preserve">ALPHAGRAPHICS STE 105</t>
  </si>
  <si>
    <t xml:space="preserve">Temp Generator</t>
  </si>
  <si>
    <t xml:space="preserve">12468065</t>
  </si>
  <si>
    <t xml:space="preserve">K2 Electric</t>
  </si>
  <si>
    <t xml:space="preserve">D AND M DEVELOPMENT LLC</t>
  </si>
  <si>
    <t xml:space="preserve">BP171540</t>
  </si>
  <si>
    <t xml:space="preserve">1692 W DAWN DR 85284</t>
  </si>
  <si>
    <t xml:space="preserve">Temporary Power - PLAN #6</t>
  </si>
  <si>
    <t xml:space="preserve">30159866</t>
  </si>
  <si>
    <t xml:space="preserve">08/23/2017</t>
  </si>
  <si>
    <t xml:space="preserve">BP171602</t>
  </si>
  <si>
    <t xml:space="preserve">1937 E DON CARLOS AVE 85281</t>
  </si>
  <si>
    <t xml:space="preserve">TEMPE PARKVIEW TOWNHOMES AMD</t>
  </si>
  <si>
    <t xml:space="preserve">TE #1 - UNIT 1013</t>
  </si>
  <si>
    <t xml:space="preserve">13267183</t>
  </si>
  <si>
    <t xml:space="preserve">HABITAT FOR HUMANITY CENTRAL AZ</t>
  </si>
  <si>
    <t xml:space="preserve">FORECLOSURE SOLUTIONS LLC</t>
  </si>
  <si>
    <t xml:space="preserve">BP171603</t>
  </si>
  <si>
    <t xml:space="preserve">TE #1 -  UNIT 1014</t>
  </si>
  <si>
    <t xml:space="preserve">13267184</t>
  </si>
  <si>
    <t xml:space="preserve">BP171604</t>
  </si>
  <si>
    <t xml:space="preserve">13267185</t>
  </si>
  <si>
    <t xml:space="preserve">BP171605</t>
  </si>
  <si>
    <t xml:space="preserve">13267186</t>
  </si>
  <si>
    <t xml:space="preserve">08/25/2017</t>
  </si>
  <si>
    <t xml:space="preserve">BP171623</t>
  </si>
  <si>
    <t xml:space="preserve">26 S FARMER AVE 85281</t>
  </si>
  <si>
    <t xml:space="preserve">TEMPE TOWN LAKE COW - PH37743A</t>
  </si>
  <si>
    <t xml:space="preserve">TEMP GENERATOR</t>
  </si>
  <si>
    <t xml:space="preserve">12424004B</t>
  </si>
  <si>
    <t xml:space="preserve">T-MOBILE</t>
  </si>
  <si>
    <t xml:space="preserve">265 LLC</t>
  </si>
  <si>
    <t xml:space="preserve">08/31/2017</t>
  </si>
  <si>
    <t xml:space="preserve">BP171614</t>
  </si>
  <si>
    <t xml:space="preserve">1729 W MYRNA LN 85284</t>
  </si>
  <si>
    <t xml:space="preserve">TEMPORARY POWER</t>
  </si>
  <si>
    <t xml:space="preserve">30159942</t>
  </si>
  <si>
    <t xml:space="preserve">BP171584</t>
  </si>
  <si>
    <t xml:space="preserve">1700 W DAWN DR 85284</t>
  </si>
  <si>
    <t xml:space="preserve">Temporary Electrical</t>
  </si>
  <si>
    <t xml:space="preserve">30159868</t>
  </si>
  <si>
    <t xml:space="preserve">BP171591</t>
  </si>
  <si>
    <t xml:space="preserve">1736 W MYRNA LN 85284</t>
  </si>
  <si>
    <t xml:space="preserve">Temporary Electrical Connection</t>
  </si>
  <si>
    <t xml:space="preserve">30159938</t>
  </si>
  <si>
    <t xml:space="preserve">BP180654</t>
  </si>
  <si>
    <t xml:space="preserve">APS OCOTILLO GAS YARD METER</t>
  </si>
  <si>
    <t xml:space="preserve">INSTALL 100 AMP ELECTRICAL PEDISTAL</t>
  </si>
  <si>
    <t xml:space="preserve">WESTERN INDUSTRIAL RESOURCES</t>
  </si>
  <si>
    <t xml:space="preserve">BP180579</t>
  </si>
  <si>
    <t xml:space="preserve">1747 W JEANINE DR 85284</t>
  </si>
  <si>
    <t xml:space="preserve">30159924</t>
  </si>
  <si>
    <t xml:space="preserve">04/05/2018</t>
  </si>
  <si>
    <t xml:space="preserve">BP180596</t>
  </si>
  <si>
    <t xml:space="preserve">TEMP POWER TO POOL EQUIP</t>
  </si>
  <si>
    <t xml:space="preserve">13271116J</t>
  </si>
  <si>
    <t xml:space="preserve">MACO CONSTRUCTION</t>
  </si>
  <si>
    <t xml:space="preserve">BP180603</t>
  </si>
  <si>
    <t xml:space="preserve">65 E UNIVERSITY DR 85281</t>
  </si>
  <si>
    <t xml:space="preserve">MIRABELLA ASU</t>
  </si>
  <si>
    <t xml:space="preserve">TEMP ELECTRICAL POWER</t>
  </si>
  <si>
    <t xml:space="preserve">13244001A</t>
  </si>
  <si>
    <t xml:space="preserve">ASU</t>
  </si>
  <si>
    <t xml:space="preserve">DELTA DIVERSIFIED ENTERPRISES</t>
  </si>
  <si>
    <t xml:space="preserve">BP180543</t>
  </si>
  <si>
    <t xml:space="preserve">1759 W JEANINE DR 85284</t>
  </si>
  <si>
    <t xml:space="preserve">TE-1</t>
  </si>
  <si>
    <t xml:space="preserve">30159927</t>
  </si>
  <si>
    <t xml:space="preserve">BP180546</t>
  </si>
  <si>
    <t xml:space="preserve">1743 W JEANINE DR 85284</t>
  </si>
  <si>
    <t xml:space="preserve">PRIEST &amp; ORCHID</t>
  </si>
  <si>
    <t xml:space="preserve">30159923</t>
  </si>
  <si>
    <t xml:space="preserve">BP180492</t>
  </si>
  <si>
    <t xml:space="preserve">1003 W WASHINGTON ST 85281</t>
  </si>
  <si>
    <t xml:space="preserve">BROADSTONE AT THE GRAND</t>
  </si>
  <si>
    <t xml:space="preserve">GENERATOR FOR CONSTRUCTION TRAILER</t>
  </si>
  <si>
    <t xml:space="preserve">12420013A</t>
  </si>
  <si>
    <t xml:space="preserve">MU-4</t>
  </si>
  <si>
    <t xml:space="preserve">ALLIANCE RESIDENTIAL BUILDERS</t>
  </si>
  <si>
    <t xml:space="preserve">BP180416</t>
  </si>
  <si>
    <t xml:space="preserve">1727 W JEANINE DR 85284</t>
  </si>
  <si>
    <t xml:space="preserve">30159919</t>
  </si>
  <si>
    <t xml:space="preserve">03/29/2018</t>
  </si>
  <si>
    <t xml:space="preserve">BP180442</t>
  </si>
  <si>
    <t xml:space="preserve">1755 W JEANINE DR 85284</t>
  </si>
  <si>
    <t xml:space="preserve">30159926</t>
  </si>
  <si>
    <t xml:space="preserve">02/22/2018</t>
  </si>
  <si>
    <t xml:space="preserve">BP180210</t>
  </si>
  <si>
    <t xml:space="preserve">1723 W JEANINE DR 85284</t>
  </si>
  <si>
    <t xml:space="preserve">RHYTHM RESIDENCES</t>
  </si>
  <si>
    <t xml:space="preserve">30159918</t>
  </si>
  <si>
    <t xml:space="preserve">02/05/2018</t>
  </si>
  <si>
    <t xml:space="preserve">BP180204</t>
  </si>
  <si>
    <t xml:space="preserve">707 E GILBERT DR 85281</t>
  </si>
  <si>
    <t xml:space="preserve">CARVANA</t>
  </si>
  <si>
    <t xml:space="preserve">TEMP POWER TO TRAILOR</t>
  </si>
  <si>
    <t xml:space="preserve">13203007F</t>
  </si>
  <si>
    <t xml:space="preserve">BP180284</t>
  </si>
  <si>
    <t xml:space="preserve">PH37743A - TEMPE TOWN LAKE COW</t>
  </si>
  <si>
    <t xml:space="preserve">TEMPORARY CELL-SITE ON WHEELS &amp; GENERATOR</t>
  </si>
  <si>
    <t xml:space="preserve">01/25/2018</t>
  </si>
  <si>
    <t xml:space="preserve">BP180145</t>
  </si>
  <si>
    <t xml:space="preserve">423 W 9TH ST 85281</t>
  </si>
  <si>
    <t xml:space="preserve">HARMONY @TEMPE (THE MUSE)</t>
  </si>
  <si>
    <t xml:space="preserve">12469072</t>
  </si>
  <si>
    <t xml:space="preserve">DR HORTON INC</t>
  </si>
  <si>
    <t xml:space="preserve">BP180121</t>
  </si>
  <si>
    <t xml:space="preserve">1739 W JEANINE DR 85284</t>
  </si>
  <si>
    <t xml:space="preserve">TE - 1</t>
  </si>
  <si>
    <t xml:space="preserve">30159003M</t>
  </si>
  <si>
    <t xml:space="preserve">BP180147</t>
  </si>
  <si>
    <t xml:space="preserve">909 S WILSON ST 85281</t>
  </si>
  <si>
    <t xml:space="preserve">HARMONY @ TEMPE (THE MUSE)</t>
  </si>
  <si>
    <t xml:space="preserve">BP180148</t>
  </si>
  <si>
    <t xml:space="preserve">905 S WILSON ST 85281</t>
  </si>
  <si>
    <t xml:space="preserve">BP180149</t>
  </si>
  <si>
    <t xml:space="preserve">BP180150</t>
  </si>
  <si>
    <t xml:space="preserve">427 W 9TH ST 85281</t>
  </si>
  <si>
    <t xml:space="preserve">BP180151</t>
  </si>
  <si>
    <t xml:space="preserve">901 S WILSON ST 85281</t>
  </si>
  <si>
    <t xml:space="preserve">BP172406</t>
  </si>
  <si>
    <t xml:space="preserve">TE #1- UNIT 1005</t>
  </si>
  <si>
    <t xml:space="preserve">13267150</t>
  </si>
  <si>
    <t xml:space="preserve">HABITAT FOR HUMANITY</t>
  </si>
  <si>
    <t xml:space="preserve">BP172407</t>
  </si>
  <si>
    <t xml:space="preserve">TE #1 UNIT- #1006</t>
  </si>
  <si>
    <t xml:space="preserve">BP172408</t>
  </si>
  <si>
    <t xml:space="preserve">TE #1 UNIT #1017</t>
  </si>
  <si>
    <t xml:space="preserve">BP172409</t>
  </si>
  <si>
    <t xml:space="preserve">TE #1 UNIT 1018</t>
  </si>
  <si>
    <t xml:space="preserve">BP172387</t>
  </si>
  <si>
    <t xml:space="preserve">CRESENT RIO</t>
  </si>
  <si>
    <t xml:space="preserve">TEMP POWER POLE</t>
  </si>
  <si>
    <t xml:space="preserve">SRBRAY DBA POWER PLUS</t>
  </si>
  <si>
    <t xml:space="preserve">12/22/2017</t>
  </si>
  <si>
    <t xml:space="preserve">BP172428</t>
  </si>
  <si>
    <t xml:space="preserve">2260 W BASELINE RD 85282</t>
  </si>
  <si>
    <t xml:space="preserve">BURGER KING</t>
  </si>
  <si>
    <t xml:space="preserve">TEMPORARY GENERATOR @ SITE</t>
  </si>
  <si>
    <t xml:space="preserve">12322006C</t>
  </si>
  <si>
    <t xml:space="preserve">AW CONTRACTING</t>
  </si>
  <si>
    <t xml:space="preserve">01/04/2018</t>
  </si>
  <si>
    <t xml:space="preserve">BP172438</t>
  </si>
  <si>
    <t xml:space="preserve">1751 W JEANINE DR 85284</t>
  </si>
  <si>
    <t xml:space="preserve">30159925</t>
  </si>
  <si>
    <t xml:space="preserve">BP180075</t>
  </si>
  <si>
    <t xml:space="preserve">1717 W MYRNA LN 85284</t>
  </si>
  <si>
    <t xml:space="preserve">30159939</t>
  </si>
  <si>
    <t xml:space="preserve">BP180765</t>
  </si>
  <si>
    <t xml:space="preserve">TE -1</t>
  </si>
  <si>
    <t xml:space="preserve">HAYDEN ELECTRIC INC</t>
  </si>
  <si>
    <t xml:space="preserve">BP171497</t>
  </si>
  <si>
    <t xml:space="preserve">4475 S RURAL RD </t>
  </si>
  <si>
    <t xml:space="preserve">Starbucks</t>
  </si>
  <si>
    <t xml:space="preserve">Install new 1/2 backflow</t>
  </si>
  <si>
    <t xml:space="preserve">13338494</t>
  </si>
  <si>
    <t xml:space="preserve">MU-3</t>
  </si>
  <si>
    <t xml:space="preserve">TD Industries</t>
  </si>
  <si>
    <t xml:space="preserve">BARRINGTON TEMPE PROPERTIES LLC</t>
  </si>
  <si>
    <t xml:space="preserve">01/17/2018</t>
  </si>
  <si>
    <t xml:space="preserve">BP180096</t>
  </si>
  <si>
    <t xml:space="preserve">5715 S ROBERTS RD 85283</t>
  </si>
  <si>
    <t xml:space="preserve">RINKER RESIDENCE</t>
  </si>
  <si>
    <t xml:space="preserve">ELECTRICAL TO DETACHED SHED</t>
  </si>
  <si>
    <t xml:space="preserve">30107066</t>
  </si>
  <si>
    <t xml:space="preserve">MICHAEL RINKER</t>
  </si>
  <si>
    <t xml:space="preserve">RINKER MICHAEL L &amp; ROBBIN LYNN</t>
  </si>
  <si>
    <t xml:space="preserve">BP180033</t>
  </si>
  <si>
    <t xml:space="preserve">1693 W DAWN DR 85284</t>
  </si>
  <si>
    <t xml:space="preserve">HARDIN RESIDENCE</t>
  </si>
  <si>
    <t xml:space="preserve">INSTALL GASELINE TO FIRE PLACE</t>
  </si>
  <si>
    <t xml:space="preserve">30159879</t>
  </si>
  <si>
    <t xml:space="preserve">POOLSIDE PLUMBING INC</t>
  </si>
  <si>
    <t xml:space="preserve">03/26/2018</t>
  </si>
  <si>
    <t xml:space="preserve">BP180531</t>
  </si>
  <si>
    <t xml:space="preserve">2051 E CEDAR ST 85281</t>
  </si>
  <si>
    <t xml:space="preserve">TRH CAPITAL LLC</t>
  </si>
  <si>
    <t xml:space="preserve">CHANGE OUT 100AMP SES</t>
  </si>
  <si>
    <t xml:space="preserve">13301439</t>
  </si>
  <si>
    <t xml:space="preserve">HAYDEN ELECTRIC</t>
  </si>
  <si>
    <t xml:space="preserve">CEDAR BUSINESS PARK LLC</t>
  </si>
  <si>
    <t xml:space="preserve">BP171534</t>
  </si>
  <si>
    <t xml:space="preserve">830 W HOWE ST 85281</t>
  </si>
  <si>
    <t xml:space="preserve">THROOP RESIDENCE</t>
  </si>
  <si>
    <t xml:space="preserve">GASLINE TO BBQ &amp; FIRE PIT</t>
  </si>
  <si>
    <t xml:space="preserve">12467031</t>
  </si>
  <si>
    <t xml:space="preserve">EDGELL DONALD;DENISE</t>
  </si>
  <si>
    <t xml:space="preserve">08/16/2017</t>
  </si>
  <si>
    <t xml:space="preserve">BP171545</t>
  </si>
  <si>
    <t xml:space="preserve">1006 E CAMPUS DR 85282</t>
  </si>
  <si>
    <t xml:space="preserve">OTIS RESIDENCE</t>
  </si>
  <si>
    <t xml:space="preserve">INSTALL 1 WINDOW</t>
  </si>
  <si>
    <t xml:space="preserve">13332028</t>
  </si>
  <si>
    <t xml:space="preserve">DRESSLER COURIER</t>
  </si>
  <si>
    <t xml:space="preserve">OTIS PRISCILLA M</t>
  </si>
  <si>
    <t xml:space="preserve">BP172250</t>
  </si>
  <si>
    <t xml:space="preserve">1472 E CALLE DE CABALLOS 85284</t>
  </si>
  <si>
    <t xml:space="preserve">WATERS RESIDENCE</t>
  </si>
  <si>
    <t xml:space="preserve">NEW 120 GAL PROPANE TANK &amp; 60' FOR PE TO POOL HEATER</t>
  </si>
  <si>
    <t xml:space="preserve">30122006</t>
  </si>
  <si>
    <t xml:space="preserve">CREATIVE ENVIRONMENTS</t>
  </si>
  <si>
    <t xml:space="preserve">MOORE MICHAEL W/JOYCE D</t>
  </si>
  <si>
    <t xml:space="preserve">10/04/2017</t>
  </si>
  <si>
    <t xml:space="preserve">BP171879</t>
  </si>
  <si>
    <t xml:space="preserve">523 W 14TH ST 85281</t>
  </si>
  <si>
    <t xml:space="preserve">Peloso Residence</t>
  </si>
  <si>
    <t xml:space="preserve">REPLACE WATER SERVICE WITH NEW 1" LINE</t>
  </si>
  <si>
    <t xml:space="preserve">12465046</t>
  </si>
  <si>
    <t xml:space="preserve">.</t>
  </si>
  <si>
    <t xml:space="preserve">PELOSO GARY A</t>
  </si>
  <si>
    <t xml:space="preserve">BP171433</t>
  </si>
  <si>
    <t xml:space="preserve">322 W RIVIERA DR 85282</t>
  </si>
  <si>
    <t xml:space="preserve">GALWEY RESIDENCE</t>
  </si>
  <si>
    <t xml:space="preserve">REPLACE PV INVERTER</t>
  </si>
  <si>
    <t xml:space="preserve">12346025</t>
  </si>
  <si>
    <t xml:space="preserve">AMERICAN SOLAR AND ROOFING</t>
  </si>
  <si>
    <t xml:space="preserve">GALWEY MICHAEL DOUGLAS</t>
  </si>
  <si>
    <t xml:space="preserve">BP171434</t>
  </si>
  <si>
    <t xml:space="preserve">5931 S NEWBERRY RD 85283</t>
  </si>
  <si>
    <t xml:space="preserve">LERNER RESIDENCE</t>
  </si>
  <si>
    <t xml:space="preserve">30191138</t>
  </si>
  <si>
    <t xml:space="preserve">MILLER LERNER LIVING TRUST</t>
  </si>
  <si>
    <t xml:space="preserve">BP171435</t>
  </si>
  <si>
    <t xml:space="preserve">785 E COURTNEY LN 85284</t>
  </si>
  <si>
    <t xml:space="preserve">FLETCHER RESIDENCE</t>
  </si>
  <si>
    <t xml:space="preserve">30161939</t>
  </si>
  <si>
    <t xml:space="preserve">FLETCHER MARLEIGH</t>
  </si>
  <si>
    <t xml:space="preserve">11/08/2017</t>
  </si>
  <si>
    <t xml:space="preserve">BP172136</t>
  </si>
  <si>
    <t xml:space="preserve">2120 S VENTURA DR 85282</t>
  </si>
  <si>
    <t xml:space="preserve">SCHWEITZ RESIDENCE</t>
  </si>
  <si>
    <t xml:space="preserve">ADD 20V, 50AMP CIRRCUIT FOR CAR CHARGER</t>
  </si>
  <si>
    <t xml:space="preserve">13325109</t>
  </si>
  <si>
    <t xml:space="preserve">QUICKTURN CORP</t>
  </si>
  <si>
    <t xml:space="preserve">BAKER AARON</t>
  </si>
  <si>
    <t xml:space="preserve">11/14/2017</t>
  </si>
  <si>
    <t xml:space="preserve">BP172187</t>
  </si>
  <si>
    <t xml:space="preserve">1807 E LA VIEVE LN 85284</t>
  </si>
  <si>
    <t xml:space="preserve">LONGACRE RESIDENCE</t>
  </si>
  <si>
    <t xml:space="preserve">INSTALL SOFTWATER CONDITIONER</t>
  </si>
  <si>
    <t xml:space="preserve">30163210</t>
  </si>
  <si>
    <t xml:space="preserve">WOODY LONGACRE</t>
  </si>
  <si>
    <t xml:space="preserve">LONGACRE WOODY</t>
  </si>
  <si>
    <t xml:space="preserve">12/06/2017</t>
  </si>
  <si>
    <t xml:space="preserve">BP172304</t>
  </si>
  <si>
    <t xml:space="preserve">3409 S RURAL RD 85282</t>
  </si>
  <si>
    <t xml:space="preserve">REVERIE APARTMENTS</t>
  </si>
  <si>
    <t xml:space="preserve">ELECTRICAL FOR NEW SIGN (SGN17530)</t>
  </si>
  <si>
    <t xml:space="preserve">13354721A</t>
  </si>
  <si>
    <t xml:space="preserve">PARK IN TEMPE 2 LLC</t>
  </si>
  <si>
    <t xml:space="preserve">08/03/2017</t>
  </si>
  <si>
    <t xml:space="preserve">BP171408</t>
  </si>
  <si>
    <t xml:space="preserve">7922 S MCALLISTER AVE 85284</t>
  </si>
  <si>
    <t xml:space="preserve">WIDIGEN RESIDENCE</t>
  </si>
  <si>
    <t xml:space="preserve">REPLACE SOLAR INVERTER</t>
  </si>
  <si>
    <t xml:space="preserve">30152305</t>
  </si>
  <si>
    <t xml:space="preserve">SUN VALLEY SOLAR SOLUTIONS</t>
  </si>
  <si>
    <t xml:space="preserve">WIDIGEN LARRY/MICHIKO</t>
  </si>
  <si>
    <t xml:space="preserve">BP171368</t>
  </si>
  <si>
    <t xml:space="preserve">503 GROVE PKWY 85283</t>
  </si>
  <si>
    <t xml:space="preserve">ELLIOT CROSSING</t>
  </si>
  <si>
    <t xml:space="preserve">REPAIR/REPLACE SRP POWER PEDESTAL</t>
  </si>
  <si>
    <t xml:space="preserve">30190007B</t>
  </si>
  <si>
    <t xml:space="preserve">ELLIOT CROSSING APTS</t>
  </si>
  <si>
    <t xml:space="preserve">BP171502</t>
  </si>
  <si>
    <t xml:space="preserve">4505 S HARDY DR 85282</t>
  </si>
  <si>
    <t xml:space="preserve">Ovation @ Tempe</t>
  </si>
  <si>
    <t xml:space="preserve">Replace Backflow</t>
  </si>
  <si>
    <t xml:space="preserve">12353072</t>
  </si>
  <si>
    <t xml:space="preserve">Metro Fire Equipment</t>
  </si>
  <si>
    <t xml:space="preserve">MONARCH GREENWOOD VENTURE LP</t>
  </si>
  <si>
    <t xml:space="preserve">BP180090</t>
  </si>
  <si>
    <t xml:space="preserve">THE REVIERE APTS</t>
  </si>
  <si>
    <t xml:space="preserve">NEW BACKFLOW</t>
  </si>
  <si>
    <t xml:space="preserve">TD INDUSTRIES</t>
  </si>
  <si>
    <t xml:space="preserve">BP171533</t>
  </si>
  <si>
    <t xml:space="preserve">1121 E CONCORDA DR 85282</t>
  </si>
  <si>
    <t xml:space="preserve">GRAY RESIDENCE</t>
  </si>
  <si>
    <t xml:space="preserve">13356061</t>
  </si>
  <si>
    <t xml:space="preserve">ISLEYS HOME SERVICES</t>
  </si>
  <si>
    <t xml:space="preserve">JPAS PROPERTIES LLC</t>
  </si>
  <si>
    <t xml:space="preserve">BP171544</t>
  </si>
  <si>
    <t xml:space="preserve">1214 E TEMPE DR 85281</t>
  </si>
  <si>
    <t xml:space="preserve">1214 E Tempe</t>
  </si>
  <si>
    <t xml:space="preserve">REPLACE DAMAGED GAS LINE</t>
  </si>
  <si>
    <t xml:space="preserve">13213136</t>
  </si>
  <si>
    <t xml:space="preserve">E2 Flow Plumbing LLC</t>
  </si>
  <si>
    <t xml:space="preserve">BP171752</t>
  </si>
  <si>
    <t xml:space="preserve">601 S ASH AVE 85281</t>
  </si>
  <si>
    <t xml:space="preserve">COURTYARD BY MARRIOTT TEMPE</t>
  </si>
  <si>
    <t xml:space="preserve">Install natural gas line</t>
  </si>
  <si>
    <t xml:space="preserve">13230151</t>
  </si>
  <si>
    <t xml:space="preserve">TEMPE LAND CO LLC</t>
  </si>
  <si>
    <t xml:space="preserve">BP171697</t>
  </si>
  <si>
    <t xml:space="preserve">616 E PAPAGO DR 85281</t>
  </si>
  <si>
    <t xml:space="preserve">OLSEN RESIDENCE</t>
  </si>
  <si>
    <t xml:space="preserve">INSTALL SMOKE DETECTORS &amp; CO</t>
  </si>
  <si>
    <t xml:space="preserve">12917026A</t>
  </si>
  <si>
    <t xml:space="preserve">GARY/KATHLEEN OLSON</t>
  </si>
  <si>
    <t xml:space="preserve">09/07/2017</t>
  </si>
  <si>
    <t xml:space="preserve">BP171703</t>
  </si>
  <si>
    <t xml:space="preserve">6824 S SNYDER LN 85283</t>
  </si>
  <si>
    <t xml:space="preserve">TEMPE VILLAS HOA</t>
  </si>
  <si>
    <t xml:space="preserve">REPLACE 100 AMP PEDESTAL LIKE FOR LIKE SAME LOCATION</t>
  </si>
  <si>
    <t xml:space="preserve">30148602A</t>
  </si>
  <si>
    <t xml:space="preserve">MUSTANG ELECTRIC INC</t>
  </si>
  <si>
    <t xml:space="preserve">RADMER LAURA A/BURT THOMAS A</t>
  </si>
  <si>
    <t xml:space="preserve">BP171463</t>
  </si>
  <si>
    <t xml:space="preserve">1636 N SCOTTSDALE RD 85281</t>
  </si>
  <si>
    <t xml:space="preserve">UDUPI CAFE</t>
  </si>
  <si>
    <t xml:space="preserve">13271118A</t>
  </si>
  <si>
    <t xml:space="preserve">YEE HOLDINGS LIMITED PARTNERSHIP</t>
  </si>
  <si>
    <t xml:space="preserve">BP171300</t>
  </si>
  <si>
    <t xml:space="preserve">2430 S MILL AVE 85282</t>
  </si>
  <si>
    <t xml:space="preserve">ARIA ON MILL</t>
  </si>
  <si>
    <t xml:space="preserve">New gas line for (2) BBQ's</t>
  </si>
  <si>
    <t xml:space="preserve">13321001Q</t>
  </si>
  <si>
    <t xml:space="preserve">SONOMA PARK INVESTORS LLC</t>
  </si>
  <si>
    <t xml:space="preserve">BP171031</t>
  </si>
  <si>
    <t xml:space="preserve">1935 E MEADOW DR 85282</t>
  </si>
  <si>
    <t xml:space="preserve">TILL RESIDENCE</t>
  </si>
  <si>
    <t xml:space="preserve">REPLACE EXISTING SOLAR INVERTER</t>
  </si>
  <si>
    <t xml:space="preserve">13334096</t>
  </si>
  <si>
    <t xml:space="preserve">TILL DONALD E/ANNE M</t>
  </si>
  <si>
    <t xml:space="preserve">BP171032</t>
  </si>
  <si>
    <t xml:space="preserve">5612 S JOLLY ROGER RD 85283</t>
  </si>
  <si>
    <t xml:space="preserve">ANDERSON RESIDENCE</t>
  </si>
  <si>
    <t xml:space="preserve">30102229</t>
  </si>
  <si>
    <t xml:space="preserve">ANDERSON ROBERT D/MEYER MARLA</t>
  </si>
  <si>
    <t xml:space="preserve">BP172242</t>
  </si>
  <si>
    <t xml:space="preserve">3730 S MILL AVE 85282</t>
  </si>
  <si>
    <t xml:space="preserve">SOLARA APARTMENTS</t>
  </si>
  <si>
    <t xml:space="preserve">GASLINE TO POOL HEATER, FIRE PIT</t>
  </si>
  <si>
    <t xml:space="preserve">13340002Y</t>
  </si>
  <si>
    <t xml:space="preserve">HOLLAND SADDLE CLUB APARTMENT HOMES (195) LLC</t>
  </si>
  <si>
    <t xml:space="preserve">10/05/2017</t>
  </si>
  <si>
    <t xml:space="preserve">BP171896</t>
  </si>
  <si>
    <t xml:space="preserve">1050 E CURRY RD 85281</t>
  </si>
  <si>
    <t xml:space="preserve">CARROLL RESIDENCE</t>
  </si>
  <si>
    <t xml:space="preserve">REPLACE RISER WIRES &amp; WEATHERHEAD</t>
  </si>
  <si>
    <t xml:space="preserve">13212034</t>
  </si>
  <si>
    <t xml:space="preserve">GLEN CARROLL</t>
  </si>
  <si>
    <t xml:space="preserve">CARROLL FAMILY LIVING TRUST THE</t>
  </si>
  <si>
    <t xml:space="preserve">BP172002</t>
  </si>
  <si>
    <t xml:space="preserve">1860 W UNIVERSITY DR 85281</t>
  </si>
  <si>
    <t xml:space="preserve">UNIVERSITY BUILDING</t>
  </si>
  <si>
    <t xml:space="preserve">12438001E</t>
  </si>
  <si>
    <t xml:space="preserve">SERVICE 1ST FIRE PROTECTION</t>
  </si>
  <si>
    <t xml:space="preserve">01/18/2018</t>
  </si>
  <si>
    <t xml:space="preserve">BP180105</t>
  </si>
  <si>
    <t xml:space="preserve">2140 E BROADWAY RD 85281</t>
  </si>
  <si>
    <t xml:space="preserve">SOUTHWEST COLLEGE OF NATUROPATHIC</t>
  </si>
  <si>
    <t xml:space="preserve">REPLACE BACKFLOW LIKE FOR LIKE SAME LOCATION</t>
  </si>
  <si>
    <t xml:space="preserve">13301453</t>
  </si>
  <si>
    <t xml:space="preserve">BPDI</t>
  </si>
  <si>
    <t xml:space="preserve">SOUTHWEST COLLEGE OF NATUROPATHIC MEDICI</t>
  </si>
  <si>
    <t xml:space="preserve">BP172135</t>
  </si>
  <si>
    <t xml:space="preserve">1864 E APACHE BLVD 85281</t>
  </si>
  <si>
    <t xml:space="preserve">HON MAN AUTO CAR</t>
  </si>
  <si>
    <t xml:space="preserve">INSTALL 1" BACKFLOW</t>
  </si>
  <si>
    <t xml:space="preserve">13266108</t>
  </si>
  <si>
    <t xml:space="preserve">BP172316</t>
  </si>
  <si>
    <t xml:space="preserve">700 E MESQUITE CIR 85281</t>
  </si>
  <si>
    <t xml:space="preserve">PAPAGO PARK VILLAGE HOA</t>
  </si>
  <si>
    <t xml:space="preserve">BACKFLOW PREVENTOR REPLACEMENT LIKE FOR LIKE</t>
  </si>
  <si>
    <t xml:space="preserve">13203163</t>
  </si>
  <si>
    <t xml:space="preserve">CITYWIDE PLUMBING &amp; SERVICE CO</t>
  </si>
  <si>
    <t xml:space="preserve">HECHT JOSEPH W</t>
  </si>
  <si>
    <t xml:space="preserve">12/12/2017</t>
  </si>
  <si>
    <t xml:space="preserve">BP172340</t>
  </si>
  <si>
    <t xml:space="preserve">443 W ALAMEDA DR 85282</t>
  </si>
  <si>
    <t xml:space="preserve">ALAMEDA DC #4 / PROLOGIS TRUST</t>
  </si>
  <si>
    <t xml:space="preserve">REPLACE BACKFLOW PREVENTOR LIKE FOR LIKE SAME LOCATION</t>
  </si>
  <si>
    <t xml:space="preserve">12336021A</t>
  </si>
  <si>
    <t xml:space="preserve">BACKFLOW PREVENTION DEVICE INSPECTIONS INC</t>
  </si>
  <si>
    <t xml:space="preserve">PROLOGIS LOGISTICS SERVICES INCORPORATED</t>
  </si>
  <si>
    <t xml:space="preserve">BP171297</t>
  </si>
  <si>
    <t xml:space="preserve">250 W GUADALUPE RD 85283</t>
  </si>
  <si>
    <t xml:space="preserve">JIFFY LUBE</t>
  </si>
  <si>
    <t xml:space="preserve">INSTALL NEW BACKFLOW PREVENTOR</t>
  </si>
  <si>
    <t xml:space="preserve">30182023</t>
  </si>
  <si>
    <t xml:space="preserve">ATTICUS MECHANICAL</t>
  </si>
  <si>
    <t xml:space="preserve">CRANOR GUADALUPE LLC ETAL</t>
  </si>
  <si>
    <t xml:space="preserve">BP171771</t>
  </si>
  <si>
    <t xml:space="preserve">4034 S GEORGE DR 85282</t>
  </si>
  <si>
    <t xml:space="preserve">WENDEL RESIDENCE</t>
  </si>
  <si>
    <t xml:space="preserve">ADDING NEW GAS LINE</t>
  </si>
  <si>
    <t xml:space="preserve">13444063</t>
  </si>
  <si>
    <t xml:space="preserve">GREEN ADVANTAGE PLUMBING LLC</t>
  </si>
  <si>
    <t xml:space="preserve">MPD INVESTORS I LLC</t>
  </si>
  <si>
    <t xml:space="preserve">BP171772</t>
  </si>
  <si>
    <t xml:space="preserve">1324 E WHALERS WAY 85283</t>
  </si>
  <si>
    <t xml:space="preserve">NICOLIC RESIDENCE</t>
  </si>
  <si>
    <t xml:space="preserve">ADDING NEW GASLINE</t>
  </si>
  <si>
    <t xml:space="preserve">30102115</t>
  </si>
  <si>
    <t xml:space="preserve">NIKOLIC DRAGAN/DEBRA A</t>
  </si>
  <si>
    <t xml:space="preserve">BP171711</t>
  </si>
  <si>
    <t xml:space="preserve">1741 E WARNER RD 85284</t>
  </si>
  <si>
    <t xml:space="preserve">STARBUCKS #21646</t>
  </si>
  <si>
    <t xml:space="preserve">BACKFLOW REPLACEMENT</t>
  </si>
  <si>
    <t xml:space="preserve">30162008V</t>
  </si>
  <si>
    <t xml:space="preserve">PROMAR CORPORATION</t>
  </si>
  <si>
    <t xml:space="preserve">BP171594</t>
  </si>
  <si>
    <t xml:space="preserve">1145 W BASELINE RD 85283</t>
  </si>
  <si>
    <t xml:space="preserve">SEVILLE APARTMENTS</t>
  </si>
  <si>
    <t xml:space="preserve">EXTEND GASLINE FOR FIRE PIT</t>
  </si>
  <si>
    <t xml:space="preserve">30107002A</t>
  </si>
  <si>
    <t xml:space="preserve">VALLEY DESIGN GROUP</t>
  </si>
  <si>
    <t xml:space="preserve">WEST BASELINE COLONY GROVE LLC/ETAL</t>
  </si>
  <si>
    <t xml:space="preserve">10/12/2017</t>
  </si>
  <si>
    <t xml:space="preserve">BP171923</t>
  </si>
  <si>
    <t xml:space="preserve">7306 S HARL AVE 85283</t>
  </si>
  <si>
    <t xml:space="preserve">COKE-COLA- BOTTLING PLANT</t>
  </si>
  <si>
    <t xml:space="preserve">LIKE FOR LIKE BACKFLOW PREVENTER REPLACEMENT SAME LOCATION</t>
  </si>
  <si>
    <t xml:space="preserve">30141782</t>
  </si>
  <si>
    <t xml:space="preserve">AIDANT FIRE PROTECTION</t>
  </si>
  <si>
    <t xml:space="preserve">BP172165</t>
  </si>
  <si>
    <t xml:space="preserve">1936 E JEANINE DR 85284</t>
  </si>
  <si>
    <t xml:space="preserve">JACKSON RESIDENCE</t>
  </si>
  <si>
    <t xml:space="preserve">ADD CAR CHARGER &amp; REPLACE SUB PANEL</t>
  </si>
  <si>
    <t xml:space="preserve">30163408</t>
  </si>
  <si>
    <t xml:space="preserve">ETV ELECTRIC</t>
  </si>
  <si>
    <t xml:space="preserve">JACKSON BRIAN/MARY</t>
  </si>
  <si>
    <t xml:space="preserve">10/02/2017</t>
  </si>
  <si>
    <t xml:space="preserve">BP171861</t>
  </si>
  <si>
    <t xml:space="preserve">5000 S ARIZONA MILLS CIR 85282</t>
  </si>
  <si>
    <t xml:space="preserve">STARBUCKS</t>
  </si>
  <si>
    <t xml:space="preserve">REPLACING 3 BACKFLOWS</t>
  </si>
  <si>
    <t xml:space="preserve">12325043</t>
  </si>
  <si>
    <t xml:space="preserve">BP171867</t>
  </si>
  <si>
    <t xml:space="preserve">1150 W UNIVERSITY DR 85281</t>
  </si>
  <si>
    <t xml:space="preserve">GRANDES CORTES</t>
  </si>
  <si>
    <t xml:space="preserve">INSTALL GAS LINE BBQ</t>
  </si>
  <si>
    <t xml:space="preserve">12436033C</t>
  </si>
  <si>
    <t xml:space="preserve">PROWEST LLC</t>
  </si>
  <si>
    <t xml:space="preserve">BP171690</t>
  </si>
  <si>
    <t xml:space="preserve">1538 E SOUTHERN AVE 85282</t>
  </si>
  <si>
    <t xml:space="preserve">Southern Palms Station LLC</t>
  </si>
  <si>
    <t xml:space="preserve">13333005Y</t>
  </si>
  <si>
    <t xml:space="preserve">Anybackflow.com INC</t>
  </si>
  <si>
    <t xml:space="preserve">BP171343</t>
  </si>
  <si>
    <t xml:space="preserve">5515 S HURRICANE CT 85283</t>
  </si>
  <si>
    <t xml:space="preserve">VILLAGE LANDING</t>
  </si>
  <si>
    <t xml:space="preserve">INSTALLATION OF TWO (2) 2" RP BACKFLOW PREVENTORS</t>
  </si>
  <si>
    <t xml:space="preserve">30195269</t>
  </si>
  <si>
    <t xml:space="preserve">J.R. HOLMES BACKFLOW PREVENTION</t>
  </si>
  <si>
    <t xml:space="preserve">BP180695</t>
  </si>
  <si>
    <t xml:space="preserve">1311 W BASELINE RD 85283</t>
  </si>
  <si>
    <t xml:space="preserve">MISSION SPRINGS APARTMENTS</t>
  </si>
  <si>
    <t xml:space="preserve">INSTALLBACKFLOW DEVICE</t>
  </si>
  <si>
    <t xml:space="preserve">30107006D</t>
  </si>
  <si>
    <t xml:space="preserve">ALLIANCE PLUMBING</t>
  </si>
  <si>
    <t xml:space="preserve">GELT BASELINE HOLDINGS LLC/ETAL</t>
  </si>
  <si>
    <t xml:space="preserve">BP171884</t>
  </si>
  <si>
    <t xml:space="preserve">415 E WESTCHESTER AVE 85283</t>
  </si>
  <si>
    <t xml:space="preserve">FREESE RESIDENCE</t>
  </si>
  <si>
    <t xml:space="preserve">NEW GAS LINE TO STOVE</t>
  </si>
  <si>
    <t xml:space="preserve">30181008</t>
  </si>
  <si>
    <t xml:space="preserve">BRANDIE FREESE</t>
  </si>
  <si>
    <t xml:space="preserve">SPEARS PATSY M &amp; RUSSELL</t>
  </si>
  <si>
    <t xml:space="preserve">12/01/2017</t>
  </si>
  <si>
    <t xml:space="preserve">BP172276</t>
  </si>
  <si>
    <t xml:space="preserve">2317 W CARSON 85282</t>
  </si>
  <si>
    <t xml:space="preserve">KNOELL GARDEN VILLAS</t>
  </si>
  <si>
    <t xml:space="preserve">REPLACE BACK FLOW PREVENTOR</t>
  </si>
  <si>
    <t xml:space="preserve">12322071</t>
  </si>
  <si>
    <t xml:space="preserve">INDUSTRY STANDARD FIRE PROTECTION LLC</t>
  </si>
  <si>
    <t xml:space="preserve">KENNEDY PAUL;SUZANNE</t>
  </si>
  <si>
    <t xml:space="preserve">BP180377</t>
  </si>
  <si>
    <t xml:space="preserve">4701 S CALLE LOS CERROS DR 85282</t>
  </si>
  <si>
    <t xml:space="preserve">KNOELL GARDENS VILLAS I - RECREATION AREA</t>
  </si>
  <si>
    <t xml:space="preserve">BACKFLOW REPLACEMENT LIKE FOR LIKE</t>
  </si>
  <si>
    <t xml:space="preserve">12322070</t>
  </si>
  <si>
    <t xml:space="preserve">INDUSTRY STANDARD FIRE PROTECTION</t>
  </si>
  <si>
    <t xml:space="preserve">BP180208</t>
  </si>
  <si>
    <t xml:space="preserve">2404 E CAIRO DR 85282</t>
  </si>
  <si>
    <t xml:space="preserve">HAMELTON RESIDENCE</t>
  </si>
  <si>
    <t xml:space="preserve">NEW GASLINE FOR STOVE</t>
  </si>
  <si>
    <t xml:space="preserve">13441311</t>
  </si>
  <si>
    <t xml:space="preserve">LAWSON FAMILY PLUMBING</t>
  </si>
  <si>
    <t xml:space="preserve">STURGES ROBERT STUART/DAVIDSON CHARLES JAMES</t>
  </si>
  <si>
    <t xml:space="preserve">03/12/2018</t>
  </si>
  <si>
    <t xml:space="preserve">BP180448</t>
  </si>
  <si>
    <t xml:space="preserve">729 W 10TH ST 85281</t>
  </si>
  <si>
    <t xml:space="preserve">SPITLER RESIDENCE</t>
  </si>
  <si>
    <t xml:space="preserve">3/4" GAS LINE FROM METER TO KITCHEN APP. 45'</t>
  </si>
  <si>
    <t xml:space="preserve">12468091</t>
  </si>
  <si>
    <t xml:space="preserve">INSTANT PLUMBING AND ROOTER LLC</t>
  </si>
  <si>
    <t xml:space="preserve">N/A</t>
  </si>
  <si>
    <t xml:space="preserve">07/14/2017</t>
  </si>
  <si>
    <t xml:space="preserve">BP171352</t>
  </si>
  <si>
    <t xml:space="preserve">9865 S PRIEST DR 85284</t>
  </si>
  <si>
    <t xml:space="preserve">VINSON REALITY</t>
  </si>
  <si>
    <t xml:space="preserve">REPLACE STOLEN RP BACKFLOW PREVENTER</t>
  </si>
  <si>
    <t xml:space="preserve">30816049</t>
  </si>
  <si>
    <t xml:space="preserve">MARLIN MECHANICAL CORP</t>
  </si>
  <si>
    <t xml:space="preserve">BP171501</t>
  </si>
  <si>
    <t xml:space="preserve">6125 S ASH AVE 85283</t>
  </si>
  <si>
    <t xml:space="preserve">Tempe Commerce Center</t>
  </si>
  <si>
    <t xml:space="preserve">30182045</t>
  </si>
  <si>
    <t xml:space="preserve">10/19/2017</t>
  </si>
  <si>
    <t xml:space="preserve">BP171984</t>
  </si>
  <si>
    <t xml:space="preserve">815 W 9TH ST 85281</t>
  </si>
  <si>
    <t xml:space="preserve">PETERSEN RESIDENCE</t>
  </si>
  <si>
    <t xml:space="preserve">UPGRADE &amp; RELOCATE 200 AMP PANEL</t>
  </si>
  <si>
    <t xml:space="preserve">12468016</t>
  </si>
  <si>
    <t xml:space="preserve">GREENRIDE SOLUTIONS</t>
  </si>
  <si>
    <t xml:space="preserve">LYNCH JOHN S/BARBARA S</t>
  </si>
  <si>
    <t xml:space="preserve">BP172105</t>
  </si>
  <si>
    <t xml:space="preserve">POLLACK SOUTHWIND PLAZA</t>
  </si>
  <si>
    <t xml:space="preserve">SEWER LINE TO RESTROOM - STE 115 (114-115)</t>
  </si>
  <si>
    <t xml:space="preserve">BP171935</t>
  </si>
  <si>
    <t xml:space="preserve">1740 E ELLIOT RD 85283</t>
  </si>
  <si>
    <t xml:space="preserve">MCDONALDS</t>
  </si>
  <si>
    <t xml:space="preserve">NEW 20 AMP CIRCUIT FOR KIOSK</t>
  </si>
  <si>
    <t xml:space="preserve">30148003Q</t>
  </si>
  <si>
    <t xml:space="preserve">CPR ELECTRIC</t>
  </si>
  <si>
    <t xml:space="preserve">MCDONALDS REAL ESTATE COMPANY</t>
  </si>
  <si>
    <t xml:space="preserve">BP172325</t>
  </si>
  <si>
    <t xml:space="preserve">1128 E MARNY RD 85281</t>
  </si>
  <si>
    <t xml:space="preserve">THOMAS RESIDENCE</t>
  </si>
  <si>
    <t xml:space="preserve">INSTALL KITCHEN ISLAND PLUMBING FOR SINK</t>
  </si>
  <si>
    <t xml:space="preserve">13210025</t>
  </si>
  <si>
    <t xml:space="preserve">TAMMY THOMAS</t>
  </si>
  <si>
    <t xml:space="preserve">SCONZO CHRISTOPHER T</t>
  </si>
  <si>
    <t xml:space="preserve">07/13/2017</t>
  </si>
  <si>
    <t xml:space="preserve">BP171346</t>
  </si>
  <si>
    <t xml:space="preserve">1681 W DAWN DR 85284</t>
  </si>
  <si>
    <t xml:space="preserve">LANGAN RESIDENCE</t>
  </si>
  <si>
    <t xml:space="preserve">INSTALL NATURAL GAS LINE FOR POOL HEATER, BBQ,  &amp; FIRE PIT</t>
  </si>
  <si>
    <t xml:space="preserve">30159882</t>
  </si>
  <si>
    <t xml:space="preserve">BP171334</t>
  </si>
  <si>
    <t xml:space="preserve">1413 S JENTILLY LN 85281</t>
  </si>
  <si>
    <t xml:space="preserve">RISER REPAIR</t>
  </si>
  <si>
    <t xml:space="preserve">REPLACE RISER UNIT1413</t>
  </si>
  <si>
    <t xml:space="preserve">13310043B</t>
  </si>
  <si>
    <t xml:space="preserve">C &amp; S ELECTRICAL COMPANY INC</t>
  </si>
  <si>
    <t xml:space="preserve">WAYMIRE DAVID/PAMELLA TR</t>
  </si>
  <si>
    <t xml:space="preserve">BP171335</t>
  </si>
  <si>
    <t xml:space="preserve">1415 S JENTILLY LN 85281</t>
  </si>
  <si>
    <t xml:space="preserve">REPLACE RISER UNIT1415</t>
  </si>
  <si>
    <t xml:space="preserve">BP171332</t>
  </si>
  <si>
    <t xml:space="preserve">INSTALL GAS LINE FOR POOL HEATER, BBQ &amp; FIRE PIT</t>
  </si>
  <si>
    <t xml:space="preserve">DESERT FLAME GAS WORKS</t>
  </si>
  <si>
    <t xml:space="preserve">BP180640</t>
  </si>
  <si>
    <t xml:space="preserve">56 E VINEDO LN 85284</t>
  </si>
  <si>
    <t xml:space="preserve">PENDLETON RESIDENCE</t>
  </si>
  <si>
    <t xml:space="preserve">ADD OF ELECT TO BBQ ISLAND/ WATER FEAT, GAS LINE EXTENSION</t>
  </si>
  <si>
    <t xml:space="preserve">30815082</t>
  </si>
  <si>
    <t xml:space="preserve">R1-8</t>
  </si>
  <si>
    <t xml:space="preserve">TERRAVIDA LLC</t>
  </si>
  <si>
    <t xml:space="preserve">PENDLETON MARK J/MARY ELLEN TR</t>
  </si>
  <si>
    <t xml:space="preserve">BP180216</t>
  </si>
  <si>
    <t xml:space="preserve">BANK OF THE WEST - 7TH FLOOR</t>
  </si>
  <si>
    <t xml:space="preserve">ACCESS CONTROL BOW FITNESS CENTER 3RD FL</t>
  </si>
  <si>
    <t xml:space="preserve">12333056B</t>
  </si>
  <si>
    <t xml:space="preserve">JOHNSON CONTROLS (TYCO)</t>
  </si>
  <si>
    <t xml:space="preserve">02/09/2018</t>
  </si>
  <si>
    <t xml:space="preserve">BP180226</t>
  </si>
  <si>
    <t xml:space="preserve">2078 E BALBOA DR 85282</t>
  </si>
  <si>
    <t xml:space="preserve">HIRT RESIDENCE</t>
  </si>
  <si>
    <t xml:space="preserve">ELECTRIC CHARGING STATION</t>
  </si>
  <si>
    <t xml:space="preserve">13347302</t>
  </si>
  <si>
    <t xml:space="preserve">SOLAR CITY INC DBA TESLA ENERGY</t>
  </si>
  <si>
    <t xml:space="preserve">HIRT PAUL</t>
  </si>
  <si>
    <t xml:space="preserve">BP180146</t>
  </si>
  <si>
    <t xml:space="preserve">3209 S COLLEGE AVE 85282</t>
  </si>
  <si>
    <t xml:space="preserve">PATRICIA HOMES HOA</t>
  </si>
  <si>
    <t xml:space="preserve">REPLACE 2 NEW BACKFLOW</t>
  </si>
  <si>
    <t xml:space="preserve">13328422</t>
  </si>
  <si>
    <t xml:space="preserve">HERTZOFF JENNIFER C</t>
  </si>
  <si>
    <t xml:space="preserve">BP180155</t>
  </si>
  <si>
    <t xml:space="preserve">2240 N SCOTTSDALE RD 85281</t>
  </si>
  <si>
    <t xml:space="preserve">RETAIL CENTER</t>
  </si>
  <si>
    <t xml:space="preserve">REPLACE 100AMP SES - SUITE 101</t>
  </si>
  <si>
    <t xml:space="preserve">12917002M</t>
  </si>
  <si>
    <t xml:space="preserve">ARCHICON AAI, LC</t>
  </si>
  <si>
    <t xml:space="preserve">DROF I 5 LLC</t>
  </si>
  <si>
    <t xml:space="preserve">BP180098</t>
  </si>
  <si>
    <t xml:space="preserve">1548 W UNIVERSITY DR 85281</t>
  </si>
  <si>
    <t xml:space="preserve">UNIVERSITY DRIVE</t>
  </si>
  <si>
    <t xml:space="preserve">SES PANEL REPLACEMENT</t>
  </si>
  <si>
    <t xml:space="preserve">12437181</t>
  </si>
  <si>
    <t xml:space="preserve">MU-2</t>
  </si>
  <si>
    <t xml:space="preserve">DC DEMO LLC</t>
  </si>
  <si>
    <t xml:space="preserve">BP180065</t>
  </si>
  <si>
    <t xml:space="preserve">235 E BRINLEY DR 85281</t>
  </si>
  <si>
    <t xml:space="preserve">100AMP POWER PEDESTAL</t>
  </si>
  <si>
    <t xml:space="preserve">12920163</t>
  </si>
  <si>
    <t xml:space="preserve">RH DUPPER LANDSCAPING INC</t>
  </si>
  <si>
    <t xml:space="preserve">BP172249</t>
  </si>
  <si>
    <t xml:space="preserve">105 E PALOMINO DR 85284</t>
  </si>
  <si>
    <t xml:space="preserve">ROBB RESIDENCE</t>
  </si>
  <si>
    <t xml:space="preserve">2 PROPANE CYLINDERS AND GAS LINE TO FIREPLACE</t>
  </si>
  <si>
    <t xml:space="preserve">30152322</t>
  </si>
  <si>
    <t xml:space="preserve">ARIZONA PROPANE</t>
  </si>
  <si>
    <t xml:space="preserve">KRICKL JOHN E/MAUREEN E</t>
  </si>
  <si>
    <t xml:space="preserve">12/05/2017</t>
  </si>
  <si>
    <t xml:space="preserve">BP172299</t>
  </si>
  <si>
    <t xml:space="preserve">1815 E YALE DR 85283</t>
  </si>
  <si>
    <t xml:space="preserve">HAND RESIDENCE</t>
  </si>
  <si>
    <t xml:space="preserve">GASLINE TO FURNACE</t>
  </si>
  <si>
    <t xml:space="preserve">30194056</t>
  </si>
  <si>
    <t xml:space="preserve">JB WATER</t>
  </si>
  <si>
    <t xml:space="preserve">HAND ROBERT S/KATHLEEN W TR</t>
  </si>
  <si>
    <t xml:space="preserve">BP180093</t>
  </si>
  <si>
    <t xml:space="preserve">7723 S MYRTLE AVE 85284</t>
  </si>
  <si>
    <t xml:space="preserve">GAS LINE ADDITION</t>
  </si>
  <si>
    <t xml:space="preserve">GAS LINE FROM METER TO BBQ &amp; FIREPIT</t>
  </si>
  <si>
    <t xml:space="preserve">30815062</t>
  </si>
  <si>
    <t xml:space="preserve">EZC INC</t>
  </si>
  <si>
    <t xml:space="preserve">PARTNERS FOR PAYMENT RELIEF DE III LLC</t>
  </si>
  <si>
    <t xml:space="preserve">BP171865</t>
  </si>
  <si>
    <t xml:space="preserve">7755 S AUTOPLEX LOOP 85284</t>
  </si>
  <si>
    <t xml:space="preserve">NISSAN TEMPE</t>
  </si>
  <si>
    <t xml:space="preserve">30154776B</t>
  </si>
  <si>
    <t xml:space="preserve">METRO FIRE EQUIPMENT</t>
  </si>
  <si>
    <t xml:space="preserve">BROWN &amp; BROWN NISSAN INC</t>
  </si>
  <si>
    <t xml:space="preserve">BP172344</t>
  </si>
  <si>
    <t xml:space="preserve">720 W 5TH ST 85281</t>
  </si>
  <si>
    <t xml:space="preserve">PARKVIEW APTS</t>
  </si>
  <si>
    <t xml:space="preserve">ELECTRICAL &amp; PLUMBING TO WASHER/ DRYER</t>
  </si>
  <si>
    <t xml:space="preserve">12431077</t>
  </si>
  <si>
    <t xml:space="preserve">WP LLC</t>
  </si>
  <si>
    <t xml:space="preserve">NORDVOLD ENTERPRISES LLC</t>
  </si>
  <si>
    <t xml:space="preserve">BP172345</t>
  </si>
  <si>
    <t xml:space="preserve">722 W 5TH ST 85281</t>
  </si>
  <si>
    <t xml:space="preserve">12431078</t>
  </si>
  <si>
    <t xml:space="preserve">BP171322</t>
  </si>
  <si>
    <t xml:space="preserve">1419 W 12TH PL 85281</t>
  </si>
  <si>
    <t xml:space="preserve">1419 W 12TH PLACE</t>
  </si>
  <si>
    <t xml:space="preserve">CHANGE OUT OF 200AMP SES - SUITE 104</t>
  </si>
  <si>
    <t xml:space="preserve">12458101</t>
  </si>
  <si>
    <t xml:space="preserve">BJERK BUILDERS, INC.</t>
  </si>
  <si>
    <t xml:space="preserve">07/17/2017</t>
  </si>
  <si>
    <t xml:space="preserve">BP171359</t>
  </si>
  <si>
    <t xml:space="preserve">120 E PEBBLE BEACH DR 85282</t>
  </si>
  <si>
    <t xml:space="preserve">BENNEWITZ RESIDENCE</t>
  </si>
  <si>
    <t xml:space="preserve">NEW GAS LINE TO REPLACE EXISTING LINE W / LEAK</t>
  </si>
  <si>
    <t xml:space="preserve">13357023</t>
  </si>
  <si>
    <t xml:space="preserve">BENNEWITZ PAUL C &amp; MARIA G</t>
  </si>
  <si>
    <t xml:space="preserve">BP171717</t>
  </si>
  <si>
    <t xml:space="preserve">7505 S TAYLOR DR 85283</t>
  </si>
  <si>
    <t xml:space="preserve">CYRUS</t>
  </si>
  <si>
    <t xml:space="preserve">INSTALLING A WATER SOFTENER AND LOOP</t>
  </si>
  <si>
    <t xml:space="preserve">30149647</t>
  </si>
  <si>
    <t xml:space="preserve">AMERIFLOW WATER SYSTEMS</t>
  </si>
  <si>
    <t xml:space="preserve">CYRUS JOSEPH</t>
  </si>
  <si>
    <t xml:space="preserve">BP172322</t>
  </si>
  <si>
    <t xml:space="preserve">176 W CALLE MONTE VISTA DR 85284</t>
  </si>
  <si>
    <t xml:space="preserve">COELHO RESIDENCE</t>
  </si>
  <si>
    <t xml:space="preserve">INSTALLATION OF A WATER SOFTENER</t>
  </si>
  <si>
    <t xml:space="preserve">30152793</t>
  </si>
  <si>
    <t xml:space="preserve">COELHO CLYDE</t>
  </si>
  <si>
    <t xml:space="preserve">BP171979</t>
  </si>
  <si>
    <t xml:space="preserve">2022 E MALIBU DR 85282</t>
  </si>
  <si>
    <t xml:space="preserve">CONDOR RESIDENCE</t>
  </si>
  <si>
    <t xml:space="preserve">INSTALL 2 WINDOWS</t>
  </si>
  <si>
    <t xml:space="preserve">13336009</t>
  </si>
  <si>
    <t xml:space="preserve">CONDER MICHAEL W/CARLEY J</t>
  </si>
  <si>
    <t xml:space="preserve">11/03/2017</t>
  </si>
  <si>
    <t xml:space="preserve">BP172094</t>
  </si>
  <si>
    <t xml:space="preserve">625 E BASELINE RD 85283</t>
  </si>
  <si>
    <t xml:space="preserve">INSTALL 1 20AMP CIRCUIT FOR SELF SERVE KIOSK</t>
  </si>
  <si>
    <t xml:space="preserve">30180549</t>
  </si>
  <si>
    <t xml:space="preserve">POWER BOUND ELECTRIC LLC</t>
  </si>
  <si>
    <t xml:space="preserve">BP172362</t>
  </si>
  <si>
    <t xml:space="preserve">VERIZON WIRELESS</t>
  </si>
  <si>
    <t xml:space="preserve">SIGN STE 350</t>
  </si>
  <si>
    <t xml:space="preserve">RAYTEK LIGHTING LLC</t>
  </si>
  <si>
    <t xml:space="preserve">BP171776</t>
  </si>
  <si>
    <t xml:space="preserve">400 W BASELINE RD 85282</t>
  </si>
  <si>
    <t xml:space="preserve">CHAPARRAL VILLAGE CLUBHOUSE</t>
  </si>
  <si>
    <t xml:space="preserve">REPAIR GAS LINE</t>
  </si>
  <si>
    <t xml:space="preserve">12354002E</t>
  </si>
  <si>
    <t xml:space="preserve">VETS PLUMBING</t>
  </si>
  <si>
    <t xml:space="preserve">CHAPARRAL MOBILE HOME PARK</t>
  </si>
  <si>
    <t xml:space="preserve">BP171585</t>
  </si>
  <si>
    <t xml:space="preserve">960 W UNIVERSITY DR 85281</t>
  </si>
  <si>
    <t xml:space="preserve">CHEBA HUT</t>
  </si>
  <si>
    <t xml:space="preserve">GREASE INTERCEPTOR - STE 109</t>
  </si>
  <si>
    <t xml:space="preserve">12434021H</t>
  </si>
  <si>
    <t xml:space="preserve">A-1 PLUMBING CONTRACTORS</t>
  </si>
  <si>
    <t xml:space="preserve">32 GALLON INVESTMENTS LLC</t>
  </si>
  <si>
    <t xml:space="preserve">BP180427</t>
  </si>
  <si>
    <t xml:space="preserve">SDB CONTRACTING SERVICES</t>
  </si>
  <si>
    <t xml:space="preserve">INSTALL NEW 20AMP BRANCH CIRCUIT FOR LED SIGN</t>
  </si>
  <si>
    <t xml:space="preserve">12460027B</t>
  </si>
  <si>
    <t xml:space="preserve">ONSITE ENGINEERING</t>
  </si>
  <si>
    <t xml:space="preserve">BP171978</t>
  </si>
  <si>
    <t xml:space="preserve">9532 S KENNETH PL 85284</t>
  </si>
  <si>
    <t xml:space="preserve">BAKER RESIDENCE</t>
  </si>
  <si>
    <t xml:space="preserve">30162253</t>
  </si>
  <si>
    <t xml:space="preserve">BAKER WENDY</t>
  </si>
  <si>
    <t xml:space="preserve">09/28/2017</t>
  </si>
  <si>
    <t xml:space="preserve">BP171849</t>
  </si>
  <si>
    <t xml:space="preserve">424 W ORION ST 85283</t>
  </si>
  <si>
    <t xml:space="preserve">SWIFT INDUSTRIAL</t>
  </si>
  <si>
    <t xml:space="preserve">NEW BACKFLOW ASSEMBLY</t>
  </si>
  <si>
    <t xml:space="preserve">30182012</t>
  </si>
  <si>
    <t xml:space="preserve">NATIONAL FIRE CONTROL</t>
  </si>
  <si>
    <t xml:space="preserve">SWIFT HOLDINGS LLC</t>
  </si>
  <si>
    <t xml:space="preserve">BP172060</t>
  </si>
  <si>
    <t xml:space="preserve">3345 S RURAL RD 85282</t>
  </si>
  <si>
    <t xml:space="preserve">HUMANITIES AND SCIENCES ACADEMY</t>
  </si>
  <si>
    <t xml:space="preserve">REPLACE BACKFLOW PREVENTOR - LIKE FOR LIKE</t>
  </si>
  <si>
    <t xml:space="preserve">13354396P</t>
  </si>
  <si>
    <t xml:space="preserve">ATLAS FIRE COMPANY LLC</t>
  </si>
  <si>
    <t xml:space="preserve">CARSTEN WILMS PROPERTIES III LLC</t>
  </si>
  <si>
    <t xml:space="preserve">BP172104</t>
  </si>
  <si>
    <t xml:space="preserve">CONTEMPO MOBILE HOME PARK</t>
  </si>
  <si>
    <t xml:space="preserve">POWER PEDESTAL REPLACEMENT #47 CANOE DR</t>
  </si>
  <si>
    <t xml:space="preserve">PRO-ELECTRIC LLC</t>
  </si>
  <si>
    <t xml:space="preserve">MHP #3 LLC</t>
  </si>
  <si>
    <t xml:space="preserve">BP180493</t>
  </si>
  <si>
    <t xml:space="preserve">RELOCATION OF HVAC UNITS</t>
  </si>
  <si>
    <t xml:space="preserve">CATHERINE LANGAN</t>
  </si>
  <si>
    <t xml:space="preserve">BP172203</t>
  </si>
  <si>
    <t xml:space="preserve">1007 S MARIANA ST 85281</t>
  </si>
  <si>
    <t xml:space="preserve">FOURPLEX</t>
  </si>
  <si>
    <t xml:space="preserve">SWAP 4 PANELS</t>
  </si>
  <si>
    <t xml:space="preserve">13273160</t>
  </si>
  <si>
    <t xml:space="preserve">ELITE ELECTRICAL</t>
  </si>
  <si>
    <t xml:space="preserve">LSGM1007 LLC</t>
  </si>
  <si>
    <t xml:space="preserve">BP171496</t>
  </si>
  <si>
    <t xml:space="preserve">5860 S ASH AVE 85283</t>
  </si>
  <si>
    <t xml:space="preserve">MISSION FOODS</t>
  </si>
  <si>
    <t xml:space="preserve">REPLACE BACKFLOW PREVENTER LIKE FOR LIKE SAME LOCATION</t>
  </si>
  <si>
    <t xml:space="preserve">30182002C</t>
  </si>
  <si>
    <t xml:space="preserve">ROSKI EDWARD P JR TR</t>
  </si>
  <si>
    <t xml:space="preserve">BP180742</t>
  </si>
  <si>
    <t xml:space="preserve">1520 N MCCLINTOCK DR 85281</t>
  </si>
  <si>
    <t xml:space="preserve">OCEANSIDE ICE ARENA</t>
  </si>
  <si>
    <t xml:space="preserve">INSTALL 2 BACKFLOWS</t>
  </si>
  <si>
    <t xml:space="preserve">13208001Y</t>
  </si>
  <si>
    <t xml:space="preserve">RAINFOREST PLUMBING &amp; AIR</t>
  </si>
  <si>
    <t xml:space="preserve">BP171371</t>
  </si>
  <si>
    <t xml:space="preserve">825 W BASELINE RD 85283</t>
  </si>
  <si>
    <t xml:space="preserve">CHINA JADE - STE 7</t>
  </si>
  <si>
    <t xml:space="preserve">RESTORE TO ORIG 100A PULLOUT &amp; BLOCK</t>
  </si>
  <si>
    <t xml:space="preserve">30104441</t>
  </si>
  <si>
    <t xml:space="preserve">KER ELECTRIC INC</t>
  </si>
  <si>
    <t xml:space="preserve">BP172251</t>
  </si>
  <si>
    <t xml:space="preserve">1901 E APACHE BLVD 85281</t>
  </si>
  <si>
    <t xml:space="preserve">ARBOUR PARK APARTMENTS</t>
  </si>
  <si>
    <t xml:space="preserve">NEW GAS LINE</t>
  </si>
  <si>
    <t xml:space="preserve">13303005C</t>
  </si>
  <si>
    <t xml:space="preserve">BP180084</t>
  </si>
  <si>
    <t xml:space="preserve">1835 S CUTLER DR 85281</t>
  </si>
  <si>
    <t xml:space="preserve">PARKSIDE APT HOMES</t>
  </si>
  <si>
    <t xml:space="preserve">100AMP PANEL LIKE FOR LIKE UNIT 1A, 1C</t>
  </si>
  <si>
    <t xml:space="preserve">12475042F</t>
  </si>
  <si>
    <t xml:space="preserve">AZ VALLEYWIDE ELECTRICAL SERVICES</t>
  </si>
  <si>
    <t xml:space="preserve">NORTH STREET ASSOCIATES LLC</t>
  </si>
  <si>
    <t xml:space="preserve">BP180527</t>
  </si>
  <si>
    <t xml:space="preserve">708 S LINDON LN 85281</t>
  </si>
  <si>
    <t xml:space="preserve">COTTAGES OF TEMPE</t>
  </si>
  <si>
    <t xml:space="preserve">REPLACE SES BLDG #63</t>
  </si>
  <si>
    <t xml:space="preserve">12437076</t>
  </si>
  <si>
    <t xml:space="preserve">THE SCION GROUP</t>
  </si>
  <si>
    <t xml:space="preserve">MCCRAW TROY M</t>
  </si>
  <si>
    <t xml:space="preserve">BP172294</t>
  </si>
  <si>
    <t xml:space="preserve">640 S SMITH RD 85281</t>
  </si>
  <si>
    <t xml:space="preserve">AUTOMOTIVE  COLLECTIVE</t>
  </si>
  <si>
    <t xml:space="preserve">INSTALL NEW BACKFLOW PREVENTER</t>
  </si>
  <si>
    <t xml:space="preserve">13239005A</t>
  </si>
  <si>
    <t xml:space="preserve">CLAYTON COMPANIES</t>
  </si>
  <si>
    <t xml:space="preserve">JANS EUROPEAN AUTO BODY INC</t>
  </si>
  <si>
    <t xml:space="preserve">BP171999</t>
  </si>
  <si>
    <t xml:space="preserve">HIRT JB-8527964</t>
  </si>
  <si>
    <t xml:space="preserve">DERATE MAIN BREAKER</t>
  </si>
  <si>
    <t xml:space="preserve">SOLARCITY dba TESLA ENERGY</t>
  </si>
  <si>
    <t xml:space="preserve">BP171311</t>
  </si>
  <si>
    <t xml:space="preserve">8140 S HARDY DR 85284</t>
  </si>
  <si>
    <t xml:space="preserve">AMERICAN AIRLINES RESERVATIONS</t>
  </si>
  <si>
    <t xml:space="preserve">MEP - REPLACE WITH NEW DIGITAL DISPLAYS</t>
  </si>
  <si>
    <t xml:space="preserve">30153027</t>
  </si>
  <si>
    <t xml:space="preserve">PINNACLE DESIGN INC</t>
  </si>
  <si>
    <t xml:space="preserve">08/28/2017</t>
  </si>
  <si>
    <t xml:space="preserve">BP171599</t>
  </si>
  <si>
    <t xml:space="preserve">505 W BASELINE RD 85283</t>
  </si>
  <si>
    <t xml:space="preserve">505 Gas Line</t>
  </si>
  <si>
    <t xml:space="preserve">New Gasline for Grill</t>
  </si>
  <si>
    <t xml:space="preserve">30104002K</t>
  </si>
  <si>
    <t xml:space="preserve">Alliance Plumbing</t>
  </si>
  <si>
    <t xml:space="preserve">SUN RIVER VILLAGE LP</t>
  </si>
  <si>
    <t xml:space="preserve">BP180068</t>
  </si>
  <si>
    <t xml:space="preserve">159 E VINEDO LN 85284</t>
  </si>
  <si>
    <t xml:space="preserve">BRADDELL RESIDENCE</t>
  </si>
  <si>
    <t xml:space="preserve">200A TO 400A PANEL</t>
  </si>
  <si>
    <t xml:space="preserve">30815028</t>
  </si>
  <si>
    <t xml:space="preserve">TOP CHOICE ELECTRICAL CONTRACTORS CORP</t>
  </si>
  <si>
    <t xml:space="preserve">BRADDELL LEAH A</t>
  </si>
  <si>
    <t xml:space="preserve">BP180466</t>
  </si>
  <si>
    <t xml:space="preserve">1225 E WARNER RD 85284</t>
  </si>
  <si>
    <t xml:space="preserve">LEE RESIDENCE</t>
  </si>
  <si>
    <t xml:space="preserve">INSTALL GASLINE TO POOL HEATER &amp; OTHER APPLIANCES</t>
  </si>
  <si>
    <t xml:space="preserve">30802016</t>
  </si>
  <si>
    <t xml:space="preserve">MILLENNIUM GAS SERVICES LLC</t>
  </si>
  <si>
    <t xml:space="preserve">ZINE NANCY</t>
  </si>
  <si>
    <t xml:space="preserve">BP171784</t>
  </si>
  <si>
    <t xml:space="preserve">229 S RIVER DR 85281</t>
  </si>
  <si>
    <t xml:space="preserve">WALTERS PRECISION</t>
  </si>
  <si>
    <t xml:space="preserve">MEP - NEW SWITCH ADD TO SERVICE</t>
  </si>
  <si>
    <t xml:space="preserve">13237093</t>
  </si>
  <si>
    <t xml:space="preserve">BRADLEY ELECTRIC INC</t>
  </si>
  <si>
    <t xml:space="preserve">SCUREI WALTER M TR</t>
  </si>
  <si>
    <t xml:space="preserve">BP171864</t>
  </si>
  <si>
    <t xml:space="preserve">800 W CARVER RD 85284</t>
  </si>
  <si>
    <t xml:space="preserve">ELLIOT BUSINESS PARK</t>
  </si>
  <si>
    <t xml:space="preserve">30153051</t>
  </si>
  <si>
    <t xml:space="preserve">ELLIOT BUSINESS PARK LLC</t>
  </si>
  <si>
    <t xml:space="preserve">BP171869</t>
  </si>
  <si>
    <t xml:space="preserve">UPGRADE PANEL FROM 100 AMP TO 200 AMP SAME LOCATION</t>
  </si>
  <si>
    <t xml:space="preserve">BP171893</t>
  </si>
  <si>
    <t xml:space="preserve">828 W 18TH ST 85281</t>
  </si>
  <si>
    <t xml:space="preserve">KEELER RESIDENCE</t>
  </si>
  <si>
    <t xml:space="preserve">200 AMP PANEL LIKE FOR LIKE SAME LOCATION</t>
  </si>
  <si>
    <t xml:space="preserve">12463041</t>
  </si>
  <si>
    <t xml:space="preserve">AMADEUS ELECTRIC LLC</t>
  </si>
  <si>
    <t xml:space="preserve">BUCHLER BLAKE/MELISSA</t>
  </si>
  <si>
    <t xml:space="preserve">10/13/2017</t>
  </si>
  <si>
    <t xml:space="preserve">BP171940</t>
  </si>
  <si>
    <t xml:space="preserve">2975 S COUNTRY CLUB WAY 85282</t>
  </si>
  <si>
    <t xml:space="preserve">SIMPSON RESIDENCE</t>
  </si>
  <si>
    <t xml:space="preserve">ELECTRICAL SES PANEL SWAP OUT</t>
  </si>
  <si>
    <t xml:space="preserve">13347119</t>
  </si>
  <si>
    <t xml:space="preserve">CHERYL SIMPSON</t>
  </si>
  <si>
    <t xml:space="preserve">SIMPSON REBECCA ANNE/BROOKS D/CHERYL L</t>
  </si>
  <si>
    <t xml:space="preserve">BP171929</t>
  </si>
  <si>
    <t xml:space="preserve">1220 S MCKEMY ST 85281</t>
  </si>
  <si>
    <t xml:space="preserve">PURCHASE RESIDENCE</t>
  </si>
  <si>
    <t xml:space="preserve">SES UPGRADE</t>
  </si>
  <si>
    <t xml:space="preserve">12467104</t>
  </si>
  <si>
    <t xml:space="preserve">SOUTH FACE SOLAR ELECTRIC</t>
  </si>
  <si>
    <t xml:space="preserve">PURCHASE JOHN F/ELIANE M</t>
  </si>
  <si>
    <t xml:space="preserve">BP171926</t>
  </si>
  <si>
    <t xml:space="preserve">38 E 15TH ST 85281</t>
  </si>
  <si>
    <t xml:space="preserve">LOGAN RESIDENCE</t>
  </si>
  <si>
    <t xml:space="preserve">REPLACE RISER</t>
  </si>
  <si>
    <t xml:space="preserve">13317002</t>
  </si>
  <si>
    <t xml:space="preserve">ABP ELECTRICAL SYSTEM</t>
  </si>
  <si>
    <t xml:space="preserve">10/11/2017</t>
  </si>
  <si>
    <t xml:space="preserve">BP171912</t>
  </si>
  <si>
    <t xml:space="preserve">1110 E REDFIELD RD 85283</t>
  </si>
  <si>
    <t xml:space="preserve">VICTOR RESIDENCE</t>
  </si>
  <si>
    <t xml:space="preserve">SES PANEL C/O</t>
  </si>
  <si>
    <t xml:space="preserve">30148388</t>
  </si>
  <si>
    <t xml:space="preserve">STRAIGHT EDGE ELECTRIC</t>
  </si>
  <si>
    <t xml:space="preserve">MATHENY PAUL</t>
  </si>
  <si>
    <t xml:space="preserve">10/10/2017</t>
  </si>
  <si>
    <t xml:space="preserve">BP171908</t>
  </si>
  <si>
    <t xml:space="preserve">228 E FILLMORE ST 85281</t>
  </si>
  <si>
    <t xml:space="preserve">CARR RESIDENCE</t>
  </si>
  <si>
    <t xml:space="preserve">12920125</t>
  </si>
  <si>
    <t xml:space="preserve">AMBER STONE CONSTRUCTION LLC</t>
  </si>
  <si>
    <t xml:space="preserve">HOWARD SIDNA</t>
  </si>
  <si>
    <t xml:space="preserve">09/21/2017</t>
  </si>
  <si>
    <t xml:space="preserve">BP171811</t>
  </si>
  <si>
    <t xml:space="preserve">915 E MANHATTON DR 85282</t>
  </si>
  <si>
    <t xml:space="preserve">MANHATTON PANEL</t>
  </si>
  <si>
    <t xml:space="preserve">REPLACEMENT OF SES PANEL</t>
  </si>
  <si>
    <t xml:space="preserve">13354532</t>
  </si>
  <si>
    <t xml:space="preserve">ALEX SUSAN</t>
  </si>
  <si>
    <t xml:space="preserve">BP171817</t>
  </si>
  <si>
    <t xml:space="preserve">628 E STRAHAN DR 85283</t>
  </si>
  <si>
    <t xml:space="preserve">Mullahy Residence</t>
  </si>
  <si>
    <t xml:space="preserve">SES Panel C/O</t>
  </si>
  <si>
    <t xml:space="preserve">30147057</t>
  </si>
  <si>
    <t xml:space="preserve">MR ELECTRIC</t>
  </si>
  <si>
    <t xml:space="preserve">MULLAHY MARIE;TR</t>
  </si>
  <si>
    <t xml:space="preserve">BP171848</t>
  </si>
  <si>
    <t xml:space="preserve">927 W FORDHAM DR 85283</t>
  </si>
  <si>
    <t xml:space="preserve">KHOKHAR RESIDENCE</t>
  </si>
  <si>
    <t xml:space="preserve">30104089</t>
  </si>
  <si>
    <t xml:space="preserve">KHOKHAR TAYYAB/SALWA</t>
  </si>
  <si>
    <t xml:space="preserve">BP171859</t>
  </si>
  <si>
    <t xml:space="preserve">1412 E MCNAIR DR 85283</t>
  </si>
  <si>
    <t xml:space="preserve">GOLABIEWSKI RESIDENCE</t>
  </si>
  <si>
    <t xml:space="preserve">30192479</t>
  </si>
  <si>
    <t xml:space="preserve">PARKER AND SONS</t>
  </si>
  <si>
    <t xml:space="preserve">GOLABIEWSKI DENNIS/LINDA A</t>
  </si>
  <si>
    <t xml:space="preserve">BP171815</t>
  </si>
  <si>
    <t xml:space="preserve">5623 S HOLBROOK LN 85283</t>
  </si>
  <si>
    <t xml:space="preserve">DURAN RESIDENCE</t>
  </si>
  <si>
    <t xml:space="preserve">SES PANEL C/O; UPGRADE TO 200 AMPS</t>
  </si>
  <si>
    <t xml:space="preserve">30194069</t>
  </si>
  <si>
    <t xml:space="preserve">ARMATURE ELECTRIC LLC</t>
  </si>
  <si>
    <t xml:space="preserve">BOYLE ROBERT C/SHERYL A BECKLEY</t>
  </si>
  <si>
    <t xml:space="preserve">09/25/2017</t>
  </si>
  <si>
    <t xml:space="preserve">BP171824</t>
  </si>
  <si>
    <t xml:space="preserve">313 E 15TH ST 85281</t>
  </si>
  <si>
    <t xml:space="preserve">LEWIS RESIDENCE</t>
  </si>
  <si>
    <t xml:space="preserve">13314072</t>
  </si>
  <si>
    <t xml:space="preserve">LEWIS WILLIAM RAYMOND/MARIAN JOAN</t>
  </si>
  <si>
    <t xml:space="preserve">BP172007</t>
  </si>
  <si>
    <t xml:space="preserve">2511 W FREMONT DR 85282</t>
  </si>
  <si>
    <t xml:space="preserve">MCS PROPERTIES LLC</t>
  </si>
  <si>
    <t xml:space="preserve">SERVICE PANEL CHANGE OUT 200 AMPS</t>
  </si>
  <si>
    <t xml:space="preserve">12322065</t>
  </si>
  <si>
    <t xml:space="preserve">MCS PROPERTIES</t>
  </si>
  <si>
    <t xml:space="preserve">POWER MARIANE M</t>
  </si>
  <si>
    <t xml:space="preserve">10/18/2017</t>
  </si>
  <si>
    <t xml:space="preserve">BP171972</t>
  </si>
  <si>
    <t xml:space="preserve">417 S MITCHELL DR 85281</t>
  </si>
  <si>
    <t xml:space="preserve">REPLACE/RELOCATE SES PANEL - LAUNDRY ROOM</t>
  </si>
  <si>
    <t xml:space="preserve">12431038</t>
  </si>
  <si>
    <t xml:space="preserve">TIMBERLAND ELECTRICAL SERVICE</t>
  </si>
  <si>
    <t xml:space="preserve">LEE SAM L</t>
  </si>
  <si>
    <t xml:space="preserve">BP171969</t>
  </si>
  <si>
    <t xml:space="preserve">1009 W 19TH ST 85281</t>
  </si>
  <si>
    <t xml:space="preserve">EASTWOOD RESIDENCE</t>
  </si>
  <si>
    <t xml:space="preserve">PANEL UPGRADE</t>
  </si>
  <si>
    <t xml:space="preserve">12473052</t>
  </si>
  <si>
    <t xml:space="preserve">SUN HARVEST SOLAR, LLC</t>
  </si>
  <si>
    <t xml:space="preserve">EASTWOOD MARK S/NEILL SUSAN E</t>
  </si>
  <si>
    <t xml:space="preserve">10/16/2017</t>
  </si>
  <si>
    <t xml:space="preserve">BP171953</t>
  </si>
  <si>
    <t xml:space="preserve">226 W RANCH RD 85284</t>
  </si>
  <si>
    <t xml:space="preserve">ADAMS RESIDENCE</t>
  </si>
  <si>
    <t xml:space="preserve">30161034</t>
  </si>
  <si>
    <t xml:space="preserve">PARKER &amp; SONS</t>
  </si>
  <si>
    <t xml:space="preserve">ADAMS JAMES M III/BARBARA BEA</t>
  </si>
  <si>
    <t xml:space="preserve">BP172049</t>
  </si>
  <si>
    <t xml:space="preserve">2045 E CARSON DR 85282</t>
  </si>
  <si>
    <t xml:space="preserve">SHAHBAZIAN RESIDENCE</t>
  </si>
  <si>
    <t xml:space="preserve">SES C/O; UPGRADE 200AMP</t>
  </si>
  <si>
    <t xml:space="preserve">13335061</t>
  </si>
  <si>
    <t xml:space="preserve">SHAHBAZIAN</t>
  </si>
  <si>
    <t xml:space="preserve">SHAHBAZIAN ALEXANDER</t>
  </si>
  <si>
    <t xml:space="preserve">BP172028</t>
  </si>
  <si>
    <t xml:space="preserve">1008 E CARSON DR 85282</t>
  </si>
  <si>
    <t xml:space="preserve">NGUYEN RESIDENCE</t>
  </si>
  <si>
    <t xml:space="preserve">SES PANEL UPGRADE</t>
  </si>
  <si>
    <t xml:space="preserve">13338211</t>
  </si>
  <si>
    <t xml:space="preserve">BURRO ELECTRIC</t>
  </si>
  <si>
    <t xml:space="preserve">NGUYEN HAU;YEN H D</t>
  </si>
  <si>
    <t xml:space="preserve">BP172075</t>
  </si>
  <si>
    <t xml:space="preserve">1210 E PEBBLE BEACH DR 85282</t>
  </si>
  <si>
    <t xml:space="preserve">TRIPP RESIDENCE</t>
  </si>
  <si>
    <t xml:space="preserve">PANEL UPGRADE TO 200 AMPS</t>
  </si>
  <si>
    <t xml:space="preserve">13354136</t>
  </si>
  <si>
    <t xml:space="preserve">ROBERTS GEORGE P</t>
  </si>
  <si>
    <t xml:space="preserve">BP172076</t>
  </si>
  <si>
    <t xml:space="preserve">1707 E APACHE BLVD 85281</t>
  </si>
  <si>
    <t xml:space="preserve">MODERNETTE</t>
  </si>
  <si>
    <t xml:space="preserve">SES PANEL C/O - SPACE #64</t>
  </si>
  <si>
    <t xml:space="preserve">13306003A</t>
  </si>
  <si>
    <t xml:space="preserve">TREE HOUSE</t>
  </si>
  <si>
    <t xml:space="preserve">BP172300</t>
  </si>
  <si>
    <t xml:space="preserve">216 E FLEET DR 85283</t>
  </si>
  <si>
    <t xml:space="preserve">LAW RESIDENCE</t>
  </si>
  <si>
    <t xml:space="preserve">PANEL UPGRADE 200A SOLAR READY</t>
  </si>
  <si>
    <t xml:space="preserve">30147456</t>
  </si>
  <si>
    <t xml:space="preserve">PHOENIX SOLAR SPECIALISTS LLC</t>
  </si>
  <si>
    <t xml:space="preserve">LAW VALYS</t>
  </si>
  <si>
    <t xml:space="preserve">BP172292</t>
  </si>
  <si>
    <t xml:space="preserve">740 E UNIVERSITY DR 85281</t>
  </si>
  <si>
    <t xml:space="preserve">ASU AFD PHASE 1</t>
  </si>
  <si>
    <t xml:space="preserve">POWER PEDESTAL FOR SEWER MAIN METERING STATION</t>
  </si>
  <si>
    <t xml:space="preserve">13225032</t>
  </si>
  <si>
    <t xml:space="preserve">STANTEC</t>
  </si>
  <si>
    <t xml:space="preserve">BP172277</t>
  </si>
  <si>
    <t xml:space="preserve">4616 S LA ROSA DR 85282</t>
  </si>
  <si>
    <t xml:space="preserve">CHAILLIE RESIDENCE</t>
  </si>
  <si>
    <t xml:space="preserve">200 AMP PANEL UPGRADE</t>
  </si>
  <si>
    <t xml:space="preserve">13341467</t>
  </si>
  <si>
    <t xml:space="preserve">AZ SUN SERVICES</t>
  </si>
  <si>
    <t xml:space="preserve">CHAILLIE JENNIFER;+</t>
  </si>
  <si>
    <t xml:space="preserve">11/30/2017</t>
  </si>
  <si>
    <t xml:space="preserve">BP172267</t>
  </si>
  <si>
    <t xml:space="preserve">803 W 9TH ST 85281</t>
  </si>
  <si>
    <t xml:space="preserve">HODGES RESIDENCE</t>
  </si>
  <si>
    <t xml:space="preserve">NEW SES PANEL</t>
  </si>
  <si>
    <t xml:space="preserve">12468018</t>
  </si>
  <si>
    <t xml:space="preserve">STEVE HODGES</t>
  </si>
  <si>
    <t xml:space="preserve">BURGESS JAMES JR;HOLLY</t>
  </si>
  <si>
    <t xml:space="preserve">BP172317</t>
  </si>
  <si>
    <t xml:space="preserve">641 W 3RD ST 85281</t>
  </si>
  <si>
    <t xml:space="preserve">WILT RESIDENCE</t>
  </si>
  <si>
    <t xml:space="preserve">PANEL CHANGE OUT</t>
  </si>
  <si>
    <t xml:space="preserve">12431012</t>
  </si>
  <si>
    <t xml:space="preserve">TOP CHOICE ELECTRIC</t>
  </si>
  <si>
    <t xml:space="preserve">WILT GLENN A JR</t>
  </si>
  <si>
    <t xml:space="preserve">BP172308</t>
  </si>
  <si>
    <t xml:space="preserve">343 E CONTINENTAL DR 85281</t>
  </si>
  <si>
    <t xml:space="preserve">WATLAND RESIDENCE</t>
  </si>
  <si>
    <t xml:space="preserve">12915013</t>
  </si>
  <si>
    <t xml:space="preserve">JENSEN TIMOTHY A &amp; CAROLINE P</t>
  </si>
  <si>
    <t xml:space="preserve">BP172377</t>
  </si>
  <si>
    <t xml:space="preserve">COTEMPO MH PARK - SP 169</t>
  </si>
  <si>
    <t xml:space="preserve">POWER PEDESTAL SPACE 169</t>
  </si>
  <si>
    <t xml:space="preserve">PRO-ENERGY ELECTRICAL LLC</t>
  </si>
  <si>
    <t xml:space="preserve">BP172200</t>
  </si>
  <si>
    <t xml:space="preserve">1024 N HAROLD ST 85281</t>
  </si>
  <si>
    <t xml:space="preserve">HUERTA RESIDENCE</t>
  </si>
  <si>
    <t xml:space="preserve">NEW 200A PANEL TO REPLACE EXISTING PANEL</t>
  </si>
  <si>
    <t xml:space="preserve">13212031</t>
  </si>
  <si>
    <t xml:space="preserve">HUERTA GEORGE T</t>
  </si>
  <si>
    <t xml:space="preserve">BP172190</t>
  </si>
  <si>
    <t xml:space="preserve">4014 S HAZELTON LN 85282</t>
  </si>
  <si>
    <t xml:space="preserve">SHRYOCK RESIDENCE</t>
  </si>
  <si>
    <t xml:space="preserve">150 AMP PANEL SAME LOCATION</t>
  </si>
  <si>
    <t xml:space="preserve">13336288</t>
  </si>
  <si>
    <t xml:space="preserve">HOLTZMAN HOME IMPROVEMENT</t>
  </si>
  <si>
    <t xml:space="preserve">SHRYOCK DARIN W/CONNIE K AMAN</t>
  </si>
  <si>
    <t xml:space="preserve">BP172191</t>
  </si>
  <si>
    <t xml:space="preserve">200 AMP PANEL SAME LOCAATION</t>
  </si>
  <si>
    <t xml:space="preserve">BOLT ELECTRIC</t>
  </si>
  <si>
    <t xml:space="preserve">BP172112</t>
  </si>
  <si>
    <t xml:space="preserve">1019 E WESTCHESTER DR 85283</t>
  </si>
  <si>
    <t xml:space="preserve">COPTUNE RESIDENCE</t>
  </si>
  <si>
    <t xml:space="preserve">200AMP PANEL LIKE FOR LIKE</t>
  </si>
  <si>
    <t xml:space="preserve">30191413</t>
  </si>
  <si>
    <t xml:space="preserve">RIO SALADO ELECTRIC</t>
  </si>
  <si>
    <t xml:space="preserve">COPPAGE TIMOTHY F TR</t>
  </si>
  <si>
    <t xml:space="preserve">BP172115</t>
  </si>
  <si>
    <t xml:space="preserve">2208 N CAMPO ALLEGRE RD 85281</t>
  </si>
  <si>
    <t xml:space="preserve">TURNER RESIDENCE</t>
  </si>
  <si>
    <t xml:space="preserve">SES PANEL C/O &amp; RELOCATE</t>
  </si>
  <si>
    <t xml:space="preserve">12920002E</t>
  </si>
  <si>
    <t xml:space="preserve">BP172129</t>
  </si>
  <si>
    <t xml:space="preserve">1229 S JUDD ST 85281</t>
  </si>
  <si>
    <t xml:space="preserve">MILLER RESIDENCE</t>
  </si>
  <si>
    <t xml:space="preserve">PANEL UPGRADE 200AMP</t>
  </si>
  <si>
    <t xml:space="preserve">12467131</t>
  </si>
  <si>
    <t xml:space="preserve">1229 S JUDD ST</t>
  </si>
  <si>
    <t xml:space="preserve">MILLER MARK W/KARIN S</t>
  </si>
  <si>
    <t xml:space="preserve">11/07/2017</t>
  </si>
  <si>
    <t xml:space="preserve">BP172119</t>
  </si>
  <si>
    <t xml:space="preserve">1511 E CAMPUS DR 85282</t>
  </si>
  <si>
    <t xml:space="preserve">BROWN RESIDENCE</t>
  </si>
  <si>
    <t xml:space="preserve">PANEL UPGRADE 200 AMP SAME LOCATION</t>
  </si>
  <si>
    <t xml:space="preserve">13333057</t>
  </si>
  <si>
    <t xml:space="preserve">MARILYN BROWN</t>
  </si>
  <si>
    <t xml:space="preserve">BROWN LESLIE G &amp; MARILYN M</t>
  </si>
  <si>
    <t xml:space="preserve">BP172121</t>
  </si>
  <si>
    <t xml:space="preserve">1704 N CAMELLIA ST 85281</t>
  </si>
  <si>
    <t xml:space="preserve">JOHNSTON RESIDENCE</t>
  </si>
  <si>
    <t xml:space="preserve">13206074</t>
  </si>
  <si>
    <t xml:space="preserve">PINNACLE RESTORATION LLC</t>
  </si>
  <si>
    <t xml:space="preserve">JOHNSTON TOMMY D &amp; SHEILA B</t>
  </si>
  <si>
    <t xml:space="preserve">BP172144</t>
  </si>
  <si>
    <t xml:space="preserve">540 W 17TH PL 85281</t>
  </si>
  <si>
    <t xml:space="preserve">BAXTER RESIDENCE</t>
  </si>
  <si>
    <t xml:space="preserve">12464025</t>
  </si>
  <si>
    <t xml:space="preserve">SUNRIDGE ELECTRIC LLC</t>
  </si>
  <si>
    <t xml:space="preserve">BANNERMAN WHITNEY E/CHRISTINE A/JOHN A</t>
  </si>
  <si>
    <t xml:space="preserve">BP172132</t>
  </si>
  <si>
    <t xml:space="preserve">1024 S VE ELLA CIR 85281</t>
  </si>
  <si>
    <t xml:space="preserve">PANEL C/O LIKE FOR LIKE</t>
  </si>
  <si>
    <t xml:space="preserve">13261122A</t>
  </si>
  <si>
    <t xml:space="preserve">ENZTS AC</t>
  </si>
  <si>
    <t xml:space="preserve">MCCLINTOCK VILLAGES LTD PARTNERSHIP</t>
  </si>
  <si>
    <t xml:space="preserve">BP172151</t>
  </si>
  <si>
    <t xml:space="preserve">1012 E MANHATTON DR 85282</t>
  </si>
  <si>
    <t xml:space="preserve">WILLIAMS RESIDENCE</t>
  </si>
  <si>
    <t xml:space="preserve">200 AMP PANEL SAME LOCATION</t>
  </si>
  <si>
    <t xml:space="preserve">13354544</t>
  </si>
  <si>
    <t xml:space="preserve">EXTREME ELECTRIAL SVCS LLC</t>
  </si>
  <si>
    <t xml:space="preserve">WILLIAMS DAVID F &amp; SUZANNE D</t>
  </si>
  <si>
    <t xml:space="preserve">BP172162</t>
  </si>
  <si>
    <t xml:space="preserve">1626 S MARILYN ANN DR 85281</t>
  </si>
  <si>
    <t xml:space="preserve">RESIDENTIAL PANEL UPGRADE</t>
  </si>
  <si>
    <t xml:space="preserve">C/O LIKE FOR LIKE 200AMP</t>
  </si>
  <si>
    <t xml:space="preserve">12466019</t>
  </si>
  <si>
    <t xml:space="preserve">LIGHT UP ELECTRIC LLC</t>
  </si>
  <si>
    <t xml:space="preserve">HARRIS MICHAEL F</t>
  </si>
  <si>
    <t xml:space="preserve">BP172164</t>
  </si>
  <si>
    <t xml:space="preserve">2012 W DESIREE LN 85282</t>
  </si>
  <si>
    <t xml:space="preserve">PANEL C/O LIKE FOR LIKE 200AMP</t>
  </si>
  <si>
    <t xml:space="preserve">12322257</t>
  </si>
  <si>
    <t xml:space="preserve">LIGHT IT UP ELECTRIC LLC</t>
  </si>
  <si>
    <t xml:space="preserve">OLAGUE PAMELA</t>
  </si>
  <si>
    <t xml:space="preserve">BP171608</t>
  </si>
  <si>
    <t xml:space="preserve">1015 E HERMOSA DR 85282</t>
  </si>
  <si>
    <t xml:space="preserve">1015 E HERMOSA DR</t>
  </si>
  <si>
    <t xml:space="preserve">Panel Upgrade</t>
  </si>
  <si>
    <t xml:space="preserve">13354492</t>
  </si>
  <si>
    <t xml:space="preserve">JONATHAN EVANS</t>
  </si>
  <si>
    <t xml:space="preserve">EVANS KENNETH E/CHRISTINE A/JONATHAN C</t>
  </si>
  <si>
    <t xml:space="preserve">BP171559</t>
  </si>
  <si>
    <t xml:space="preserve">1832 E CONCORDA DR 85282</t>
  </si>
  <si>
    <t xml:space="preserve">GRUCKY RESIDENCE</t>
  </si>
  <si>
    <t xml:space="preserve">13345021</t>
  </si>
  <si>
    <t xml:space="preserve">GRUCKY</t>
  </si>
  <si>
    <t xml:space="preserve">SWINK STEVEN</t>
  </si>
  <si>
    <t xml:space="preserve">BP171560</t>
  </si>
  <si>
    <t xml:space="preserve">631 E CONCORDA DR 85282</t>
  </si>
  <si>
    <t xml:space="preserve">631 E Concorda Dr</t>
  </si>
  <si>
    <t xml:space="preserve">Elec. Panel Upgrade</t>
  </si>
  <si>
    <t xml:space="preserve">13327052A</t>
  </si>
  <si>
    <t xml:space="preserve">LPNMH Enterprise LLC</t>
  </si>
  <si>
    <t xml:space="preserve">MCINTOSH JOHN F &amp; PATRICIA G</t>
  </si>
  <si>
    <t xml:space="preserve">BP171569</t>
  </si>
  <si>
    <t xml:space="preserve">2510 S TAYLOR DR 85282</t>
  </si>
  <si>
    <t xml:space="preserve">HIMMELSTEIN RESIDENCE</t>
  </si>
  <si>
    <t xml:space="preserve">13334018</t>
  </si>
  <si>
    <t xml:space="preserve">GEORGE BRAZIL PLUMBING &amp; ELECTRICAL</t>
  </si>
  <si>
    <t xml:space="preserve">HIMMELSTEIN ALLAN;LONNI</t>
  </si>
  <si>
    <t xml:space="preserve">BP171494</t>
  </si>
  <si>
    <t xml:space="preserve">1315 W 9TH ST 85281</t>
  </si>
  <si>
    <t xml:space="preserve">WHOLESALE LAND &amp; HOMES</t>
  </si>
  <si>
    <t xml:space="preserve">12474054</t>
  </si>
  <si>
    <t xml:space="preserve">HOMESTEAD CONSTRUCTION LLC</t>
  </si>
  <si>
    <t xml:space="preserve">LE TEEN HUNG &amp; THUY-KIM PHAM</t>
  </si>
  <si>
    <t xml:space="preserve">BP171500</t>
  </si>
  <si>
    <t xml:space="preserve">500 E DUNBAR DR 85282</t>
  </si>
  <si>
    <t xml:space="preserve">Kalli Remodel</t>
  </si>
  <si>
    <t xml:space="preserve">PANEL UPGRADE FROM 125 AMPS TO 200 AMPS</t>
  </si>
  <si>
    <t xml:space="preserve">13341593</t>
  </si>
  <si>
    <t xml:space="preserve">Steve Tucker Design</t>
  </si>
  <si>
    <t xml:space="preserve">JACOBS BRUCE J/KAREN B TR</t>
  </si>
  <si>
    <t xml:space="preserve">BP171490</t>
  </si>
  <si>
    <t xml:space="preserve">1255 E KRISTA WAY 85284</t>
  </si>
  <si>
    <t xml:space="preserve">Thomas Residence</t>
  </si>
  <si>
    <t xml:space="preserve">Electrical Panel Change Out</t>
  </si>
  <si>
    <t xml:space="preserve">30151418</t>
  </si>
  <si>
    <t xml:space="preserve">Residence</t>
  </si>
  <si>
    <t xml:space="preserve">THOMAS JOSEPH K/ELISAMMA JOY</t>
  </si>
  <si>
    <t xml:space="preserve">BP171484</t>
  </si>
  <si>
    <t xml:space="preserve">824 W 9TH ST 85281</t>
  </si>
  <si>
    <t xml:space="preserve">Real Property Management</t>
  </si>
  <si>
    <t xml:space="preserve">Electric Panel Changeout</t>
  </si>
  <si>
    <t xml:space="preserve">12468005</t>
  </si>
  <si>
    <t xml:space="preserve">Arizona Solar Systems</t>
  </si>
  <si>
    <t xml:space="preserve">VOLIN JOHN J/MARCIA L</t>
  </si>
  <si>
    <t xml:space="preserve">BP171542</t>
  </si>
  <si>
    <t xml:space="preserve">1263 E SUNBURST LN 85284</t>
  </si>
  <si>
    <t xml:space="preserve">CHANG RESIDENCE</t>
  </si>
  <si>
    <t xml:space="preserve">30151403</t>
  </si>
  <si>
    <t xml:space="preserve">SAM CHANG</t>
  </si>
  <si>
    <t xml:space="preserve">CHANG SAM Y/CHOW JENNIFER</t>
  </si>
  <si>
    <t xml:space="preserve">BP171535</t>
  </si>
  <si>
    <t xml:space="preserve">1119 E PALMCROFT DR 85282</t>
  </si>
  <si>
    <t xml:space="preserve">SHELL RESIDENCE</t>
  </si>
  <si>
    <t xml:space="preserve">C/O 200AMP SES PANEL</t>
  </si>
  <si>
    <t xml:space="preserve">13356108</t>
  </si>
  <si>
    <t xml:space="preserve">CASE ELECTRIC</t>
  </si>
  <si>
    <t xml:space="preserve">GOETTL FRED W/JULIE A TR</t>
  </si>
  <si>
    <t xml:space="preserve">BP171529</t>
  </si>
  <si>
    <t xml:space="preserve">1746 E REDFIELD RD 85283</t>
  </si>
  <si>
    <t xml:space="preserve">Redfield RD</t>
  </si>
  <si>
    <t xml:space="preserve">Panel Changeout</t>
  </si>
  <si>
    <t xml:space="preserve">30192348</t>
  </si>
  <si>
    <t xml:space="preserve">Light Em Up Electric</t>
  </si>
  <si>
    <t xml:space="preserve">DOWNS DONALD/SUSAN</t>
  </si>
  <si>
    <t xml:space="preserve">BP171530</t>
  </si>
  <si>
    <t xml:space="preserve">4021 S SIESTA LN 85282</t>
  </si>
  <si>
    <t xml:space="preserve">Roselyn Zieler</t>
  </si>
  <si>
    <t xml:space="preserve">13336887</t>
  </si>
  <si>
    <t xml:space="preserve">Parker and Sons</t>
  </si>
  <si>
    <t xml:space="preserve">ZIEGLER ROSELYN ANN TR</t>
  </si>
  <si>
    <t xml:space="preserve">BP171532</t>
  </si>
  <si>
    <t xml:space="preserve">116 W GENEVA DR 85282</t>
  </si>
  <si>
    <t xml:space="preserve">ST. THOMAS RESIDENCE</t>
  </si>
  <si>
    <t xml:space="preserve">13329029</t>
  </si>
  <si>
    <t xml:space="preserve">PERFORMANCE AUDIO VIDEO</t>
  </si>
  <si>
    <t xml:space="preserve">FALCOSKY CHESTER F &amp; BERNIECE M</t>
  </si>
  <si>
    <t xml:space="preserve">BP171766</t>
  </si>
  <si>
    <t xml:space="preserve">6508 S COLE DR 85283</t>
  </si>
  <si>
    <t xml:space="preserve">BOYE RESIDENCE</t>
  </si>
  <si>
    <t xml:space="preserve">SES PANEL CHANGE OUT LIKE FOR LIKE 200 AMP</t>
  </si>
  <si>
    <t xml:space="preserve">30148900</t>
  </si>
  <si>
    <t xml:space="preserve">CRISTIAN BROTHERS</t>
  </si>
  <si>
    <t xml:space="preserve">BOYE GARY P/JANE A</t>
  </si>
  <si>
    <t xml:space="preserve">BP171763</t>
  </si>
  <si>
    <t xml:space="preserve">1127 S ASH AVE 85281</t>
  </si>
  <si>
    <t xml:space="preserve">KIMBAL RESIDENCE</t>
  </si>
  <si>
    <t xml:space="preserve">MAIN HOUSE PANEL UPGRADE.</t>
  </si>
  <si>
    <t xml:space="preserve">13245058</t>
  </si>
  <si>
    <t xml:space="preserve">R-3R</t>
  </si>
  <si>
    <t xml:space="preserve">PATTON JOHNSON CONTRACTIORS INC</t>
  </si>
  <si>
    <t xml:space="preserve">TENNANT KEVIN SCOTT/HOWARD JAMES M/HARRIET H</t>
  </si>
  <si>
    <t xml:space="preserve">BP171764</t>
  </si>
  <si>
    <t xml:space="preserve">116 W 12TH ST 85281</t>
  </si>
  <si>
    <t xml:space="preserve">STUDIO PANEL UPGRADE</t>
  </si>
  <si>
    <t xml:space="preserve">BP171702</t>
  </si>
  <si>
    <t xml:space="preserve">REPLACE 4 100 AMP SES - LIKE FOR LIKE SAME LOCATION (4 UNITS)</t>
  </si>
  <si>
    <t xml:space="preserve">TIMBERLAND ELECTRICAL SERVICE LLC</t>
  </si>
  <si>
    <t xml:space="preserve">BP171713</t>
  </si>
  <si>
    <t xml:space="preserve">7708 S OAK ST 85284</t>
  </si>
  <si>
    <t xml:space="preserve">Graham Residence</t>
  </si>
  <si>
    <t xml:space="preserve">200 Amp Panel Changeout</t>
  </si>
  <si>
    <t xml:space="preserve">30151655</t>
  </si>
  <si>
    <t xml:space="preserve">BP171722</t>
  </si>
  <si>
    <t xml:space="preserve">1819 E VINEDO LN 85284</t>
  </si>
  <si>
    <t xml:space="preserve">CASTLE RESIDENCE</t>
  </si>
  <si>
    <t xml:space="preserve">REPLACE 200 AMP PANEL LIKE FOR LIKE SAME LOCATION</t>
  </si>
  <si>
    <t xml:space="preserve">30150712</t>
  </si>
  <si>
    <t xml:space="preserve">CASTLE TRIS S/JUDITH A</t>
  </si>
  <si>
    <t xml:space="preserve">BP171741</t>
  </si>
  <si>
    <t xml:space="preserve">1612 E JULIE DR 85283</t>
  </si>
  <si>
    <t xml:space="preserve">30191344</t>
  </si>
  <si>
    <t xml:space="preserve">KUHL'S ELECTRIC SERVICE</t>
  </si>
  <si>
    <t xml:space="preserve">PEARSON STEPHEN W &amp; LANA G CO-TR</t>
  </si>
  <si>
    <t xml:space="preserve">BP171728</t>
  </si>
  <si>
    <t xml:space="preserve">922 W 14TH ST 85281</t>
  </si>
  <si>
    <t xml:space="preserve">KUBY RESIDENCE</t>
  </si>
  <si>
    <t xml:space="preserve">NEW 200AMP SES</t>
  </si>
  <si>
    <t xml:space="preserve">12462131</t>
  </si>
  <si>
    <t xml:space="preserve">SUNRUN INSTALLATION</t>
  </si>
  <si>
    <t xml:space="preserve">CONE MARK</t>
  </si>
  <si>
    <t xml:space="preserve">BP171694</t>
  </si>
  <si>
    <t xml:space="preserve">415 S TERRY LN 85281</t>
  </si>
  <si>
    <t xml:space="preserve">TERRY LANE</t>
  </si>
  <si>
    <t xml:space="preserve">12429119</t>
  </si>
  <si>
    <t xml:space="preserve">BRANDON EVANS ELECTRIC LLC</t>
  </si>
  <si>
    <t xml:space="preserve">MOALEM KENDALL</t>
  </si>
  <si>
    <t xml:space="preserve">08/29/2017</t>
  </si>
  <si>
    <t xml:space="preserve">BP171636</t>
  </si>
  <si>
    <t xml:space="preserve">4730 S GRANDVIEW AVE 85282</t>
  </si>
  <si>
    <t xml:space="preserve">Scott Residence</t>
  </si>
  <si>
    <t xml:space="preserve">SES Panel Replacement</t>
  </si>
  <si>
    <t xml:space="preserve">13341103</t>
  </si>
  <si>
    <t xml:space="preserve">Marianne Scott</t>
  </si>
  <si>
    <t xml:space="preserve">SCOTT MARIANNE K/MICHAEL C</t>
  </si>
  <si>
    <t xml:space="preserve">BP171643</t>
  </si>
  <si>
    <t xml:space="preserve">922 S FARMER AVE 85281</t>
  </si>
  <si>
    <t xml:space="preserve">BOWERS RESIDENCE</t>
  </si>
  <si>
    <t xml:space="preserve">SES PANEL C/O (922 1/2 S. FARMER AVE)</t>
  </si>
  <si>
    <t xml:space="preserve">12469081</t>
  </si>
  <si>
    <t xml:space="preserve">PATTON JOHNSON CONTRACTORS INC</t>
  </si>
  <si>
    <t xml:space="preserve">REDDEN PERRY C/CHARLOTTE L TR</t>
  </si>
  <si>
    <t xml:space="preserve">BP171333</t>
  </si>
  <si>
    <t xml:space="preserve">2401 W SOUTHERN AVE 85282</t>
  </si>
  <si>
    <t xml:space="preserve">MINCHELLA RESIDENCE</t>
  </si>
  <si>
    <t xml:space="preserve">PANEL UPGRADE FOR NPVS - SPACE 374</t>
  </si>
  <si>
    <t xml:space="preserve">12327007G</t>
  </si>
  <si>
    <t xml:space="preserve">BP171349</t>
  </si>
  <si>
    <t xml:space="preserve">1755 S EL CAMINO DR 85281</t>
  </si>
  <si>
    <t xml:space="preserve">CRENSHAW RESIDENCE</t>
  </si>
  <si>
    <t xml:space="preserve">SES PANEL</t>
  </si>
  <si>
    <t xml:space="preserve">13315017</t>
  </si>
  <si>
    <t xml:space="preserve">SOLARCITY</t>
  </si>
  <si>
    <t xml:space="preserve">CRENSHAW MARGARET P</t>
  </si>
  <si>
    <t xml:space="preserve">BP171350</t>
  </si>
  <si>
    <t xml:space="preserve">ALAMA RESIDENCE</t>
  </si>
  <si>
    <t xml:space="preserve">SES PANEL - SPACE 407</t>
  </si>
  <si>
    <t xml:space="preserve">PHOENIX SOLAR SPECIALIST LLC</t>
  </si>
  <si>
    <t xml:space="preserve">07/19/2017</t>
  </si>
  <si>
    <t xml:space="preserve">BP171379</t>
  </si>
  <si>
    <t xml:space="preserve">2075 E ASPEN DR 85282</t>
  </si>
  <si>
    <t xml:space="preserve">ASPEN RESIDENCE</t>
  </si>
  <si>
    <t xml:space="preserve">SES PANEL CHANGEOUT</t>
  </si>
  <si>
    <t xml:space="preserve">13334676</t>
  </si>
  <si>
    <t xml:space="preserve">TOTAL ELECTRIC, INC.</t>
  </si>
  <si>
    <t xml:space="preserve">NOJOUMI NIMA/ROLANDAN MATTHEW</t>
  </si>
  <si>
    <t xml:space="preserve">BP171380</t>
  </si>
  <si>
    <t xml:space="preserve">1025 S UNA AVE 85281</t>
  </si>
  <si>
    <t xml:space="preserve">Arthritis Health LTD</t>
  </si>
  <si>
    <t xml:space="preserve">13261021</t>
  </si>
  <si>
    <t xml:space="preserve">ID ELECTRIC INC.</t>
  </si>
  <si>
    <t xml:space="preserve">1025 UNA LLC</t>
  </si>
  <si>
    <t xml:space="preserve">BP171384</t>
  </si>
  <si>
    <t xml:space="preserve">3904 S JUNIPER ST 85282</t>
  </si>
  <si>
    <t xml:space="preserve">MACLACHALAN RESIDENCE</t>
  </si>
  <si>
    <t xml:space="preserve">13337184</t>
  </si>
  <si>
    <t xml:space="preserve">MCGRAW ELIZABETH J</t>
  </si>
  <si>
    <t xml:space="preserve">BP171385</t>
  </si>
  <si>
    <t xml:space="preserve">937 W 13TH ST 85281</t>
  </si>
  <si>
    <t xml:space="preserve">FISHER RESIDENCE</t>
  </si>
  <si>
    <t xml:space="preserve">12462151</t>
  </si>
  <si>
    <t xml:space="preserve">MR ELECTIC</t>
  </si>
  <si>
    <t xml:space="preserve">DUMMER DANICA R/MARCUS M/JODY L</t>
  </si>
  <si>
    <t xml:space="preserve">BP171386</t>
  </si>
  <si>
    <t xml:space="preserve">727 E GRANADA DR 85281</t>
  </si>
  <si>
    <t xml:space="preserve">POTTS RESIDENCE</t>
  </si>
  <si>
    <t xml:space="preserve">SES PANEL REPLACEMENT/RELOCATION</t>
  </si>
  <si>
    <t xml:space="preserve">13312101</t>
  </si>
  <si>
    <t xml:space="preserve">OTS ELECTRIC INC</t>
  </si>
  <si>
    <t xml:space="preserve">EVANS M RUST TRUST</t>
  </si>
  <si>
    <t xml:space="preserve">BP171360</t>
  </si>
  <si>
    <t xml:space="preserve">43 W 13TH PL 85281</t>
  </si>
  <si>
    <t xml:space="preserve">Davis Residence</t>
  </si>
  <si>
    <t xml:space="preserve">200 AMP Panel Upgrade</t>
  </si>
  <si>
    <t xml:space="preserve">13318019</t>
  </si>
  <si>
    <t xml:space="preserve">Two Spark Electric INC</t>
  </si>
  <si>
    <t xml:space="preserve">DAVIS LEO B JR/DELLA E</t>
  </si>
  <si>
    <t xml:space="preserve">BP171355</t>
  </si>
  <si>
    <t xml:space="preserve">1035 E LEMON ST 85281</t>
  </si>
  <si>
    <t xml:space="preserve">CZENSKI RESIDENCE</t>
  </si>
  <si>
    <t xml:space="preserve">REPLACE 100 AMP METER</t>
  </si>
  <si>
    <t xml:space="preserve">13273127B</t>
  </si>
  <si>
    <t xml:space="preserve">K &amp; C ASSOCIATES INC</t>
  </si>
  <si>
    <t xml:space="preserve">BP171365</t>
  </si>
  <si>
    <t xml:space="preserve">1701 S ROBERTS RD 85281</t>
  </si>
  <si>
    <t xml:space="preserve">12473034</t>
  </si>
  <si>
    <t xml:space="preserve">TITAN RESTORATION</t>
  </si>
  <si>
    <t xml:space="preserve">KAUB KAREN &amp; ELIZABETH K</t>
  </si>
  <si>
    <t xml:space="preserve">07/31/2017</t>
  </si>
  <si>
    <t xml:space="preserve">BP171456</t>
  </si>
  <si>
    <t xml:space="preserve">1205 E MANHATTON DR 85282</t>
  </si>
  <si>
    <t xml:space="preserve">MARSHALL RESIDENCE</t>
  </si>
  <si>
    <t xml:space="preserve">13354194</t>
  </si>
  <si>
    <t xml:space="preserve">CASTLE GREGORY R</t>
  </si>
  <si>
    <t xml:space="preserve">07/27/2017</t>
  </si>
  <si>
    <t xml:space="preserve">BP171439</t>
  </si>
  <si>
    <t xml:space="preserve">1011 E TEMPE DR 85281</t>
  </si>
  <si>
    <t xml:space="preserve">NAVA ARNULFO RESIDENCE</t>
  </si>
  <si>
    <t xml:space="preserve">RELOCATE &amp; UPGRADE SES PANEL</t>
  </si>
  <si>
    <t xml:space="preserve">13212139</t>
  </si>
  <si>
    <t xml:space="preserve">ABP ELECTRICAL</t>
  </si>
  <si>
    <t xml:space="preserve">SANTANA ARNULFO/RAMIREZ CASILDA ESTUDILL</t>
  </si>
  <si>
    <t xml:space="preserve">BP171413</t>
  </si>
  <si>
    <t xml:space="preserve">MODERNETTE PARK</t>
  </si>
  <si>
    <t xml:space="preserve">REPLACE ELECTRICAL PANEL #53</t>
  </si>
  <si>
    <t xml:space="preserve">MODERNETTE M H P</t>
  </si>
  <si>
    <t xml:space="preserve">CHO MICHAEL S &amp; MARY M</t>
  </si>
  <si>
    <t xml:space="preserve">BP171414</t>
  </si>
  <si>
    <t xml:space="preserve">408 E AEPLI DR 85282</t>
  </si>
  <si>
    <t xml:space="preserve">Lane Investment Properties</t>
  </si>
  <si>
    <t xml:space="preserve">Panel change out</t>
  </si>
  <si>
    <t xml:space="preserve">13325104</t>
  </si>
  <si>
    <t xml:space="preserve">Rick Vullo</t>
  </si>
  <si>
    <t xml:space="preserve">MOULE JAMES;KATHLEEN</t>
  </si>
  <si>
    <t xml:space="preserve">BP180462</t>
  </si>
  <si>
    <t xml:space="preserve">11 E PAPAGO DR 85281</t>
  </si>
  <si>
    <t xml:space="preserve">GANNON</t>
  </si>
  <si>
    <t xml:space="preserve">PANEL UPGRADE 200 AMPS SAME LOCATION</t>
  </si>
  <si>
    <t xml:space="preserve">12919077</t>
  </si>
  <si>
    <t xml:space="preserve">JRC ELECTRIC</t>
  </si>
  <si>
    <t xml:space="preserve">GANNON PETER;LISA I</t>
  </si>
  <si>
    <t xml:space="preserve">BP180460</t>
  </si>
  <si>
    <t xml:space="preserve">2422 E LA JOLLA DR 85282</t>
  </si>
  <si>
    <t xml:space="preserve">WRIGHT RESIDENCE</t>
  </si>
  <si>
    <t xml:space="preserve">PANEL UPGRADE TO 200 AMPS - SAME LOCATION</t>
  </si>
  <si>
    <t xml:space="preserve">13444270</t>
  </si>
  <si>
    <t xml:space="preserve">KELLEY KEVIN M/CONTI DOLORES L</t>
  </si>
  <si>
    <t xml:space="preserve">BP180475</t>
  </si>
  <si>
    <t xml:space="preserve">952 E TEMPE DR 85281</t>
  </si>
  <si>
    <t xml:space="preserve">JBM HOLDINGS</t>
  </si>
  <si>
    <t xml:space="preserve">PANEL UPGRADE TO 200 AMPS SAME LOCATION</t>
  </si>
  <si>
    <t xml:space="preserve">13212128</t>
  </si>
  <si>
    <t xml:space="preserve">AZ CONTRACTING GROUP LLC</t>
  </si>
  <si>
    <t xml:space="preserve">KRAUSSE MAXIMO</t>
  </si>
  <si>
    <t xml:space="preserve">BP180444</t>
  </si>
  <si>
    <t xml:space="preserve">3322 S OAK ST 85282</t>
  </si>
  <si>
    <t xml:space="preserve">NAGY RESIDENCE</t>
  </si>
  <si>
    <t xml:space="preserve">PANEL UPGRADE TO 200 AMP SAME LOCATION</t>
  </si>
  <si>
    <t xml:space="preserve">13337020</t>
  </si>
  <si>
    <t xml:space="preserve">EFFICIENT ELECTRIC</t>
  </si>
  <si>
    <t xml:space="preserve">LADOWICZ MATTHEW/TADEUSZ</t>
  </si>
  <si>
    <t xml:space="preserve">BP180445</t>
  </si>
  <si>
    <t xml:space="preserve">915 S KENWOOD CIR 85281</t>
  </si>
  <si>
    <t xml:space="preserve">KENWOOD RESIDENCE</t>
  </si>
  <si>
    <t xml:space="preserve">RAISE ELECTRICAL MAST</t>
  </si>
  <si>
    <t xml:space="preserve">13264029</t>
  </si>
  <si>
    <t xml:space="preserve">SONORAN HILL CONSTRUCTION</t>
  </si>
  <si>
    <t xml:space="preserve">TERRA DEL SOL REAL ESTATE LLC</t>
  </si>
  <si>
    <t xml:space="preserve">BP180447</t>
  </si>
  <si>
    <t xml:space="preserve">3117 S JENTILLY LN 85282</t>
  </si>
  <si>
    <t xml:space="preserve">KARMO RESIDENCE</t>
  </si>
  <si>
    <t xml:space="preserve">13332127</t>
  </si>
  <si>
    <t xml:space="preserve">DESERT STAR ELECTRIC</t>
  </si>
  <si>
    <t xml:space="preserve">PARALES JOSEPH;TR</t>
  </si>
  <si>
    <t xml:space="preserve">BP180421</t>
  </si>
  <si>
    <t xml:space="preserve">4650 S PARKSIDE DR 85282</t>
  </si>
  <si>
    <t xml:space="preserve">UPGRADE PANEL 225 AMP SAME LOCATION</t>
  </si>
  <si>
    <t xml:space="preserve">12352071</t>
  </si>
  <si>
    <t xml:space="preserve">TOM LEWIS</t>
  </si>
  <si>
    <t xml:space="preserve">LEWIS THOMAS</t>
  </si>
  <si>
    <t xml:space="preserve">03/07/2018</t>
  </si>
  <si>
    <t xml:space="preserve">BP180423</t>
  </si>
  <si>
    <t xml:space="preserve">1104 W 17TH PL 85281</t>
  </si>
  <si>
    <t xml:space="preserve">HARMES RESIDENCE</t>
  </si>
  <si>
    <t xml:space="preserve">UPGRADE TO 200 AP PANEL - SAME LOCATION</t>
  </si>
  <si>
    <t xml:space="preserve">12475029</t>
  </si>
  <si>
    <t xml:space="preserve">KIRK HARMES</t>
  </si>
  <si>
    <t xml:space="preserve">GALLAWAY TAMI L</t>
  </si>
  <si>
    <t xml:space="preserve">03/02/2018</t>
  </si>
  <si>
    <t xml:space="preserve">BP180396</t>
  </si>
  <si>
    <t xml:space="preserve">605 E BALBOA DR 85282</t>
  </si>
  <si>
    <t xml:space="preserve">TAAFFE RESIDENCE</t>
  </si>
  <si>
    <t xml:space="preserve">UPGRADE PANEL 100 TO 200 AMP SAME LOCATION</t>
  </si>
  <si>
    <t xml:space="preserve">13328165</t>
  </si>
  <si>
    <t xml:space="preserve">SUE TAAFFE</t>
  </si>
  <si>
    <t xml:space="preserve">COLLA RALPH III/TAAFFE SUZANNE M</t>
  </si>
  <si>
    <t xml:space="preserve">BP180386</t>
  </si>
  <si>
    <t xml:space="preserve">1983 E PALOMINO DR 85284</t>
  </si>
  <si>
    <t xml:space="preserve">LUCAS RESIDENCE</t>
  </si>
  <si>
    <t xml:space="preserve">SES PANEL UPGRADE 200A</t>
  </si>
  <si>
    <t xml:space="preserve">30801210</t>
  </si>
  <si>
    <t xml:space="preserve">GALE TAWN</t>
  </si>
  <si>
    <t xml:space="preserve">02/26/2018</t>
  </si>
  <si>
    <t xml:space="preserve">BP180343</t>
  </si>
  <si>
    <t xml:space="preserve">101 E GENEVA DR 85282</t>
  </si>
  <si>
    <t xml:space="preserve">MERCHANTS RESIDENCE</t>
  </si>
  <si>
    <t xml:space="preserve">PANEL CHANGE OUT 200 AMP SAME LOCATION</t>
  </si>
  <si>
    <t xml:space="preserve">13346100</t>
  </si>
  <si>
    <t xml:space="preserve">TESLA DRIVEN ELECTRIC</t>
  </si>
  <si>
    <t xml:space="preserve">LOPIANO WILLIAM J &amp; JEAN S TR</t>
  </si>
  <si>
    <t xml:space="preserve">BP180308</t>
  </si>
  <si>
    <t xml:space="preserve">1869 E PALMCROFT DR 85282</t>
  </si>
  <si>
    <t xml:space="preserve">SELBERG RESIDENCE</t>
  </si>
  <si>
    <t xml:space="preserve">LIKE FOR LIKE 200 AMP SAME LOCATION</t>
  </si>
  <si>
    <t xml:space="preserve">13344040</t>
  </si>
  <si>
    <t xml:space="preserve">BRYAN SELBERG</t>
  </si>
  <si>
    <t xml:space="preserve">ANDERSON ZACHARY M</t>
  </si>
  <si>
    <t xml:space="preserve">02/23/2018</t>
  </si>
  <si>
    <t xml:space="preserve">BP180333</t>
  </si>
  <si>
    <t xml:space="preserve">1125 W 10TH ST 85281</t>
  </si>
  <si>
    <t xml:space="preserve">200AMP PANEL CHANGEOUT</t>
  </si>
  <si>
    <t xml:space="preserve">12461108</t>
  </si>
  <si>
    <t xml:space="preserve">PAUL BARRETT</t>
  </si>
  <si>
    <t xml:space="preserve">LESTER MARK E/DANIELLE M</t>
  </si>
  <si>
    <t xml:space="preserve">BP180334</t>
  </si>
  <si>
    <t xml:space="preserve">1217 S FARMER AVE 85281</t>
  </si>
  <si>
    <t xml:space="preserve">FARMER 1217</t>
  </si>
  <si>
    <t xml:space="preserve">12470019</t>
  </si>
  <si>
    <t xml:space="preserve">BP180335</t>
  </si>
  <si>
    <t xml:space="preserve">1219 S FARMER AVE 85281</t>
  </si>
  <si>
    <t xml:space="preserve">FARMER</t>
  </si>
  <si>
    <t xml:space="preserve">BP180548</t>
  </si>
  <si>
    <t xml:space="preserve">937 E WEBER DR 85281</t>
  </si>
  <si>
    <t xml:space="preserve">LOUIE RESIDENCE</t>
  </si>
  <si>
    <t xml:space="preserve">13212007</t>
  </si>
  <si>
    <t xml:space="preserve">BRANDON LOUIE</t>
  </si>
  <si>
    <t xml:space="preserve">NGUYEN BAN</t>
  </si>
  <si>
    <t xml:space="preserve">BP180554</t>
  </si>
  <si>
    <t xml:space="preserve">420 E LOYOLA DR 85282</t>
  </si>
  <si>
    <t xml:space="preserve">FEIN RESIDENCE</t>
  </si>
  <si>
    <t xml:space="preserve">UPGRADE TO 200 AMP PANEL SAME LOCATION</t>
  </si>
  <si>
    <t xml:space="preserve">13348063</t>
  </si>
  <si>
    <t xml:space="preserve">PAUL FEIN</t>
  </si>
  <si>
    <t xml:space="preserve">CORDERO JESSICA</t>
  </si>
  <si>
    <t xml:space="preserve">BP180544</t>
  </si>
  <si>
    <t xml:space="preserve">424 W PARKWAY BLVD 85281</t>
  </si>
  <si>
    <t xml:space="preserve">BONACCI RESIDENCE</t>
  </si>
  <si>
    <t xml:space="preserve">CHANGE OUT 200 AMP BREAKER SAME LOCATION</t>
  </si>
  <si>
    <t xml:space="preserve">12465057</t>
  </si>
  <si>
    <t xml:space="preserve">CARL BONACCI</t>
  </si>
  <si>
    <t xml:space="preserve">PEZANOSKI EUGENE D TR</t>
  </si>
  <si>
    <t xml:space="preserve">BP180545</t>
  </si>
  <si>
    <t xml:space="preserve">2132 E GOLF AVE 85282</t>
  </si>
  <si>
    <t xml:space="preserve">TOLMAN RESIDENCE</t>
  </si>
  <si>
    <t xml:space="preserve">200AMP SES CHANGE OUT</t>
  </si>
  <si>
    <t xml:space="preserve">13347340</t>
  </si>
  <si>
    <t xml:space="preserve">THE MIGHTY ELECTRICIANS</t>
  </si>
  <si>
    <t xml:space="preserve">TOLMAN GLEN K &amp; LYNNE S</t>
  </si>
  <si>
    <t xml:space="preserve">BP180559</t>
  </si>
  <si>
    <t xml:space="preserve">1112 W 9TH ST 85281</t>
  </si>
  <si>
    <t xml:space="preserve">SAYLAN RESIDENCE</t>
  </si>
  <si>
    <t xml:space="preserve">200 AMP PANEL-LIKE FOR LIKE SAME LOCATION</t>
  </si>
  <si>
    <t xml:space="preserve">12461124</t>
  </si>
  <si>
    <t xml:space="preserve">PRINCE ELECTRIC INC</t>
  </si>
  <si>
    <t xml:space="preserve">SAYLAN LISA</t>
  </si>
  <si>
    <t xml:space="preserve">BP180561</t>
  </si>
  <si>
    <t xml:space="preserve">1615 E NEWPORT DR 85282</t>
  </si>
  <si>
    <t xml:space="preserve">PARKIN RESIDENCE</t>
  </si>
  <si>
    <t xml:space="preserve">REPLACE 200AMP PANEL</t>
  </si>
  <si>
    <t xml:space="preserve">13337485</t>
  </si>
  <si>
    <t xml:space="preserve">MARK GERSHAW</t>
  </si>
  <si>
    <t xml:space="preserve">DREW MICHELE L</t>
  </si>
  <si>
    <t xml:space="preserve">BP180562</t>
  </si>
  <si>
    <t xml:space="preserve">130 E MINTON DR 85282</t>
  </si>
  <si>
    <t xml:space="preserve">200AMP PANEL REPLACEMENT</t>
  </si>
  <si>
    <t xml:space="preserve">13341073</t>
  </si>
  <si>
    <t xml:space="preserve">ENVY RESTORATION</t>
  </si>
  <si>
    <t xml:space="preserve">MCLOONE MARK DEVIN JR/HOOKER CHELSEA M</t>
  </si>
  <si>
    <t xml:space="preserve">BP180550</t>
  </si>
  <si>
    <t xml:space="preserve">1204 E DRAKE DR 85283</t>
  </si>
  <si>
    <t xml:space="preserve">JIM SCHUMANN</t>
  </si>
  <si>
    <t xml:space="preserve">200AMP TO 200AMP SOLAR READY</t>
  </si>
  <si>
    <t xml:space="preserve">30191485</t>
  </si>
  <si>
    <t xml:space="preserve">SCHUMANN JAMES F &amp; CAROL M</t>
  </si>
  <si>
    <t xml:space="preserve">BP180652</t>
  </si>
  <si>
    <t xml:space="preserve">1521 E LA JOLLA DR 85282</t>
  </si>
  <si>
    <t xml:space="preserve">1521 E LA JOLLA PANEL</t>
  </si>
  <si>
    <t xml:space="preserve">13337138</t>
  </si>
  <si>
    <t xml:space="preserve">RIO SALADO ELECTRIC INC</t>
  </si>
  <si>
    <t xml:space="preserve">MOSSMAN GARY;LINDA</t>
  </si>
  <si>
    <t xml:space="preserve">BP180659</t>
  </si>
  <si>
    <t xml:space="preserve">1948 E VELVET DR 85284</t>
  </si>
  <si>
    <t xml:space="preserve">DAVINI RESDIENCE</t>
  </si>
  <si>
    <t xml:space="preserve">30150398</t>
  </si>
  <si>
    <t xml:space="preserve">Q &amp; D ELECTRIC</t>
  </si>
  <si>
    <t xml:space="preserve">DAVINI RONALD L/ VOGEL PATRICIA JEAN</t>
  </si>
  <si>
    <t xml:space="preserve">BP180692</t>
  </si>
  <si>
    <t xml:space="preserve">2708 W DUNBAR DR 85282</t>
  </si>
  <si>
    <t xml:space="preserve">HAYS RESIDENCE</t>
  </si>
  <si>
    <t xml:space="preserve">12322140</t>
  </si>
  <si>
    <t xml:space="preserve">GEORGE BRAZIL</t>
  </si>
  <si>
    <t xml:space="preserve">HAYS MICHAEL L/KAREN K</t>
  </si>
  <si>
    <t xml:space="preserve">BP180605</t>
  </si>
  <si>
    <t xml:space="preserve">3261 S FAIRFIELD DR 85282</t>
  </si>
  <si>
    <t xml:space="preserve">FAIRFIELD RESIDENCE</t>
  </si>
  <si>
    <t xml:space="preserve">RELOCATION OF SES</t>
  </si>
  <si>
    <t xml:space="preserve">13347425</t>
  </si>
  <si>
    <t xml:space="preserve">REAL PROPERTY ACQUISITIONS</t>
  </si>
  <si>
    <t xml:space="preserve">ELAINE KAY MACROGLOU REVOCABLE TRUST</t>
  </si>
  <si>
    <t xml:space="preserve">04/06/2018</t>
  </si>
  <si>
    <t xml:space="preserve">BP180599</t>
  </si>
  <si>
    <t xml:space="preserve">1318 S JUDD ST 85281</t>
  </si>
  <si>
    <t xml:space="preserve">TOWNHOUSE COMPLEX</t>
  </si>
  <si>
    <t xml:space="preserve">100A REPLACEMENT</t>
  </si>
  <si>
    <t xml:space="preserve">12466680</t>
  </si>
  <si>
    <t xml:space="preserve">MATWICK FAMILY HOLDINGS LLC</t>
  </si>
  <si>
    <t xml:space="preserve">BP180626</t>
  </si>
  <si>
    <t xml:space="preserve">9920 S COLLEGE AVE 85284</t>
  </si>
  <si>
    <t xml:space="preserve">WARNER RANCH HOA</t>
  </si>
  <si>
    <t xml:space="preserve">REPLACE LIKE FOR LIKE 200 AMP PEDESTAL FOR IRRIGATION</t>
  </si>
  <si>
    <t xml:space="preserve">30161728</t>
  </si>
  <si>
    <t xml:space="preserve">K2 ELECTRIC</t>
  </si>
  <si>
    <t xml:space="preserve">BP180602</t>
  </si>
  <si>
    <t xml:space="preserve">602 E DIAMOND DR 85283</t>
  </si>
  <si>
    <t xml:space="preserve">BLANCA</t>
  </si>
  <si>
    <t xml:space="preserve">SES PANEL C/O RELOCATION AND RISER CHANGE</t>
  </si>
  <si>
    <t xml:space="preserve">30147314</t>
  </si>
  <si>
    <t xml:space="preserve">BROCHERS MECHANICAL LLC</t>
  </si>
  <si>
    <t xml:space="preserve">CHAHAL RANJITPAL S</t>
  </si>
  <si>
    <t xml:space="preserve">BP180615</t>
  </si>
  <si>
    <t xml:space="preserve">5704 S ROBERTS RD 85283</t>
  </si>
  <si>
    <t xml:space="preserve">BOHNERT RESIDENCE</t>
  </si>
  <si>
    <t xml:space="preserve">SES PANEL UPGRADE/REPLACEMENT</t>
  </si>
  <si>
    <t xml:space="preserve">30107071</t>
  </si>
  <si>
    <t xml:space="preserve">RES ELECTRICAL SERVICES</t>
  </si>
  <si>
    <t xml:space="preserve">BOHNERT CHRISTINE M</t>
  </si>
  <si>
    <t xml:space="preserve">01/12/2018</t>
  </si>
  <si>
    <t xml:space="preserve">BP180071</t>
  </si>
  <si>
    <t xml:space="preserve">429 E LOYOLA DR 85282</t>
  </si>
  <si>
    <t xml:space="preserve">LOYOLA RESIDENCE</t>
  </si>
  <si>
    <t xml:space="preserve">RELOCATE EXISTING SES PANEL</t>
  </si>
  <si>
    <t xml:space="preserve">13348083</t>
  </si>
  <si>
    <t xml:space="preserve">MAXIMUM ELECTRIC</t>
  </si>
  <si>
    <t xml:space="preserve">BEURSKENS KIMBERLY MARIE/DENNIS EDWARD</t>
  </si>
  <si>
    <t xml:space="preserve">BP180079</t>
  </si>
  <si>
    <t xml:space="preserve">2716 S TERRACE RD 85282</t>
  </si>
  <si>
    <t xml:space="preserve">13332183</t>
  </si>
  <si>
    <t xml:space="preserve">SRV ELECTRIC LLC</t>
  </si>
  <si>
    <t xml:space="preserve">JOHNSON ALAN P &amp; BORGNY A</t>
  </si>
  <si>
    <t xml:space="preserve">BP180099</t>
  </si>
  <si>
    <t xml:space="preserve">1201 W 16TH ST 85281</t>
  </si>
  <si>
    <t xml:space="preserve">HOWARD RESIDENCE</t>
  </si>
  <si>
    <t xml:space="preserve">12462042</t>
  </si>
  <si>
    <t xml:space="preserve">REID HOWARD</t>
  </si>
  <si>
    <t xml:space="preserve">HOWARD REID/RAMIREZ KARLA</t>
  </si>
  <si>
    <t xml:space="preserve">BP180041</t>
  </si>
  <si>
    <t xml:space="preserve">4743 S MILL AVE 85282</t>
  </si>
  <si>
    <t xml:space="preserve">RESIDENTIAL PANEL REPLACEMENT</t>
  </si>
  <si>
    <t xml:space="preserve">13341204</t>
  </si>
  <si>
    <t xml:space="preserve">ENVY RESTORATION AND CONSTRUCTION</t>
  </si>
  <si>
    <t xml:space="preserve">BRANDON MATTHEW</t>
  </si>
  <si>
    <t xml:space="preserve">BP180035</t>
  </si>
  <si>
    <t xml:space="preserve">1011 W TULANE DR 85283</t>
  </si>
  <si>
    <t xml:space="preserve">Fry Residence</t>
  </si>
  <si>
    <t xml:space="preserve">UPGRADE PANEL TO 200 AMP SAME LOCATION</t>
  </si>
  <si>
    <t xml:space="preserve">30107203</t>
  </si>
  <si>
    <t xml:space="preserve">FRY SCHLETZBAUM FAMILY TRUST</t>
  </si>
  <si>
    <t xml:space="preserve">BP180036</t>
  </si>
  <si>
    <t xml:space="preserve">1858 E CORNELL DR 85283</t>
  </si>
  <si>
    <t xml:space="preserve">WALTER RESIDENCE</t>
  </si>
  <si>
    <t xml:space="preserve">PANEL UPGRADE 150AMP</t>
  </si>
  <si>
    <t xml:space="preserve">30194079</t>
  </si>
  <si>
    <t xml:space="preserve">EPIC ELECTRIC</t>
  </si>
  <si>
    <t xml:space="preserve">WALTER GARY L &amp; ANN L</t>
  </si>
  <si>
    <t xml:space="preserve">BP180020</t>
  </si>
  <si>
    <t xml:space="preserve">1236 E VALERIE DR 85281</t>
  </si>
  <si>
    <t xml:space="preserve">KINSER RESIDENCE</t>
  </si>
  <si>
    <t xml:space="preserve">13210081</t>
  </si>
  <si>
    <t xml:space="preserve">RYAN KINSER</t>
  </si>
  <si>
    <t xml:space="preserve">ARIZONA 1236 VALERIE LAND TRUST</t>
  </si>
  <si>
    <t xml:space="preserve">BP172442</t>
  </si>
  <si>
    <t xml:space="preserve">3510 S NEWBERRY RD 85282</t>
  </si>
  <si>
    <t xml:space="preserve">MARKLE RESIDENCE</t>
  </si>
  <si>
    <t xml:space="preserve">13354123</t>
  </si>
  <si>
    <t xml:space="preserve">CHRISTOPHER MARKLE</t>
  </si>
  <si>
    <t xml:space="preserve">MARKLE CHRISTOPHER D/JESSICA K</t>
  </si>
  <si>
    <t xml:space="preserve">BP172445</t>
  </si>
  <si>
    <t xml:space="preserve">723 W 12TH PL 85281</t>
  </si>
  <si>
    <t xml:space="preserve">PETERSON RESIDENCE</t>
  </si>
  <si>
    <t xml:space="preserve">200AMP PANEL UPGRADE</t>
  </si>
  <si>
    <t xml:space="preserve">12467123</t>
  </si>
  <si>
    <t xml:space="preserve">SELI JOHN DOUGLAS/JANICE L/MATTHEW/LAURA</t>
  </si>
  <si>
    <t xml:space="preserve">BP180024</t>
  </si>
  <si>
    <t xml:space="preserve">1862 E TULANE DR 85283</t>
  </si>
  <si>
    <t xml:space="preserve">WOOD RESIDENCE</t>
  </si>
  <si>
    <t xml:space="preserve">30194148</t>
  </si>
  <si>
    <t xml:space="preserve">CLICK ELECTIC</t>
  </si>
  <si>
    <t xml:space="preserve">WOOD MICHAEL B &amp; MARILYN R</t>
  </si>
  <si>
    <t xml:space="preserve">BP180016</t>
  </si>
  <si>
    <t xml:space="preserve">625 W 17TH PL 85281</t>
  </si>
  <si>
    <t xml:space="preserve">12463008</t>
  </si>
  <si>
    <t xml:space="preserve">EZLN ELECTRIC</t>
  </si>
  <si>
    <t xml:space="preserve">ENSIGN JACQUELINE</t>
  </si>
  <si>
    <t xml:space="preserve">BP180010</t>
  </si>
  <si>
    <t xml:space="preserve">1915 N CAVALIER DR 85281</t>
  </si>
  <si>
    <t xml:space="preserve">GIFFORD RESIDENCE</t>
  </si>
  <si>
    <t xml:space="preserve">PANEL UPGRADE TO 200 AMP SAME LOCATION (HOUSE)</t>
  </si>
  <si>
    <t xml:space="preserve">13271096</t>
  </si>
  <si>
    <t xml:space="preserve">JAMES GIFFORD</t>
  </si>
  <si>
    <t xml:space="preserve">GIFFORD JAMES E</t>
  </si>
  <si>
    <t xml:space="preserve">12/26/2017</t>
  </si>
  <si>
    <t xml:space="preserve">BP172429</t>
  </si>
  <si>
    <t xml:space="preserve">512 W PARKWAY BLVD 85281</t>
  </si>
  <si>
    <t xml:space="preserve">RES SERVICE CHANGE</t>
  </si>
  <si>
    <t xml:space="preserve">PANEL C/O LIKE FOR LIKE 100AMP</t>
  </si>
  <si>
    <t xml:space="preserve">12465053</t>
  </si>
  <si>
    <t xml:space="preserve">API ELECTRICAL</t>
  </si>
  <si>
    <t xml:space="preserve">BOSEN KENDALL L/MARY E</t>
  </si>
  <si>
    <t xml:space="preserve">BP172414</t>
  </si>
  <si>
    <t xml:space="preserve">821 W WESTCHESTER AVE 85283</t>
  </si>
  <si>
    <t xml:space="preserve">DERRICK RESIDENCE</t>
  </si>
  <si>
    <t xml:space="preserve">200AMP PANEL CHANGE OUT</t>
  </si>
  <si>
    <t xml:space="preserve">30105190</t>
  </si>
  <si>
    <t xml:space="preserve">TAPSCOTT RONALD L/JUDY A</t>
  </si>
  <si>
    <t xml:space="preserve">BP172399</t>
  </si>
  <si>
    <t xml:space="preserve">2606 S DORSEY LN 85282</t>
  </si>
  <si>
    <t xml:space="preserve">13356247</t>
  </si>
  <si>
    <t xml:space="preserve">GRAY III ROBERT J;CHARLOTTE M</t>
  </si>
  <si>
    <t xml:space="preserve">BP180139</t>
  </si>
  <si>
    <t xml:space="preserve">5521 S WAVERLY WAY 85283</t>
  </si>
  <si>
    <t xml:space="preserve">CUTTER RESIDENCE</t>
  </si>
  <si>
    <t xml:space="preserve">30102163</t>
  </si>
  <si>
    <t xml:space="preserve">LOOK ELECTRIC</t>
  </si>
  <si>
    <t xml:space="preserve">KIRCHGRABER PAUL</t>
  </si>
  <si>
    <t xml:space="preserve">BP180141</t>
  </si>
  <si>
    <t xml:space="preserve">2727 E UNIVERSITY DR 85281</t>
  </si>
  <si>
    <t xml:space="preserve">MONTECITO MOBILE HOME PARK</t>
  </si>
  <si>
    <t xml:space="preserve">REPLACE SES PANEL - SPACE 13</t>
  </si>
  <si>
    <t xml:space="preserve">13544001F</t>
  </si>
  <si>
    <t xml:space="preserve">MINUTEMAN HOME SERVICE</t>
  </si>
  <si>
    <t xml:space="preserve">01/19/2018</t>
  </si>
  <si>
    <t xml:space="preserve">BP180118</t>
  </si>
  <si>
    <t xml:space="preserve">2114 E HERMOSA DR 85282</t>
  </si>
  <si>
    <t xml:space="preserve">HOOPES RESIDENCE</t>
  </si>
  <si>
    <t xml:space="preserve">13336855</t>
  </si>
  <si>
    <t xml:space="preserve">PARKES AND SONS</t>
  </si>
  <si>
    <t xml:space="preserve">HOOPES JAY NAT &amp; ELMA MARIA</t>
  </si>
  <si>
    <t xml:space="preserve">01/22/2018</t>
  </si>
  <si>
    <t xml:space="preserve">BP180124</t>
  </si>
  <si>
    <t xml:space="preserve">1514 E DRIFTWOOD DR 85283</t>
  </si>
  <si>
    <t xml:space="preserve">BIVONA RESIDENCE</t>
  </si>
  <si>
    <t xml:space="preserve">PANEL C/O 200AMP LIKE FOR LIKE</t>
  </si>
  <si>
    <t xml:space="preserve">30102580</t>
  </si>
  <si>
    <t xml:space="preserve">TAP AND SONS ELECTRIC</t>
  </si>
  <si>
    <t xml:space="preserve">BIVONA DANIEL E;JEANNE</t>
  </si>
  <si>
    <t xml:space="preserve">BP180125</t>
  </si>
  <si>
    <t xml:space="preserve">6923 S CLARK DR 85283</t>
  </si>
  <si>
    <t xml:space="preserve">WEBSTER RESIDENCE</t>
  </si>
  <si>
    <t xml:space="preserve">30149584A</t>
  </si>
  <si>
    <t xml:space="preserve">WEBSTER RONALD L/DEBRA M </t>
  </si>
  <si>
    <t xml:space="preserve">02/01/2018</t>
  </si>
  <si>
    <t xml:space="preserve">BP180190</t>
  </si>
  <si>
    <t xml:space="preserve">504 W PARKWAY BLVD 85281</t>
  </si>
  <si>
    <t xml:space="preserve">MARQUEZ RESIDENCE</t>
  </si>
  <si>
    <t xml:space="preserve">200 AMP PANEL UPGRADE SAME LOCATION</t>
  </si>
  <si>
    <t xml:space="preserve">12465055</t>
  </si>
  <si>
    <t xml:space="preserve">HOMESTED CONSTRUCTION LLC</t>
  </si>
  <si>
    <t xml:space="preserve">HENKEL RAY</t>
  </si>
  <si>
    <t xml:space="preserve">BP180214</t>
  </si>
  <si>
    <t xml:space="preserve">1725 E JEANINE DR 85284</t>
  </si>
  <si>
    <t xml:space="preserve">ESPOSITO RESIDENCE</t>
  </si>
  <si>
    <t xml:space="preserve">30162347</t>
  </si>
  <si>
    <t xml:space="preserve">JEFF ESPOSITO</t>
  </si>
  <si>
    <t xml:space="preserve">LOUIE DIANE TR</t>
  </si>
  <si>
    <t xml:space="preserve">BP180256</t>
  </si>
  <si>
    <t xml:space="preserve">1241 E KNIGHT LN 85284</t>
  </si>
  <si>
    <t xml:space="preserve">VORTY RESIDENCE</t>
  </si>
  <si>
    <t xml:space="preserve">30151177</t>
  </si>
  <si>
    <t xml:space="preserve">REDLINE ELECTRIC &amp; SOLAR</t>
  </si>
  <si>
    <t xml:space="preserve">VARTY GLENN;KATHRYN</t>
  </si>
  <si>
    <t xml:space="preserve">04/27/2018</t>
  </si>
  <si>
    <t xml:space="preserve">BP180862</t>
  </si>
  <si>
    <t xml:space="preserve">2118 E CONCORDA DR 85282</t>
  </si>
  <si>
    <t xml:space="preserve">CONCORDA</t>
  </si>
  <si>
    <t xml:space="preserve">13334559</t>
  </si>
  <si>
    <t xml:space="preserve">SUNLIGHT ENERGY SYSTEMS</t>
  </si>
  <si>
    <t xml:space="preserve">ZHANG YI QUAN;LIU HUI-CI</t>
  </si>
  <si>
    <t xml:space="preserve">BP180721</t>
  </si>
  <si>
    <t xml:space="preserve">1324 S ROCKFORD DR 85281</t>
  </si>
  <si>
    <t xml:space="preserve">MATSON RESIDENCE</t>
  </si>
  <si>
    <t xml:space="preserve">13302046</t>
  </si>
  <si>
    <t xml:space="preserve">MATSON JOHN</t>
  </si>
  <si>
    <t xml:space="preserve">BP180739</t>
  </si>
  <si>
    <t xml:space="preserve">1427 S FARMER AVE 85281</t>
  </si>
  <si>
    <t xml:space="preserve">UPGRADE OF SES TO 200AMP SES</t>
  </si>
  <si>
    <t xml:space="preserve">12465149</t>
  </si>
  <si>
    <t xml:space="preserve">TORRES ALBERTO Q/ALICE O</t>
  </si>
  <si>
    <t xml:space="preserve">BP180707</t>
  </si>
  <si>
    <t xml:space="preserve">6823 S DENNIS DR 85282</t>
  </si>
  <si>
    <t xml:space="preserve">KORNBLUM</t>
  </si>
  <si>
    <t xml:space="preserve">30145415</t>
  </si>
  <si>
    <t xml:space="preserve">KORNBLUM LEE;TR</t>
  </si>
  <si>
    <t xml:space="preserve">BP180709</t>
  </si>
  <si>
    <t xml:space="preserve">932 E CONCORDA DR 85282</t>
  </si>
  <si>
    <t xml:space="preserve">KAHLER RESIDENCE</t>
  </si>
  <si>
    <t xml:space="preserve">13342040</t>
  </si>
  <si>
    <t xml:space="preserve">WINDY CITY EL CO INC</t>
  </si>
  <si>
    <t xml:space="preserve">HOMES ETC LLC</t>
  </si>
  <si>
    <t xml:space="preserve">04/23/2018</t>
  </si>
  <si>
    <t xml:space="preserve">BP180729</t>
  </si>
  <si>
    <t xml:space="preserve">176 W PECAN PL 85284</t>
  </si>
  <si>
    <t xml:space="preserve">BOWN RESIDENCE</t>
  </si>
  <si>
    <t xml:space="preserve">SES PANEL C/O; LIKE FOR LIKE</t>
  </si>
  <si>
    <t xml:space="preserve">30152573</t>
  </si>
  <si>
    <t xml:space="preserve">MEDRANO EDWARD &amp; DOROTHY J</t>
  </si>
  <si>
    <t xml:space="preserve">BP180372</t>
  </si>
  <si>
    <t xml:space="preserve">1023 E CALLE MONTE VISTA DR 85284</t>
  </si>
  <si>
    <t xml:space="preserve">ZINO RESIDENCE</t>
  </si>
  <si>
    <t xml:space="preserve">INSTALL 250 GALLON UG PROPANE TANK W/ GASLINE</t>
  </si>
  <si>
    <t xml:space="preserve">30151136</t>
  </si>
  <si>
    <t xml:space="preserve">ERHART DAVID;VICTORIA</t>
  </si>
  <si>
    <t xml:space="preserve">BP172343</t>
  </si>
  <si>
    <t xml:space="preserve">3221 S FAIRFIELD DR 85282</t>
  </si>
  <si>
    <t xml:space="preserve">DAVIS RESIDENCE</t>
  </si>
  <si>
    <t xml:space="preserve">13347415</t>
  </si>
  <si>
    <t xml:space="preserve">MARILYN DAVIS</t>
  </si>
  <si>
    <t xml:space="preserve">DAVIS MARILYN L TR</t>
  </si>
  <si>
    <t xml:space="preserve">BP172149</t>
  </si>
  <si>
    <t xml:space="preserve">1133 E CALLE MONTE VISTA DR 85284</t>
  </si>
  <si>
    <t xml:space="preserve">DOWNS RESIDENCE</t>
  </si>
  <si>
    <t xml:space="preserve">RELOCATE AND UPGRADE TO 400AMP</t>
  </si>
  <si>
    <t xml:space="preserve">30151148</t>
  </si>
  <si>
    <t xml:space="preserve">ABLE CONSTRUCTION</t>
  </si>
  <si>
    <t xml:space="preserve">DOWNS DANNY</t>
  </si>
  <si>
    <t xml:space="preserve">BP171863</t>
  </si>
  <si>
    <t xml:space="preserve">5130 S MCCLINTOCK DR 85282</t>
  </si>
  <si>
    <t xml:space="preserve">EL POLLO LOCO NO 3566</t>
  </si>
  <si>
    <t xml:space="preserve">REPLACEMENT OF DAMAGED BACKFLOW</t>
  </si>
  <si>
    <t xml:space="preserve">13339003E</t>
  </si>
  <si>
    <t xml:space="preserve">DRAIN SQUAD, A PLUMBING DRAIN COMPANY</t>
  </si>
  <si>
    <t xml:space="preserve">W K S RESTAURANT CORP</t>
  </si>
  <si>
    <t xml:space="preserve">BP171630</t>
  </si>
  <si>
    <t xml:space="preserve">625 S ROCKFORD DR 85281</t>
  </si>
  <si>
    <t xml:space="preserve">UNIVERSITY BUSINESS PARK</t>
  </si>
  <si>
    <t xml:space="preserve">SES EQUIPMENT REPLACE AND REPAIR</t>
  </si>
  <si>
    <t xml:space="preserve">13237150G</t>
  </si>
  <si>
    <t xml:space="preserve">SHAMROCK ELECTRIC</t>
  </si>
  <si>
    <t xml:space="preserve">UBP TEMPE LLC</t>
  </si>
  <si>
    <t xml:space="preserve">BP171477</t>
  </si>
  <si>
    <t xml:space="preserve">7965 S PRIEST DR 85284</t>
  </si>
  <si>
    <t xml:space="preserve">PRIEST PHASE 2 - ELECTRICAL PANEL/METER</t>
  </si>
  <si>
    <t xml:space="preserve">NEW SES &amp; METER - SUITE 102 (RANGE 101-103)</t>
  </si>
  <si>
    <t xml:space="preserve">30153120</t>
  </si>
  <si>
    <t xml:space="preserve">DELMASTRO BUILDING</t>
  </si>
  <si>
    <t xml:space="preserve">03/09/2018</t>
  </si>
  <si>
    <t xml:space="preserve">BP180435</t>
  </si>
  <si>
    <t xml:space="preserve">1735 S CUTLER DR 85281</t>
  </si>
  <si>
    <t xml:space="preserve">PARKSIDE APARTMENTS</t>
  </si>
  <si>
    <t xml:space="preserve">ELECTRICAL PANEL C/O</t>
  </si>
  <si>
    <t xml:space="preserve">BP180436</t>
  </si>
  <si>
    <t xml:space="preserve">1815 S CUTLER DR 85281</t>
  </si>
  <si>
    <t xml:space="preserve">BP180437</t>
  </si>
  <si>
    <t xml:space="preserve">1825 S CUTLER DR 85281</t>
  </si>
  <si>
    <t xml:space="preserve">02/07/2018</t>
  </si>
  <si>
    <t xml:space="preserve">BP180229</t>
  </si>
  <si>
    <t xml:space="preserve">HARDY DRIVE BUSINESS CENTER</t>
  </si>
  <si>
    <t xml:space="preserve">REPLACE 2 BACKFLOW DEVICES (WATER METER NUMBERS D1001582/D1001587)</t>
  </si>
  <si>
    <t xml:space="preserve">COMMERCIAL PROPERTIES INC</t>
  </si>
  <si>
    <t xml:space="preserve">M AND M ASSOCIATES</t>
  </si>
  <si>
    <t xml:space="preserve">BP180109</t>
  </si>
  <si>
    <t xml:space="preserve">1249 E DEL SOL DR 85284</t>
  </si>
  <si>
    <t xml:space="preserve">BOWDEN RESIDENCE</t>
  </si>
  <si>
    <t xml:space="preserve">SOLAR WH</t>
  </si>
  <si>
    <t xml:space="preserve">30162268</t>
  </si>
  <si>
    <t xml:space="preserve">802</t>
  </si>
  <si>
    <t xml:space="preserve">PACIFIC WEST SOLAR</t>
  </si>
  <si>
    <t xml:space="preserve">HONSBERG CHRISTINA/BOWDEN STUART G</t>
  </si>
  <si>
    <t xml:space="preserve">BP180110</t>
  </si>
  <si>
    <t xml:space="preserve">2021 S VENTURA DR 85282</t>
  </si>
  <si>
    <t xml:space="preserve">BERNICK RESIDENCE</t>
  </si>
  <si>
    <t xml:space="preserve">13325099</t>
  </si>
  <si>
    <t xml:space="preserve">BERNICK PHILIP A/STEELE RHONDA L</t>
  </si>
  <si>
    <t xml:space="preserve">BP180111</t>
  </si>
  <si>
    <t xml:space="preserve">4012 S HEATHER DR 85282</t>
  </si>
  <si>
    <t xml:space="preserve">HILLEBRAND RESIDENCE</t>
  </si>
  <si>
    <t xml:space="preserve">13359061</t>
  </si>
  <si>
    <t xml:space="preserve">HILLEBRAND PAUL V/NAN J</t>
  </si>
  <si>
    <t xml:space="preserve">BP180670</t>
  </si>
  <si>
    <t xml:space="preserve">1158 E WESTCHESTER DR 85283</t>
  </si>
  <si>
    <t xml:space="preserve">HERNANDEZ RESIDENCE</t>
  </si>
  <si>
    <t xml:space="preserve">30191239</t>
  </si>
  <si>
    <t xml:space="preserve">HELIOCO GREEN ENERGY SOLAR</t>
  </si>
  <si>
    <t xml:space="preserve">HERNANDEZ LOUIS V SR/IDA D</t>
  </si>
  <si>
    <t xml:space="preserve">BP171881</t>
  </si>
  <si>
    <t xml:space="preserve">1515 W 14TH ST 85281</t>
  </si>
  <si>
    <t xml:space="preserve">PARAGON SERVICES</t>
  </si>
  <si>
    <t xml:space="preserve">2 BACKFLOWS</t>
  </si>
  <si>
    <t xml:space="preserve">12458050</t>
  </si>
  <si>
    <t xml:space="preserve">BF REGENT LLC</t>
  </si>
  <si>
    <t xml:space="preserve">02/15/2018</t>
  </si>
  <si>
    <t xml:space="preserve">BP180275</t>
  </si>
  <si>
    <t xml:space="preserve">3210 S MCCLINTOCK DR 85282</t>
  </si>
  <si>
    <t xml:space="preserve">OPTION ONE PLUMBING</t>
  </si>
  <si>
    <t xml:space="preserve">BP180419</t>
  </si>
  <si>
    <t xml:space="preserve">121 E BROADWAY RD 85282</t>
  </si>
  <si>
    <t xml:space="preserve">BROADWAY 121</t>
  </si>
  <si>
    <t xml:space="preserve">SEWER LINE REPLACEMENT</t>
  </si>
  <si>
    <t xml:space="preserve">13323024</t>
  </si>
  <si>
    <t xml:space="preserve">PROTECH PLUMIBNG AND ROOTER LLC</t>
  </si>
  <si>
    <t xml:space="preserve">TEMPE GARDENS 36 LLC</t>
  </si>
  <si>
    <t xml:space="preserve">04/02/2018</t>
  </si>
  <si>
    <t xml:space="preserve">BP180570</t>
  </si>
  <si>
    <t xml:space="preserve">3500 S RURAL RD 85282</t>
  </si>
  <si>
    <t xml:space="preserve">TEMPE LIBRARY</t>
  </si>
  <si>
    <t xml:space="preserve">REPLACE GREASE TRAP LIKE FOR LIKE SAME LOCATION</t>
  </si>
  <si>
    <t xml:space="preserve">13341349A</t>
  </si>
  <si>
    <t xml:space="preserve">ROTO-ROOTER PLUMBING</t>
  </si>
  <si>
    <t xml:space="preserve">10/25/2017</t>
  </si>
  <si>
    <t xml:space="preserve">BP172026</t>
  </si>
  <si>
    <t xml:space="preserve">213 E BRENTRUP DR 85283</t>
  </si>
  <si>
    <t xml:space="preserve">SNYDER RESIDENCE</t>
  </si>
  <si>
    <t xml:space="preserve">INSTALL TWO (2) 120 GALLON LP TANKS</t>
  </si>
  <si>
    <t xml:space="preserve">30147590</t>
  </si>
  <si>
    <t xml:space="preserve">WEBER JOHN A</t>
  </si>
  <si>
    <t xml:space="preserve">BP172031</t>
  </si>
  <si>
    <t xml:space="preserve">3911 S POPLAR ST 85282</t>
  </si>
  <si>
    <t xml:space="preserve">BUXTON RESIDENCE</t>
  </si>
  <si>
    <t xml:space="preserve">SLIPP SEWER ONSITE BURSTING</t>
  </si>
  <si>
    <t xml:space="preserve">13337116</t>
  </si>
  <si>
    <t xml:space="preserve">ROTO- ROOTER SERVICE AND PLUMBING</t>
  </si>
  <si>
    <t xml:space="preserve">BUXTON BERNADETTE</t>
  </si>
  <si>
    <t xml:space="preserve">BP172032</t>
  </si>
  <si>
    <t xml:space="preserve">904 S MAPLE AVE 85281</t>
  </si>
  <si>
    <t xml:space="preserve">HENDERICKSON  RESIDENCE</t>
  </si>
  <si>
    <t xml:space="preserve">SLIPP SEWER ONSITE LINING W/WS</t>
  </si>
  <si>
    <t xml:space="preserve">13242071C</t>
  </si>
  <si>
    <t xml:space="preserve">SUNSTAR HOLDINGS LLC</t>
  </si>
  <si>
    <t xml:space="preserve">BP171954</t>
  </si>
  <si>
    <t xml:space="preserve">513 E FREMONT DR 85282</t>
  </si>
  <si>
    <t xml:space="preserve">SLIPP WATER REPAIR/REPLACE</t>
  </si>
  <si>
    <t xml:space="preserve">13341491</t>
  </si>
  <si>
    <t xml:space="preserve">CLAPP CARL JAY/SARAH ELIZABETH</t>
  </si>
  <si>
    <t xml:space="preserve">BP171956</t>
  </si>
  <si>
    <t xml:space="preserve">BEN RESIDENCE</t>
  </si>
  <si>
    <t xml:space="preserve">SLIPP SEWER ONSITE LINING</t>
  </si>
  <si>
    <t xml:space="preserve">BP171968</t>
  </si>
  <si>
    <t xml:space="preserve">2448 E RIVIERA DR 85282</t>
  </si>
  <si>
    <t xml:space="preserve">BRUBAKER RESIDENCE</t>
  </si>
  <si>
    <t xml:space="preserve">13444106</t>
  </si>
  <si>
    <t xml:space="preserve">BRUBAKER KELLY J</t>
  </si>
  <si>
    <t xml:space="preserve">BP172008</t>
  </si>
  <si>
    <t xml:space="preserve">5806 S CLARK DR 85283</t>
  </si>
  <si>
    <t xml:space="preserve">BRYANT RESIDENCE</t>
  </si>
  <si>
    <t xml:space="preserve">SLIPP SEWER OFFSITE</t>
  </si>
  <si>
    <t xml:space="preserve">30197880</t>
  </si>
  <si>
    <t xml:space="preserve">RKS PLUMBING AND MECHANICAL INC</t>
  </si>
  <si>
    <t xml:space="preserve">BRYANT ROBERT D/AMY B</t>
  </si>
  <si>
    <t xml:space="preserve">BP172004</t>
  </si>
  <si>
    <t xml:space="preserve">315 E SOLANA DR 85281</t>
  </si>
  <si>
    <t xml:space="preserve">MOYERS RESIDENCE</t>
  </si>
  <si>
    <t xml:space="preserve">SLIPP SEWER ONSITE</t>
  </si>
  <si>
    <t xml:space="preserve">13315022</t>
  </si>
  <si>
    <t xml:space="preserve">DELAGE ANDREW/KIMBERLY</t>
  </si>
  <si>
    <t xml:space="preserve">BP171993</t>
  </si>
  <si>
    <t xml:space="preserve">6609 S LAKESHORE DR 85283</t>
  </si>
  <si>
    <t xml:space="preserve">STODDARD RESIDENCE</t>
  </si>
  <si>
    <t xml:space="preserve">30148796</t>
  </si>
  <si>
    <t xml:space="preserve">STODDARD RONALD L &amp; CAROL A</t>
  </si>
  <si>
    <t xml:space="preserve">BP171894</t>
  </si>
  <si>
    <t xml:space="preserve">1425 W GENEVA DR 85282</t>
  </si>
  <si>
    <t xml:space="preserve">SOLB RESIDENCE</t>
  </si>
  <si>
    <t xml:space="preserve">12357027</t>
  </si>
  <si>
    <t xml:space="preserve">ROTO ROOTER SERVICES AND PLUMBING</t>
  </si>
  <si>
    <t xml:space="preserve">PICKETT MARY J</t>
  </si>
  <si>
    <t xml:space="preserve">BP171895</t>
  </si>
  <si>
    <t xml:space="preserve">1711 N CIRCLE DR 85281</t>
  </si>
  <si>
    <t xml:space="preserve">HALSEY RESIDENCE</t>
  </si>
  <si>
    <t xml:space="preserve">SLIPP SEWER ONSITE (WS170125)</t>
  </si>
  <si>
    <t xml:space="preserve">13271079</t>
  </si>
  <si>
    <t xml:space="preserve">ROTO-ROOTER SERVICES AND PLUMBIN</t>
  </si>
  <si>
    <t xml:space="preserve">HALSEY QUINTON S &amp; SHIRLEY L CO-TR</t>
  </si>
  <si>
    <t xml:space="preserve">BP171833</t>
  </si>
  <si>
    <t xml:space="preserve">1317 E WESTCHESTER DR 85283</t>
  </si>
  <si>
    <t xml:space="preserve">MACKEY RESIDENCE</t>
  </si>
  <si>
    <t xml:space="preserve">30196031</t>
  </si>
  <si>
    <t xml:space="preserve">MACKEY RANDALL R &amp; SUSAN N</t>
  </si>
  <si>
    <t xml:space="preserve">BP171814</t>
  </si>
  <si>
    <t xml:space="preserve">2156 E BROADMOR DR 85282</t>
  </si>
  <si>
    <t xml:space="preserve">ODENBURG RESIDENCE</t>
  </si>
  <si>
    <t xml:space="preserve">13334516</t>
  </si>
  <si>
    <t xml:space="preserve">OLDENBURG DENNIS E &amp; JOAN DUNN</t>
  </si>
  <si>
    <t xml:space="preserve">09/19/2017</t>
  </si>
  <si>
    <t xml:space="preserve">BP171785</t>
  </si>
  <si>
    <t xml:space="preserve">2121 E APOLLO AVE 85283</t>
  </si>
  <si>
    <t xml:space="preserve">HIGHTOWER RESIDENCE</t>
  </si>
  <si>
    <t xml:space="preserve">SLIPP WATER REPLACE/REPAIR</t>
  </si>
  <si>
    <t xml:space="preserve">30197591</t>
  </si>
  <si>
    <t xml:space="preserve">HIGHTOWER JAMES B &amp; RUTH K</t>
  </si>
  <si>
    <t xml:space="preserve">BP171786</t>
  </si>
  <si>
    <t xml:space="preserve">1234 W LA JOLLA DR 85282</t>
  </si>
  <si>
    <t xml:space="preserve">SCOTT RESIDENCE</t>
  </si>
  <si>
    <t xml:space="preserve">SLIPP SEWER ONSITE/OFFSITE LINING</t>
  </si>
  <si>
    <t xml:space="preserve">12342098</t>
  </si>
  <si>
    <t xml:space="preserve">ROTHBARD SCOTT</t>
  </si>
  <si>
    <t xml:space="preserve">BP172153</t>
  </si>
  <si>
    <t xml:space="preserve">1956 E HUNTINGTON DR 85282</t>
  </si>
  <si>
    <t xml:space="preserve">TIENI RESIDENCE</t>
  </si>
  <si>
    <t xml:space="preserve">13334267</t>
  </si>
  <si>
    <t xml:space="preserve">ROTO-ROOTER SERVICES AND PLUMBING</t>
  </si>
  <si>
    <t xml:space="preserve">RE HUNTINGTON LLC</t>
  </si>
  <si>
    <t xml:space="preserve">BP172154</t>
  </si>
  <si>
    <t xml:space="preserve">1988 E OXFORD DR 85283</t>
  </si>
  <si>
    <t xml:space="preserve">KUNTZ RESIDENCE</t>
  </si>
  <si>
    <t xml:space="preserve">30101713</t>
  </si>
  <si>
    <t xml:space="preserve">LAS ANIMAS PERDIDAS TRUST</t>
  </si>
  <si>
    <t xml:space="preserve">BP172161</t>
  </si>
  <si>
    <t xml:space="preserve">5839 S FOREST AVE 85283</t>
  </si>
  <si>
    <t xml:space="preserve">LEETER RESIDENCE</t>
  </si>
  <si>
    <t xml:space="preserve">30181143</t>
  </si>
  <si>
    <t xml:space="preserve">ROTOR-ROOTER SERVICES AND PLUMBING</t>
  </si>
  <si>
    <t xml:space="preserve">BURGES LOVATT F E</t>
  </si>
  <si>
    <t xml:space="preserve">BP172113</t>
  </si>
  <si>
    <t xml:space="preserve">123 E VISTA DEL CERRO DR 85281</t>
  </si>
  <si>
    <t xml:space="preserve">THOMPSON RESIDENCE</t>
  </si>
  <si>
    <t xml:space="preserve">SLIPP - SEWER LINE REPAIR - BURSTING</t>
  </si>
  <si>
    <t xml:space="preserve">13316042</t>
  </si>
  <si>
    <t xml:space="preserve">ROTO ROOTER SERVICES &amp; PLUMBING</t>
  </si>
  <si>
    <t xml:space="preserve">THOMPSON ROGER DENMAN</t>
  </si>
  <si>
    <t xml:space="preserve">BP172208</t>
  </si>
  <si>
    <t xml:space="preserve">233 E MANHATTON DR 85282</t>
  </si>
  <si>
    <t xml:space="preserve">13357088</t>
  </si>
  <si>
    <t xml:space="preserve">ADAMS NORMAN L/KARIN L</t>
  </si>
  <si>
    <t xml:space="preserve">BP172224</t>
  </si>
  <si>
    <t xml:space="preserve">3934 S BECK AVE 85282</t>
  </si>
  <si>
    <t xml:space="preserve">RAE RESIDENCE</t>
  </si>
  <si>
    <t xml:space="preserve">12349030</t>
  </si>
  <si>
    <t xml:space="preserve">ROTO-ROOTER</t>
  </si>
  <si>
    <t xml:space="preserve">REA LINDA/KELLY</t>
  </si>
  <si>
    <t xml:space="preserve">BP172235</t>
  </si>
  <si>
    <t xml:space="preserve">DAVE RESIDENCE</t>
  </si>
  <si>
    <t xml:space="preserve">11/27/2017</t>
  </si>
  <si>
    <t xml:space="preserve">BP172240</t>
  </si>
  <si>
    <t xml:space="preserve">908 E MCNAIR DR 85283</t>
  </si>
  <si>
    <t xml:space="preserve">BUCKLEY RESIDENCE</t>
  </si>
  <si>
    <t xml:space="preserve">30191843</t>
  </si>
  <si>
    <t xml:space="preserve">BUCKLEY JOSEPH A</t>
  </si>
  <si>
    <t xml:space="preserve">BP172347</t>
  </si>
  <si>
    <t xml:space="preserve">4810 S ELM ST 85282</t>
  </si>
  <si>
    <t xml:space="preserve">TORREZ RESIDENCE</t>
  </si>
  <si>
    <t xml:space="preserve">13339256</t>
  </si>
  <si>
    <t xml:space="preserve">ROTO-ROOTER SERVICE AND PLUMBING</t>
  </si>
  <si>
    <t xml:space="preserve">TORRES RICHARD ANTHONY</t>
  </si>
  <si>
    <t xml:space="preserve">BP172348</t>
  </si>
  <si>
    <t xml:space="preserve">9028 S LAKESHORE DR 85284</t>
  </si>
  <si>
    <t xml:space="preserve">MELTER RESIDENCE</t>
  </si>
  <si>
    <t xml:space="preserve">30162096</t>
  </si>
  <si>
    <t xml:space="preserve">MELTER JOHN S/JOYCE A</t>
  </si>
  <si>
    <t xml:space="preserve">12/13/2017</t>
  </si>
  <si>
    <t xml:space="preserve">BP172352</t>
  </si>
  <si>
    <t xml:space="preserve">333 E 15TH ST 85281</t>
  </si>
  <si>
    <t xml:space="preserve">13314069</t>
  </si>
  <si>
    <t xml:space="preserve">PENHALE AND ZITA JOHNSON REVOCABLE TRUST</t>
  </si>
  <si>
    <t xml:space="preserve">BP172353</t>
  </si>
  <si>
    <t xml:space="preserve">2040 E GOLF AVE 85282</t>
  </si>
  <si>
    <t xml:space="preserve">REA RESIDENCE</t>
  </si>
  <si>
    <t xml:space="preserve">13347004</t>
  </si>
  <si>
    <t xml:space="preserve">RAY RICHARD S/LAURA A/JORDON M</t>
  </si>
  <si>
    <t xml:space="preserve">BP172306</t>
  </si>
  <si>
    <t xml:space="preserve">2334 E MANHATTON DR 85282</t>
  </si>
  <si>
    <t xml:space="preserve">ABEAHANS RESIDENCE</t>
  </si>
  <si>
    <t xml:space="preserve">13444221</t>
  </si>
  <si>
    <t xml:space="preserve">WALKER GAYLE HAKES</t>
  </si>
  <si>
    <t xml:space="preserve">BP172307</t>
  </si>
  <si>
    <t xml:space="preserve">2124 E BROADMOR DR 85282</t>
  </si>
  <si>
    <t xml:space="preserve">MILLS RESIDENCE</t>
  </si>
  <si>
    <t xml:space="preserve">13334509</t>
  </si>
  <si>
    <t xml:space="preserve">MILLS LORA</t>
  </si>
  <si>
    <t xml:space="preserve">BP172275</t>
  </si>
  <si>
    <t xml:space="preserve">1825 E SECRETARIAT DR 85284</t>
  </si>
  <si>
    <t xml:space="preserve">ROOSS RESIDENCE</t>
  </si>
  <si>
    <t xml:space="preserve">30801034</t>
  </si>
  <si>
    <t xml:space="preserve">ROSS DANIEL C/DEBORAH M</t>
  </si>
  <si>
    <t xml:space="preserve">BP172269</t>
  </si>
  <si>
    <t xml:space="preserve">246 E LOMA VISTA DR 85282</t>
  </si>
  <si>
    <t xml:space="preserve">WOODRUFF RESIDENCE</t>
  </si>
  <si>
    <t xml:space="preserve">13326068</t>
  </si>
  <si>
    <t xml:space="preserve">JOYCE H SMITHERAN TRUST</t>
  </si>
  <si>
    <t xml:space="preserve">BP172270</t>
  </si>
  <si>
    <t xml:space="preserve">454 E FILLMORE ST 85281</t>
  </si>
  <si>
    <t xml:space="preserve">OSBORN RESIDENCE</t>
  </si>
  <si>
    <t xml:space="preserve">12915191</t>
  </si>
  <si>
    <t xml:space="preserve">RKS  PLUMBING AND MECHANICAL INC</t>
  </si>
  <si>
    <t xml:space="preserve">OSBORNE MICHAEL J/SUSAN S</t>
  </si>
  <si>
    <t xml:space="preserve">BP172272</t>
  </si>
  <si>
    <t xml:space="preserve">437 E BLUEBELL LN 85281</t>
  </si>
  <si>
    <t xml:space="preserve">SPASOVSKI RESIDENCE</t>
  </si>
  <si>
    <t xml:space="preserve">13202157</t>
  </si>
  <si>
    <t xml:space="preserve">SPASOVSKI FAMILY LIVING TRUST</t>
  </si>
  <si>
    <t xml:space="preserve">BP172281</t>
  </si>
  <si>
    <t xml:space="preserve">29 E PAPAGO DR 85281</t>
  </si>
  <si>
    <t xml:space="preserve">MANOIL RESIDENCE</t>
  </si>
  <si>
    <t xml:space="preserve">12919075A</t>
  </si>
  <si>
    <t xml:space="preserve">MANOIL GEOFFREY B/DAWNE L WALCZAK</t>
  </si>
  <si>
    <t xml:space="preserve">BP172282</t>
  </si>
  <si>
    <t xml:space="preserve">113 W 11TH ST 85281</t>
  </si>
  <si>
    <t xml:space="preserve">HEIDEN RESIDENCE</t>
  </si>
  <si>
    <t xml:space="preserve">SEWER ONSITE</t>
  </si>
  <si>
    <t xml:space="preserve">13227078</t>
  </si>
  <si>
    <t xml:space="preserve">BP172283</t>
  </si>
  <si>
    <t xml:space="preserve">710 W STRAHAN DR 85283</t>
  </si>
  <si>
    <t xml:space="preserve">MINGO RESIDENCE</t>
  </si>
  <si>
    <t xml:space="preserve">30145138</t>
  </si>
  <si>
    <t xml:space="preserve">MINGO MICHAEL T &amp; DARLA M BOWERS</t>
  </si>
  <si>
    <t xml:space="preserve">BP172284</t>
  </si>
  <si>
    <t xml:space="preserve">335 E LOMA VISTA DR 85282</t>
  </si>
  <si>
    <t xml:space="preserve">SMITHERAN RESIDENCE</t>
  </si>
  <si>
    <t xml:space="preserve">13326080B</t>
  </si>
  <si>
    <t xml:space="preserve">JOHN RIDGWAY SMITHERAN REVOCABLE TRUST</t>
  </si>
  <si>
    <t xml:space="preserve">BP172285</t>
  </si>
  <si>
    <t xml:space="preserve">1038 E WATSON DR 85283</t>
  </si>
  <si>
    <t xml:space="preserve">STONMEN RESIDENCE</t>
  </si>
  <si>
    <t xml:space="preserve">30191105</t>
  </si>
  <si>
    <t xml:space="preserve">STONEMAN CARY D</t>
  </si>
  <si>
    <t xml:space="preserve">BP172296</t>
  </si>
  <si>
    <t xml:space="preserve">8604 S OAK ST 85284</t>
  </si>
  <si>
    <t xml:space="preserve">30151364</t>
  </si>
  <si>
    <t xml:space="preserve">PETERSON TRUST</t>
  </si>
  <si>
    <t xml:space="preserve">BP172297</t>
  </si>
  <si>
    <t xml:space="preserve">2518 E RANDALL DR 85281</t>
  </si>
  <si>
    <t xml:space="preserve">FULLER RESIDENCE</t>
  </si>
  <si>
    <t xml:space="preserve">13543048C</t>
  </si>
  <si>
    <t xml:space="preserve">FULLER RICHARD;ELLEN</t>
  </si>
  <si>
    <t xml:space="preserve">BP171491</t>
  </si>
  <si>
    <t xml:space="preserve">6722 S TERRACE RD 85283</t>
  </si>
  <si>
    <t xml:space="preserve">JERKOVIC RESIDENCE</t>
  </si>
  <si>
    <t xml:space="preserve">30148467</t>
  </si>
  <si>
    <t xml:space="preserve">JERKOVIC STRAHINJA;LJUBICA</t>
  </si>
  <si>
    <t xml:space="preserve">BP171492</t>
  </si>
  <si>
    <t xml:space="preserve">2533 S GRANDVIEW AVE 85282</t>
  </si>
  <si>
    <t xml:space="preserve">RIUH RESIDENCE</t>
  </si>
  <si>
    <t xml:space="preserve">13322053</t>
  </si>
  <si>
    <t xml:space="preserve">ROTER-ROOTER SERVICE AND PLUMBING</t>
  </si>
  <si>
    <t xml:space="preserve">MANESS DEL E</t>
  </si>
  <si>
    <t xml:space="preserve">BP171489</t>
  </si>
  <si>
    <t xml:space="preserve">314 E EL PARQUE DR 85282</t>
  </si>
  <si>
    <t xml:space="preserve">VITULLO RESIDENCE</t>
  </si>
  <si>
    <t xml:space="preserve">13324029</t>
  </si>
  <si>
    <t xml:space="preserve">VITULLO JULIANN</t>
  </si>
  <si>
    <t xml:space="preserve">BP171486</t>
  </si>
  <si>
    <t xml:space="preserve">1890 E CARMEN ST 85283</t>
  </si>
  <si>
    <t xml:space="preserve">THOXESS RESIDENCE</t>
  </si>
  <si>
    <t xml:space="preserve">30149071</t>
  </si>
  <si>
    <t xml:space="preserve">THOMAS DAVID P &amp; DAWN A</t>
  </si>
  <si>
    <t xml:space="preserve">BP171528</t>
  </si>
  <si>
    <t xml:space="preserve">115 W HU-ESTA DR 85282</t>
  </si>
  <si>
    <t xml:space="preserve">13320069</t>
  </si>
  <si>
    <t xml:space="preserve">HERNANDEZ JERRY MATTHEW</t>
  </si>
  <si>
    <t xml:space="preserve">BP171576</t>
  </si>
  <si>
    <t xml:space="preserve">1932 E HUNTINGTON DR 85282</t>
  </si>
  <si>
    <t xml:space="preserve">NILSEN RESIDENCE</t>
  </si>
  <si>
    <t xml:space="preserve">13334274</t>
  </si>
  <si>
    <t xml:space="preserve">ZIEBELL ANDREA</t>
  </si>
  <si>
    <t xml:space="preserve">BP171555</t>
  </si>
  <si>
    <t xml:space="preserve">9294 S STANLEY PL 85284</t>
  </si>
  <si>
    <t xml:space="preserve">GOLD RESIDENCE</t>
  </si>
  <si>
    <t xml:space="preserve">30802032</t>
  </si>
  <si>
    <t xml:space="preserve">GOLD LEONARD;ROBIN</t>
  </si>
  <si>
    <t xml:space="preserve">BP171556</t>
  </si>
  <si>
    <t xml:space="preserve">1960 E OXFORD DR 85283</t>
  </si>
  <si>
    <t xml:space="preserve">TYRA RESIDENCE</t>
  </si>
  <si>
    <t xml:space="preserve">30101786</t>
  </si>
  <si>
    <t xml:space="preserve">TYRA JENNIFER</t>
  </si>
  <si>
    <t xml:space="preserve">BP171562</t>
  </si>
  <si>
    <t xml:space="preserve">223 E GENEVA DR 85282</t>
  </si>
  <si>
    <t xml:space="preserve">JOHN RESIDENCE</t>
  </si>
  <si>
    <t xml:space="preserve">13346092</t>
  </si>
  <si>
    <t xml:space="preserve">RANDEL JOHN HARVEY</t>
  </si>
  <si>
    <t xml:space="preserve">BP171618</t>
  </si>
  <si>
    <t xml:space="preserve">206 E PAPAGO CIR 85281</t>
  </si>
  <si>
    <t xml:space="preserve">LOLOZA RESIDENCE</t>
  </si>
  <si>
    <t xml:space="preserve">SLIPP SEWER ONSITE BURSTING LINING</t>
  </si>
  <si>
    <t xml:space="preserve">12919057</t>
  </si>
  <si>
    <t xml:space="preserve">LOZA RALPH C/GAFFNEY-LOZA KIMBERLY TR</t>
  </si>
  <si>
    <t xml:space="preserve">BP171626</t>
  </si>
  <si>
    <t xml:space="preserve">926 E HERMOSA DR 85282</t>
  </si>
  <si>
    <t xml:space="preserve">CHOGNON RESIDENCE</t>
  </si>
  <si>
    <t xml:space="preserve">13354507</t>
  </si>
  <si>
    <t xml:space="preserve">CHAGNON DANIELLE</t>
  </si>
  <si>
    <t xml:space="preserve">BP171628</t>
  </si>
  <si>
    <t xml:space="preserve">1405 N ROSE ST 85281</t>
  </si>
  <si>
    <t xml:space="preserve">Hoffman Residence</t>
  </si>
  <si>
    <t xml:space="preserve">Onsite Sewer Repair</t>
  </si>
  <si>
    <t xml:space="preserve">13210011</t>
  </si>
  <si>
    <t xml:space="preserve">Anthony's Plumbing</t>
  </si>
  <si>
    <t xml:space="preserve">ROWE RICHARD L</t>
  </si>
  <si>
    <t xml:space="preserve">BP171647</t>
  </si>
  <si>
    <t xml:space="preserve">1909 E LAGUNA DR 85282</t>
  </si>
  <si>
    <t xml:space="preserve">POHLMOLS RESIDENCE</t>
  </si>
  <si>
    <t xml:space="preserve">13336119</t>
  </si>
  <si>
    <t xml:space="preserve">POHLMAN CRAIG</t>
  </si>
  <si>
    <t xml:space="preserve">BP171668</t>
  </si>
  <si>
    <t xml:space="preserve">1928 E CORNELL DR 85283</t>
  </si>
  <si>
    <t xml:space="preserve">OSTERHOUDT RESIDENCE</t>
  </si>
  <si>
    <t xml:space="preserve">30101503</t>
  </si>
  <si>
    <t xml:space="preserve">ROTO ROOTER SERVICE AND PLUMBING</t>
  </si>
  <si>
    <t xml:space="preserve">OSTERHOUDT KERRY K</t>
  </si>
  <si>
    <t xml:space="preserve">BP171669</t>
  </si>
  <si>
    <t xml:space="preserve">2451 E GENEVA DR 85282</t>
  </si>
  <si>
    <t xml:space="preserve">NELLSON RESIDENCE</t>
  </si>
  <si>
    <t xml:space="preserve">13441071</t>
  </si>
  <si>
    <t xml:space="preserve">NEILSON STEVEN L;SHARON L</t>
  </si>
  <si>
    <t xml:space="preserve">BP171734</t>
  </si>
  <si>
    <t xml:space="preserve">8534 S GRANDVIEW AVE 85284</t>
  </si>
  <si>
    <t xml:space="preserve">HALE RESIDENCE</t>
  </si>
  <si>
    <t xml:space="preserve">30152347</t>
  </si>
  <si>
    <t xml:space="preserve">HALE GREGORY W/MONICA M</t>
  </si>
  <si>
    <t xml:space="preserve">BP171708</t>
  </si>
  <si>
    <t xml:space="preserve">1447 E STEPHENS DR 85283</t>
  </si>
  <si>
    <t xml:space="preserve">KIEFER RESIDENCE</t>
  </si>
  <si>
    <t xml:space="preserve">SLIPP WATER ONSITE</t>
  </si>
  <si>
    <t xml:space="preserve">30192586</t>
  </si>
  <si>
    <t xml:space="preserve">KIEFER BRIDGET T</t>
  </si>
  <si>
    <t xml:space="preserve">BP171718</t>
  </si>
  <si>
    <t xml:space="preserve">215 E MCKINLEY ST 85281</t>
  </si>
  <si>
    <t xml:space="preserve">SLIPP SEWER ONSITE &amp; OFFSITE</t>
  </si>
  <si>
    <t xml:space="preserve">12920066</t>
  </si>
  <si>
    <t xml:space="preserve">HART THOMAS A/DAWN D</t>
  </si>
  <si>
    <t xml:space="preserve">BP171760</t>
  </si>
  <si>
    <t xml:space="preserve">303 E GENEVA DR 85282</t>
  </si>
  <si>
    <t xml:space="preserve">TOOMB RESIDENCE</t>
  </si>
  <si>
    <t xml:space="preserve">13328062A</t>
  </si>
  <si>
    <t xml:space="preserve">TOOMB MICHAEL A/SHERI L</t>
  </si>
  <si>
    <t xml:space="preserve">BP171400</t>
  </si>
  <si>
    <t xml:space="preserve">2113 E CARSON DR 85282</t>
  </si>
  <si>
    <t xml:space="preserve">CONROY RESIDENCE</t>
  </si>
  <si>
    <t xml:space="preserve">13335072</t>
  </si>
  <si>
    <t xml:space="preserve">CONROY PATRICK;MARIA</t>
  </si>
  <si>
    <t xml:space="preserve">BP171401</t>
  </si>
  <si>
    <t xml:space="preserve">6212 S TAYLOR DR 85283</t>
  </si>
  <si>
    <t xml:space="preserve">30101373</t>
  </si>
  <si>
    <t xml:space="preserve">ANDERSON NATHANIEL B</t>
  </si>
  <si>
    <t xml:space="preserve">BP171402</t>
  </si>
  <si>
    <t xml:space="preserve">3915 S BUTTE AVE 85282</t>
  </si>
  <si>
    <t xml:space="preserve">13337208</t>
  </si>
  <si>
    <t xml:space="preserve">PALMER JOHN R &amp; MARIETTA</t>
  </si>
  <si>
    <t xml:space="preserve">BP171403</t>
  </si>
  <si>
    <t xml:space="preserve">3345 S MCALLISTER AVE 85282</t>
  </si>
  <si>
    <t xml:space="preserve">VELENOD RESIDENCE</t>
  </si>
  <si>
    <t xml:space="preserve">13341244</t>
  </si>
  <si>
    <t xml:space="preserve">VALENCIA BARBARA</t>
  </si>
  <si>
    <t xml:space="preserve">BP171440</t>
  </si>
  <si>
    <t xml:space="preserve">1025 S WILSON ST 85281</t>
  </si>
  <si>
    <t xml:space="preserve">ROSS/MORRIS RESIDENCE</t>
  </si>
  <si>
    <t xml:space="preserve">REPLACEMENT OF ORANGEBERG SEWER LINE</t>
  </si>
  <si>
    <t xml:space="preserve">12469093A</t>
  </si>
  <si>
    <t xml:space="preserve">REBECCA ROSS/PAUL MORRIS</t>
  </si>
  <si>
    <t xml:space="preserve">MORRIS PAUL E &amp; ROSS REBECCA L</t>
  </si>
  <si>
    <t xml:space="preserve">BP171446</t>
  </si>
  <si>
    <t xml:space="preserve">409 E MALIBU DR 85282</t>
  </si>
  <si>
    <t xml:space="preserve">BARNETT RESIDENCE</t>
  </si>
  <si>
    <t xml:space="preserve">13352048</t>
  </si>
  <si>
    <t xml:space="preserve">SAME AS ABOVE</t>
  </si>
  <si>
    <t xml:space="preserve">BARNETT MARK/KIRSTEN</t>
  </si>
  <si>
    <t xml:space="preserve">BP171449</t>
  </si>
  <si>
    <t xml:space="preserve">1916 E RIVIERA DR 85282</t>
  </si>
  <si>
    <t xml:space="preserve">PENA RESIDENCE</t>
  </si>
  <si>
    <t xml:space="preserve">13336275</t>
  </si>
  <si>
    <t xml:space="preserve">PENA CARLOS A/TERESA Y</t>
  </si>
  <si>
    <t xml:space="preserve">07/26/2017</t>
  </si>
  <si>
    <t xml:space="preserve">BP171427</t>
  </si>
  <si>
    <t xml:space="preserve">2112 E HUNTINGTON DR 85282</t>
  </si>
  <si>
    <t xml:space="preserve">VERDUGO RESIDENCE</t>
  </si>
  <si>
    <t xml:space="preserve">13347366</t>
  </si>
  <si>
    <t xml:space="preserve">VERDUGO IGNACIO B</t>
  </si>
  <si>
    <t xml:space="preserve">BP171458</t>
  </si>
  <si>
    <t xml:space="preserve">1019 E CHILTON DR 85283</t>
  </si>
  <si>
    <t xml:space="preserve">DIFFY RESIDENCE</t>
  </si>
  <si>
    <t xml:space="preserve">SLIP WATER REPLACEMENT</t>
  </si>
  <si>
    <t xml:space="preserve">30191663</t>
  </si>
  <si>
    <t xml:space="preserve">DUFFY ELEANOR</t>
  </si>
  <si>
    <t xml:space="preserve">BP171327</t>
  </si>
  <si>
    <t xml:space="preserve">3722 S COUNTRY CLUB WAY 85282</t>
  </si>
  <si>
    <t xml:space="preserve">13336260</t>
  </si>
  <si>
    <t xml:space="preserve">SNYDER MICHAEL R/DELORA LEE</t>
  </si>
  <si>
    <t xml:space="preserve">BP171325</t>
  </si>
  <si>
    <t xml:space="preserve">2075 E COLGATE DR 85283</t>
  </si>
  <si>
    <t xml:space="preserve">MORTINSON RESIDENCE</t>
  </si>
  <si>
    <t xml:space="preserve">30101088</t>
  </si>
  <si>
    <t xml:space="preserve">WALTERS CHARLES W/RHONDA M</t>
  </si>
  <si>
    <t xml:space="preserve">BP171305</t>
  </si>
  <si>
    <t xml:space="preserve">1049 W LAIRD ST 85281</t>
  </si>
  <si>
    <t xml:space="preserve">DOYLE RESIDENCE</t>
  </si>
  <si>
    <t xml:space="preserve">REPLACEMENT OF SEWER LINE - ONSITE</t>
  </si>
  <si>
    <t xml:space="preserve">12461012</t>
  </si>
  <si>
    <t xml:space="preserve">PLUMBING SOLUTIONS INC.</t>
  </si>
  <si>
    <t xml:space="preserve">DOYLE JOHN E/ESPITIA SANDRA K</t>
  </si>
  <si>
    <t xml:space="preserve">04/03/2018</t>
  </si>
  <si>
    <t xml:space="preserve">BP180582</t>
  </si>
  <si>
    <t xml:space="preserve">209 E DEL RIO DR 85282</t>
  </si>
  <si>
    <t xml:space="preserve">WARRELL RESIDENCE</t>
  </si>
  <si>
    <t xml:space="preserve">SLIPP - SEWER - ONSITE &amp; OFFSITE - BURSTING</t>
  </si>
  <si>
    <t xml:space="preserve">13343120</t>
  </si>
  <si>
    <t xml:space="preserve">ROTO-ROOTER SERVICES &amp; PLUMBING</t>
  </si>
  <si>
    <t xml:space="preserve">WARRELL CHARLES R &amp; CAROLYN A</t>
  </si>
  <si>
    <t xml:space="preserve">BP180583</t>
  </si>
  <si>
    <t xml:space="preserve">1338 E SUNBURST LN 85284</t>
  </si>
  <si>
    <t xml:space="preserve">CARPENTER RESIDENCE</t>
  </si>
  <si>
    <t xml:space="preserve">SLIPP - WATER REPLACEMENT</t>
  </si>
  <si>
    <t xml:space="preserve">30151670</t>
  </si>
  <si>
    <t xml:space="preserve">RKS PLUMBING</t>
  </si>
  <si>
    <t xml:space="preserve">CARPENTER TROY;DEBBIE</t>
  </si>
  <si>
    <t xml:space="preserve">BP180584</t>
  </si>
  <si>
    <t xml:space="preserve">1946 E HERMOSA DR 85282</t>
  </si>
  <si>
    <t xml:space="preserve">GETZ RESIDENCE</t>
  </si>
  <si>
    <t xml:space="preserve">SLIPP - SEWER - ONSITE</t>
  </si>
  <si>
    <t xml:space="preserve">13336250</t>
  </si>
  <si>
    <t xml:space="preserve">GETZ DAVID R/PATRICIA A</t>
  </si>
  <si>
    <t xml:space="preserve">BP180555</t>
  </si>
  <si>
    <t xml:space="preserve">1120 E ALAMEDA DR 85282</t>
  </si>
  <si>
    <t xml:space="preserve">DUFFY RESIDENCE</t>
  </si>
  <si>
    <t xml:space="preserve">13356028</t>
  </si>
  <si>
    <t xml:space="preserve">DUFFY DIANE</t>
  </si>
  <si>
    <t xml:space="preserve">03/23/2018</t>
  </si>
  <si>
    <t xml:space="preserve">BP180525</t>
  </si>
  <si>
    <t xml:space="preserve">1049 E SPENCE AVE 85281</t>
  </si>
  <si>
    <t xml:space="preserve">SHACK RESIDENCE</t>
  </si>
  <si>
    <t xml:space="preserve">13310055A</t>
  </si>
  <si>
    <t xml:space="preserve">IBSEN ALFRED GENE</t>
  </si>
  <si>
    <t xml:space="preserve">BP180521</t>
  </si>
  <si>
    <t xml:space="preserve">1884 E CONCORDA DR 85282</t>
  </si>
  <si>
    <t xml:space="preserve">LANDHEART RESIDENCE</t>
  </si>
  <si>
    <t xml:space="preserve">13344054</t>
  </si>
  <si>
    <t xml:space="preserve">LEONHARDT MAUREEN A TR/GLASSON EDWARD J</t>
  </si>
  <si>
    <t xml:space="preserve">BP180487</t>
  </si>
  <si>
    <t xml:space="preserve">1926 E RANCH RD 85284</t>
  </si>
  <si>
    <t xml:space="preserve">SEAGRAMS RESIDENCE</t>
  </si>
  <si>
    <t xml:space="preserve">30163711</t>
  </si>
  <si>
    <t xml:space="preserve">SEAMANS NICHOLAS I &amp; MELANIE S</t>
  </si>
  <si>
    <t xml:space="preserve">BP180488</t>
  </si>
  <si>
    <t xml:space="preserve">1106 E MAGDALENA DR 85283</t>
  </si>
  <si>
    <t xml:space="preserve">KUCERA RESIDENCE</t>
  </si>
  <si>
    <t xml:space="preserve">SLIPP SEWER ONSITE/OFFSITE</t>
  </si>
  <si>
    <t xml:space="preserve">30191050</t>
  </si>
  <si>
    <t xml:space="preserve">KUCERA ALICIA TR</t>
  </si>
  <si>
    <t xml:space="preserve">BP180489</t>
  </si>
  <si>
    <t xml:space="preserve">1152 E WATSON DR 85283</t>
  </si>
  <si>
    <t xml:space="preserve">COSTELLO RESIDENCE</t>
  </si>
  <si>
    <t xml:space="preserve">30191120</t>
  </si>
  <si>
    <t xml:space="preserve">REIFEL LYLE C &amp; W JANELL</t>
  </si>
  <si>
    <t xml:space="preserve">BP180505</t>
  </si>
  <si>
    <t xml:space="preserve">14 E GENEVA DR 85282</t>
  </si>
  <si>
    <t xml:space="preserve">BEST RESIDENCE</t>
  </si>
  <si>
    <t xml:space="preserve">13346073</t>
  </si>
  <si>
    <t xml:space="preserve">BURT KYLE R</t>
  </si>
  <si>
    <t xml:space="preserve">BP180506</t>
  </si>
  <si>
    <t xml:space="preserve">24 E GREENTREE DR 85284</t>
  </si>
  <si>
    <t xml:space="preserve">WUTICH RESIDENCE</t>
  </si>
  <si>
    <t xml:space="preserve">30161436</t>
  </si>
  <si>
    <t xml:space="preserve">WUTICH AMBER</t>
  </si>
  <si>
    <t xml:space="preserve">BP180673</t>
  </si>
  <si>
    <t xml:space="preserve">CUTTOR RESIDENCE</t>
  </si>
  <si>
    <t xml:space="preserve">BP180675</t>
  </si>
  <si>
    <t xml:space="preserve">8339 S HOMESTEAD LN 85284</t>
  </si>
  <si>
    <t xml:space="preserve">YANG RESIDENCE</t>
  </si>
  <si>
    <t xml:space="preserve">30813018</t>
  </si>
  <si>
    <t xml:space="preserve">ZHOU GRANT/YANG SHARON</t>
  </si>
  <si>
    <t xml:space="preserve">BP180643</t>
  </si>
  <si>
    <t xml:space="preserve">122 E RIVIERA DR 85282</t>
  </si>
  <si>
    <t xml:space="preserve">STREATON RESIDENCE</t>
  </si>
  <si>
    <t xml:space="preserve">13357164</t>
  </si>
  <si>
    <t xml:space="preserve">STRATTON GEORGI</t>
  </si>
  <si>
    <t xml:space="preserve">BP180644</t>
  </si>
  <si>
    <t xml:space="preserve">512 W 18TH ST 85281</t>
  </si>
  <si>
    <t xml:space="preserve">REED RESIDENCE</t>
  </si>
  <si>
    <t xml:space="preserve">12464049</t>
  </si>
  <si>
    <t xml:space="preserve">GERROS JASON C/SUSAN J</t>
  </si>
  <si>
    <t xml:space="preserve">BP180619</t>
  </si>
  <si>
    <t xml:space="preserve">2651 S BALA DR 85282</t>
  </si>
  <si>
    <t xml:space="preserve">KAPLEY RESIDENCE</t>
  </si>
  <si>
    <t xml:space="preserve">SLIPP - ONSITE SEWER</t>
  </si>
  <si>
    <t xml:space="preserve">13334769</t>
  </si>
  <si>
    <t xml:space="preserve">KAPLAN ROBERT/BROWN CHARLENE/KAPLAN S/L</t>
  </si>
  <si>
    <t xml:space="preserve">BP180620</t>
  </si>
  <si>
    <t xml:space="preserve">519 E FILLMORE ST 85281</t>
  </si>
  <si>
    <t xml:space="preserve">ANIEL RESIDENCE</t>
  </si>
  <si>
    <t xml:space="preserve">12918148</t>
  </si>
  <si>
    <t xml:space="preserve">ANSELMO KENNETH S/VINCENT J</t>
  </si>
  <si>
    <t xml:space="preserve">BP180428</t>
  </si>
  <si>
    <t xml:space="preserve">435 E MINTON DR 85282</t>
  </si>
  <si>
    <t xml:space="preserve">MAY RESIDENCE</t>
  </si>
  <si>
    <t xml:space="preserve">SLIPP- ONSITE SEWER REPAIR</t>
  </si>
  <si>
    <t xml:space="preserve">13341419</t>
  </si>
  <si>
    <t xml:space="preserve">MAYE TRACEY</t>
  </si>
  <si>
    <t xml:space="preserve">BP180430</t>
  </si>
  <si>
    <t xml:space="preserve">2029 S EL CAMINO DR 85282</t>
  </si>
  <si>
    <t xml:space="preserve">TOMLINSON RESIDENCE</t>
  </si>
  <si>
    <t xml:space="preserve">SLIPP - ONSITE SEWER REPAIR</t>
  </si>
  <si>
    <t xml:space="preserve">13324016</t>
  </si>
  <si>
    <t xml:space="preserve">TOMLINSON BRUCE E/SERNAQ IRENE A</t>
  </si>
  <si>
    <t xml:space="preserve">BP180431</t>
  </si>
  <si>
    <t xml:space="preserve">2616 E DEL RIO DR 85282</t>
  </si>
  <si>
    <t xml:space="preserve">SCHLOTTMAN RESIDENCE</t>
  </si>
  <si>
    <t xml:space="preserve">SLIPP - ONSITE SEWER BURSTING</t>
  </si>
  <si>
    <t xml:space="preserve">13441164</t>
  </si>
  <si>
    <t xml:space="preserve">SWIECKI THADDEUS</t>
  </si>
  <si>
    <t xml:space="preserve">BP180405</t>
  </si>
  <si>
    <t xml:space="preserve">1211 E PEBBLE BEACH DR 85282</t>
  </si>
  <si>
    <t xml:space="preserve">LARRICK RESIDENCE</t>
  </si>
  <si>
    <t xml:space="preserve">13354153</t>
  </si>
  <si>
    <t xml:space="preserve">MA LAAMB FAMILY LIVING TRUST</t>
  </si>
  <si>
    <t xml:space="preserve">BP180410</t>
  </si>
  <si>
    <t xml:space="preserve">603 E CARTER DR 85282</t>
  </si>
  <si>
    <t xml:space="preserve">BERNALKI RESIDENCE</t>
  </si>
  <si>
    <t xml:space="preserve">13341471</t>
  </si>
  <si>
    <t xml:space="preserve">BERNACKI CYNTHIA P</t>
  </si>
  <si>
    <t xml:space="preserve">BP180411</t>
  </si>
  <si>
    <t xml:space="preserve">914 W PARKWAY BLVD 85281</t>
  </si>
  <si>
    <t xml:space="preserve">ILFT RESIDENCE</t>
  </si>
  <si>
    <t xml:space="preserve">SLIPP SEWER ONSITE OFFSITE LINING</t>
  </si>
  <si>
    <t xml:space="preserve">12462127</t>
  </si>
  <si>
    <t xml:space="preserve">ILIFF CATHERINE MC NAMARA</t>
  </si>
  <si>
    <t xml:space="preserve">03/13/2018</t>
  </si>
  <si>
    <t xml:space="preserve">BP180455</t>
  </si>
  <si>
    <t xml:space="preserve">1916 E LAGUNA DR 85282</t>
  </si>
  <si>
    <t xml:space="preserve">BERMEN RESIDENCE</t>
  </si>
  <si>
    <t xml:space="preserve">13336084</t>
  </si>
  <si>
    <t xml:space="preserve">LAGUNA DRIVE LLC</t>
  </si>
  <si>
    <t xml:space="preserve">BP180456</t>
  </si>
  <si>
    <t xml:space="preserve">HENDERSON RESIDENCE</t>
  </si>
  <si>
    <t xml:space="preserve">BP180457</t>
  </si>
  <si>
    <t xml:space="preserve">1018 E MARIGOLD LN 85281</t>
  </si>
  <si>
    <t xml:space="preserve">WASSINGER RESIDENCE</t>
  </si>
  <si>
    <t xml:space="preserve">13205121A</t>
  </si>
  <si>
    <t xml:space="preserve">MOSCA KEITH L</t>
  </si>
  <si>
    <t xml:space="preserve">BP180464</t>
  </si>
  <si>
    <t xml:space="preserve">2105 S SIERRA VISTA DR 85282</t>
  </si>
  <si>
    <t xml:space="preserve">TABBATTI RESIDENCE</t>
  </si>
  <si>
    <t xml:space="preserve">13324061A</t>
  </si>
  <si>
    <t xml:space="preserve">IANNOTTI MICHAEL</t>
  </si>
  <si>
    <t xml:space="preserve">BP180374</t>
  </si>
  <si>
    <t xml:space="preserve">943 E LA JOLLA DR 85282</t>
  </si>
  <si>
    <t xml:space="preserve">ABRAMS RESIDENCE</t>
  </si>
  <si>
    <t xml:space="preserve">13339588</t>
  </si>
  <si>
    <t xml:space="preserve">ABRAM SUZANNE R</t>
  </si>
  <si>
    <t xml:space="preserve">BP180375</t>
  </si>
  <si>
    <t xml:space="preserve">4811 S COUNTRY CLUB WAY 85282</t>
  </si>
  <si>
    <t xml:space="preserve">SCLICHT RESIDENCE</t>
  </si>
  <si>
    <t xml:space="preserve">13335158</t>
  </si>
  <si>
    <t xml:space="preserve">SCHLICHT NANCY J/BLAIR ADONNA J</t>
  </si>
  <si>
    <t xml:space="preserve">BP180328</t>
  </si>
  <si>
    <t xml:space="preserve">1852 E GENEVA DR 85282</t>
  </si>
  <si>
    <t xml:space="preserve">STOCK RESIDENCE</t>
  </si>
  <si>
    <t xml:space="preserve">13334207</t>
  </si>
  <si>
    <t xml:space="preserve">ZEBRA PROPERTIES LLC</t>
  </si>
  <si>
    <t xml:space="preserve">BP180329</t>
  </si>
  <si>
    <t xml:space="preserve">2527 W DUNBAR DR 85282</t>
  </si>
  <si>
    <t xml:space="preserve">HARNEW RESIDENCE</t>
  </si>
  <si>
    <t xml:space="preserve">12322150</t>
  </si>
  <si>
    <t xml:space="preserve">HARNER DALE R/PAULINA A</t>
  </si>
  <si>
    <t xml:space="preserve">02/21/2018</t>
  </si>
  <si>
    <t xml:space="preserve">BP180311</t>
  </si>
  <si>
    <t xml:space="preserve">9390 S RURAL RD 85284</t>
  </si>
  <si>
    <t xml:space="preserve">ERICSON RESIDENCE</t>
  </si>
  <si>
    <t xml:space="preserve">30161022E</t>
  </si>
  <si>
    <t xml:space="preserve">ERRICKSON THOMAS</t>
  </si>
  <si>
    <t xml:space="preserve">BP180314</t>
  </si>
  <si>
    <t xml:space="preserve">2018 S LOS FELIZ DR 85282</t>
  </si>
  <si>
    <t xml:space="preserve">FLOREZ RESIDENCE</t>
  </si>
  <si>
    <t xml:space="preserve">SLIPP SEWER ONSITE/OFFSITE ALLEY</t>
  </si>
  <si>
    <t xml:space="preserve">13351035</t>
  </si>
  <si>
    <t xml:space="preserve">FLORES LIANA L</t>
  </si>
  <si>
    <t xml:space="preserve">BP180279</t>
  </si>
  <si>
    <t xml:space="preserve">1916 E GEMINI DR 85283</t>
  </si>
  <si>
    <t xml:space="preserve">ZILLARREAL RESIDENCE</t>
  </si>
  <si>
    <t xml:space="preserve">30101278</t>
  </si>
  <si>
    <t xml:space="preserve">VILLARREAL RUDOLPH C &amp; MARY ELLEN</t>
  </si>
  <si>
    <t xml:space="preserve">BP180262</t>
  </si>
  <si>
    <t xml:space="preserve">1724 E ALAMEDA DR 85282</t>
  </si>
  <si>
    <t xml:space="preserve">13333324</t>
  </si>
  <si>
    <t xml:space="preserve">BASS VINA E</t>
  </si>
  <si>
    <t xml:space="preserve">BP180263</t>
  </si>
  <si>
    <t xml:space="preserve">2113 E HARVARD DR 85283</t>
  </si>
  <si>
    <t xml:space="preserve">MANAVUE RESIDENCE</t>
  </si>
  <si>
    <t xml:space="preserve">30501388</t>
  </si>
  <si>
    <t xml:space="preserve">MENADUE ROBERT M &amp; DEBRA R</t>
  </si>
  <si>
    <t xml:space="preserve">BP180264</t>
  </si>
  <si>
    <t xml:space="preserve">406 E FILLMORE ST 85281</t>
  </si>
  <si>
    <t xml:space="preserve">NICKERSON RESIDENCE</t>
  </si>
  <si>
    <t xml:space="preserve">12915183</t>
  </si>
  <si>
    <t xml:space="preserve">PRAGER ERHARD F/NICKERSON MARITA G</t>
  </si>
  <si>
    <t xml:space="preserve">BP180245</t>
  </si>
  <si>
    <t xml:space="preserve">1131 E MALIBU DR 85282</t>
  </si>
  <si>
    <t xml:space="preserve">GRORISTO RESIDENCE</t>
  </si>
  <si>
    <t xml:space="preserve">13354048</t>
  </si>
  <si>
    <t xml:space="preserve">GRONSTAL BERNARD A/BARBARA J</t>
  </si>
  <si>
    <t xml:space="preserve">BP180232</t>
  </si>
  <si>
    <t xml:space="preserve">1871 E ASPEN DR 85282</t>
  </si>
  <si>
    <t xml:space="preserve">MCFARLAND RESIDENCE</t>
  </si>
  <si>
    <t xml:space="preserve">13334034</t>
  </si>
  <si>
    <t xml:space="preserve">MCFARLANE J KENT &amp; VIRGINIA I</t>
  </si>
  <si>
    <t xml:space="preserve">BP180205</t>
  </si>
  <si>
    <t xml:space="preserve">1658 N SIERRA VISTA DR 85281</t>
  </si>
  <si>
    <t xml:space="preserve">PARK RESIDENCE</t>
  </si>
  <si>
    <t xml:space="preserve">SLIPP WATER REPAIR (ONSITE)</t>
  </si>
  <si>
    <t xml:space="preserve">13202448</t>
  </si>
  <si>
    <t xml:space="preserve">PARK GERALD H/JEAN S</t>
  </si>
  <si>
    <t xml:space="preserve">BP180133</t>
  </si>
  <si>
    <t xml:space="preserve">176 W AMANDA LN 85284</t>
  </si>
  <si>
    <t xml:space="preserve">SLRAND RESIDENCE</t>
  </si>
  <si>
    <t xml:space="preserve">SLIPP WATER REPAIR/REPLCE</t>
  </si>
  <si>
    <t xml:space="preserve">30807265</t>
  </si>
  <si>
    <t xml:space="preserve">STRAND BRUCE</t>
  </si>
  <si>
    <t xml:space="preserve">BP180134</t>
  </si>
  <si>
    <t xml:space="preserve">319 E GENEVA DR 85282</t>
  </si>
  <si>
    <t xml:space="preserve">RUCKER RESIDENCE</t>
  </si>
  <si>
    <t xml:space="preserve">SLIPP SEWER ONSTE BURSTING</t>
  </si>
  <si>
    <t xml:space="preserve">13328060</t>
  </si>
  <si>
    <t xml:space="preserve">RUCKER RUBEN R/DIANA L</t>
  </si>
  <si>
    <t xml:space="preserve">BP180136</t>
  </si>
  <si>
    <t xml:space="preserve">3811 S DORSEY LN 85282</t>
  </si>
  <si>
    <t xml:space="preserve">STWEETMAN RESIDENCE</t>
  </si>
  <si>
    <t xml:space="preserve">SLIPP SEWER ONSTE</t>
  </si>
  <si>
    <t xml:space="preserve">13337060</t>
  </si>
  <si>
    <t xml:space="preserve">STREETMAN RICHARD</t>
  </si>
  <si>
    <t xml:space="preserve">BP180160</t>
  </si>
  <si>
    <t xml:space="preserve">225 E BROADMOR DR 85282</t>
  </si>
  <si>
    <t xml:space="preserve">HOUK RESIDENCE</t>
  </si>
  <si>
    <t xml:space="preserve">13326024</t>
  </si>
  <si>
    <t xml:space="preserve">NICOLE HOUK</t>
  </si>
  <si>
    <t xml:space="preserve">HOUK CHRISTOPHER R/NICOLE A</t>
  </si>
  <si>
    <t xml:space="preserve">BP180199</t>
  </si>
  <si>
    <t xml:space="preserve">1009 S UNA AVE 85281</t>
  </si>
  <si>
    <t xml:space="preserve">SLIPP ONSITE BURSTING</t>
  </si>
  <si>
    <t xml:space="preserve">13261017</t>
  </si>
  <si>
    <t xml:space="preserve">JACQUES PAUL</t>
  </si>
  <si>
    <t xml:space="preserve">BP180200</t>
  </si>
  <si>
    <t xml:space="preserve">1609 E WILLIAMS ST 85281</t>
  </si>
  <si>
    <t xml:space="preserve">MCKENZIE RESIDENCE</t>
  </si>
  <si>
    <t xml:space="preserve">13307069</t>
  </si>
  <si>
    <t xml:space="preserve">RKS PLUMBING AND MECHANICALINC</t>
  </si>
  <si>
    <t xml:space="preserve">MARTIN ROBERT P/MCKENZIE HOLLY</t>
  </si>
  <si>
    <t xml:space="preserve">BP180181</t>
  </si>
  <si>
    <t xml:space="preserve">1618 E BISHOP DR 85282</t>
  </si>
  <si>
    <t xml:space="preserve">BEJARNO RESIDENCE</t>
  </si>
  <si>
    <t xml:space="preserve">13331055</t>
  </si>
  <si>
    <t xml:space="preserve">JASTRZEBSKI FAMILY LIVING TRUST</t>
  </si>
  <si>
    <t xml:space="preserve">BP180182</t>
  </si>
  <si>
    <t xml:space="preserve">502 E VISTA DEL CERRO DR 85281</t>
  </si>
  <si>
    <t xml:space="preserve">SLIPP ONSITE LINING</t>
  </si>
  <si>
    <t xml:space="preserve">13312016</t>
  </si>
  <si>
    <t xml:space="preserve">ROTO-ROTER SERVICES AND PLUMBING</t>
  </si>
  <si>
    <t xml:space="preserve">MARSH JOSEPH W/HOFFMEYER WENDY</t>
  </si>
  <si>
    <t xml:space="preserve">BP172390</t>
  </si>
  <si>
    <t xml:space="preserve">190 W PALOMINO DR 85284</t>
  </si>
  <si>
    <t xml:space="preserve">MENDRELLH RESIDENCE</t>
  </si>
  <si>
    <t xml:space="preserve">30152863</t>
  </si>
  <si>
    <t xml:space="preserve">MENDRALLA FELIX G/MARY ANN</t>
  </si>
  <si>
    <t xml:space="preserve">BP172391</t>
  </si>
  <si>
    <t xml:space="preserve">2439 S KACHINA CIR 85282</t>
  </si>
  <si>
    <t xml:space="preserve">SA IZ RESIDENCE</t>
  </si>
  <si>
    <t xml:space="preserve">13334014</t>
  </si>
  <si>
    <t xml:space="preserve">NARSI ASHISH R</t>
  </si>
  <si>
    <t xml:space="preserve">BP172392</t>
  </si>
  <si>
    <t xml:space="preserve">4637 S FILER DR 85282</t>
  </si>
  <si>
    <t xml:space="preserve">AKKURT RESIDENCE</t>
  </si>
  <si>
    <t xml:space="preserve">SLIPP WATER LINE REPAIR/REPLACE</t>
  </si>
  <si>
    <t xml:space="preserve">12322441</t>
  </si>
  <si>
    <t xml:space="preserve">AKKURT SULEYMAN P</t>
  </si>
  <si>
    <t xml:space="preserve">BP172416</t>
  </si>
  <si>
    <t xml:space="preserve">1972 E MINTON DR 85282</t>
  </si>
  <si>
    <t xml:space="preserve">FARINAS RESIDENCE</t>
  </si>
  <si>
    <t xml:space="preserve">13336460</t>
  </si>
  <si>
    <t xml:space="preserve">FARINAS ERNEST;PEARL</t>
  </si>
  <si>
    <t xml:space="preserve">BP172417</t>
  </si>
  <si>
    <t xml:space="preserve">2811 S BALA DR 85282</t>
  </si>
  <si>
    <t xml:space="preserve">TITTERINGTON RESIDENCE</t>
  </si>
  <si>
    <t xml:space="preserve">13347083</t>
  </si>
  <si>
    <t xml:space="preserve">TITTERINGTON JANEACE</t>
  </si>
  <si>
    <t xml:space="preserve">BP172430</t>
  </si>
  <si>
    <t xml:space="preserve">7324 S HEATHER DR 85283</t>
  </si>
  <si>
    <t xml:space="preserve">30811061</t>
  </si>
  <si>
    <t xml:space="preserve">NGUYEN DUNG KIM</t>
  </si>
  <si>
    <t xml:space="preserve">BP180013</t>
  </si>
  <si>
    <t xml:space="preserve">1616 E MINTON DR 85282</t>
  </si>
  <si>
    <t xml:space="preserve">LUNDBERG RESIDENCE</t>
  </si>
  <si>
    <t xml:space="preserve">SLIPP SEWER REPAIR/REPLACE</t>
  </si>
  <si>
    <t xml:space="preserve">13339239</t>
  </si>
  <si>
    <t xml:space="preserve">ROTO-ROUTER SERVICES AND PLUMBING</t>
  </si>
  <si>
    <t xml:space="preserve">LUNDBERG DAN E/BEVERLY J</t>
  </si>
  <si>
    <t xml:space="preserve">BP180014</t>
  </si>
  <si>
    <t xml:space="preserve">1036 E GENEVA DR 85282</t>
  </si>
  <si>
    <t xml:space="preserve">BOOKHOUR RESIDENCE</t>
  </si>
  <si>
    <t xml:space="preserve">SLIPP SEWER LINE REPAIR/REPLACE</t>
  </si>
  <si>
    <t xml:space="preserve">13332166</t>
  </si>
  <si>
    <t xml:space="preserve">BOOKHOUT JOHN A JR &amp; BOBBIE F</t>
  </si>
  <si>
    <t xml:space="preserve">BP180004</t>
  </si>
  <si>
    <t xml:space="preserve">5619 S OUTRIGGER RD 85283</t>
  </si>
  <si>
    <t xml:space="preserve">CARMICHAEL RESIDENCE</t>
  </si>
  <si>
    <t xml:space="preserve">30102410</t>
  </si>
  <si>
    <t xml:space="preserve">CARMICHAEL MICHAEL D/BERNS JACQUELINE R</t>
  </si>
  <si>
    <t xml:space="preserve">01/03/2018</t>
  </si>
  <si>
    <t xml:space="preserve">BP180008</t>
  </si>
  <si>
    <t xml:space="preserve">HIMMELSTIEN RESIDENCE</t>
  </si>
  <si>
    <t xml:space="preserve">BP180002</t>
  </si>
  <si>
    <t xml:space="preserve">2156 E FREMONT DR 85282</t>
  </si>
  <si>
    <t xml:space="preserve">PAULSON RESIDENCE</t>
  </si>
  <si>
    <t xml:space="preserve">SLIPP SEWER REPLACE/REPAIR</t>
  </si>
  <si>
    <t xml:space="preserve">13335084</t>
  </si>
  <si>
    <t xml:space="preserve">ROTO-ROUTER CERVICES AND PLUMBING</t>
  </si>
  <si>
    <t xml:space="preserve">PAULSEN WILLIAM G &amp; MARY LOU</t>
  </si>
  <si>
    <t xml:space="preserve">BP172439</t>
  </si>
  <si>
    <t xml:space="preserve">2034 E LOMA VISTA DR 85282</t>
  </si>
  <si>
    <t xml:space="preserve">SLIPP SEWER ONSITE REPAIR</t>
  </si>
  <si>
    <t xml:space="preserve">13334656</t>
  </si>
  <si>
    <t xml:space="preserve">SANCHEZ VICTOR C &amp; LUCILLE I</t>
  </si>
  <si>
    <t xml:space="preserve">BP172440</t>
  </si>
  <si>
    <t xml:space="preserve">3912 S DORSEY LN 85282</t>
  </si>
  <si>
    <t xml:space="preserve">CARCRAFT RESIDENCE</t>
  </si>
  <si>
    <t xml:space="preserve">SLIPP SEWER ONSITE REPAIR/REPLACE</t>
  </si>
  <si>
    <t xml:space="preserve">13337049</t>
  </si>
  <si>
    <t xml:space="preserve">CRACRAFT ROY D</t>
  </si>
  <si>
    <t xml:space="preserve">BP180037</t>
  </si>
  <si>
    <t xml:space="preserve">SLIPP - SEWER REPAIR/REPLACE</t>
  </si>
  <si>
    <t xml:space="preserve">BP180038</t>
  </si>
  <si>
    <t xml:space="preserve">8001 S COLLEGE AVE 85284</t>
  </si>
  <si>
    <t xml:space="preserve">VARELA RESIDENCE</t>
  </si>
  <si>
    <t xml:space="preserve">30152307</t>
  </si>
  <si>
    <t xml:space="preserve">VARELA DAVID &amp; CHARLOTTE B</t>
  </si>
  <si>
    <t xml:space="preserve">BP180048</t>
  </si>
  <si>
    <t xml:space="preserve">606 S ROOSEVELT ST 85281</t>
  </si>
  <si>
    <t xml:space="preserve">12434009K</t>
  </si>
  <si>
    <t xml:space="preserve">WOOD MICHELLE L</t>
  </si>
  <si>
    <t xml:space="preserve">BP180045</t>
  </si>
  <si>
    <t xml:space="preserve">114 W HU-ESTA DR 85282</t>
  </si>
  <si>
    <t xml:space="preserve">KORSTEN RESIDENCE</t>
  </si>
  <si>
    <t xml:space="preserve">SLIPP SEWER REPAIR.REPLACE</t>
  </si>
  <si>
    <t xml:space="preserve">13320050</t>
  </si>
  <si>
    <t xml:space="preserve">KORTSEN MASON R</t>
  </si>
  <si>
    <t xml:space="preserve">BP180050</t>
  </si>
  <si>
    <t xml:space="preserve">6116 S COUNTRY CLUB WAY 85283</t>
  </si>
  <si>
    <t xml:space="preserve">LAMP RESIDENCE</t>
  </si>
  <si>
    <t xml:space="preserve">30101407</t>
  </si>
  <si>
    <t xml:space="preserve">LAMP KATHLEEN S</t>
  </si>
  <si>
    <t xml:space="preserve">BP180052</t>
  </si>
  <si>
    <t xml:space="preserve">3628 S HAZELTON LN 85282</t>
  </si>
  <si>
    <t xml:space="preserve">SABRINA RESIDENCE</t>
  </si>
  <si>
    <t xml:space="preserve">13336154</t>
  </si>
  <si>
    <t xml:space="preserve">SALZWEDEL  SABRINA A</t>
  </si>
  <si>
    <t xml:space="preserve">BP180053</t>
  </si>
  <si>
    <t xml:space="preserve">2007 E PEBBLE BEACH DR 85282</t>
  </si>
  <si>
    <t xml:space="preserve">UNTERREINER RESIDENCE</t>
  </si>
  <si>
    <t xml:space="preserve">13336188</t>
  </si>
  <si>
    <t xml:space="preserve">UNTERREINER DAVID PAUL;SHARON MARIE</t>
  </si>
  <si>
    <t xml:space="preserve">BP180054</t>
  </si>
  <si>
    <t xml:space="preserve">GRONSTA RESIDENCE</t>
  </si>
  <si>
    <t xml:space="preserve">BP180058</t>
  </si>
  <si>
    <t xml:space="preserve">12 E 14TH ST 85281</t>
  </si>
  <si>
    <t xml:space="preserve">HANLEY RESIDENCE</t>
  </si>
  <si>
    <t xml:space="preserve">13317034</t>
  </si>
  <si>
    <t xml:space="preserve">HANLEY TERRY J/KATHERINE</t>
  </si>
  <si>
    <t xml:space="preserve">BP180040</t>
  </si>
  <si>
    <t xml:space="preserve">2144 E COLGATE DR 85283</t>
  </si>
  <si>
    <t xml:space="preserve">ABERY RESIDENCE</t>
  </si>
  <si>
    <t xml:space="preserve">30501402</t>
  </si>
  <si>
    <t xml:space="preserve">AVERY RICHARD/WHITE-AVERY MICHELLE</t>
  </si>
  <si>
    <t xml:space="preserve">BP180102</t>
  </si>
  <si>
    <t xml:space="preserve">KUNIZZ RESIDENCE</t>
  </si>
  <si>
    <t xml:space="preserve">BP180103</t>
  </si>
  <si>
    <t xml:space="preserve">1702 E KNOX RD 85284</t>
  </si>
  <si>
    <t xml:space="preserve">CHIN RESIDENCE</t>
  </si>
  <si>
    <t xml:space="preserve">30162356</t>
  </si>
  <si>
    <t xml:space="preserve">CHIN GEORGE K /IRENE S TR</t>
  </si>
  <si>
    <t xml:space="preserve">BP180067</t>
  </si>
  <si>
    <t xml:space="preserve">2340 E MANHATTON DR 85282</t>
  </si>
  <si>
    <t xml:space="preserve">RAYS RESIDENCE</t>
  </si>
  <si>
    <t xml:space="preserve">SLIPP SEWER LINING</t>
  </si>
  <si>
    <t xml:space="preserve">13444220</t>
  </si>
  <si>
    <t xml:space="preserve">TORNOW ANDREW M</t>
  </si>
  <si>
    <t xml:space="preserve">BP180080</t>
  </si>
  <si>
    <t xml:space="preserve">124 E HUNTINGTON DR 85282</t>
  </si>
  <si>
    <t xml:space="preserve">FERGUSON RESIDENCE</t>
  </si>
  <si>
    <t xml:space="preserve">13346104</t>
  </si>
  <si>
    <t xml:space="preserve">FERGUSON EARL R/KARYN L</t>
  </si>
  <si>
    <t xml:space="preserve">BP180072</t>
  </si>
  <si>
    <t xml:space="preserve">1719 S MARILYN ANN DR 85281</t>
  </si>
  <si>
    <t xml:space="preserve">WATSON RESIDENCE</t>
  </si>
  <si>
    <t xml:space="preserve">12463062</t>
  </si>
  <si>
    <t xml:space="preserve">WATSON ANDREW</t>
  </si>
  <si>
    <t xml:space="preserve">BP180730</t>
  </si>
  <si>
    <t xml:space="preserve">2910 S TERRACE RD 85282</t>
  </si>
  <si>
    <t xml:space="preserve">STRATMAN RESIDENCE</t>
  </si>
  <si>
    <t xml:space="preserve">SLIPP SEWER LINE ONSITE REPAIR-REPLACE</t>
  </si>
  <si>
    <t xml:space="preserve">13332176</t>
  </si>
  <si>
    <t xml:space="preserve">STRATMAN TRUST</t>
  </si>
  <si>
    <t xml:space="preserve">BP180731</t>
  </si>
  <si>
    <t xml:space="preserve">3218 S KENWOOD LN 85282</t>
  </si>
  <si>
    <t xml:space="preserve">HOEG RESIDENCE</t>
  </si>
  <si>
    <t xml:space="preserve">SLIPP SEWER LINE ONSITE REPAIR/REPLACE</t>
  </si>
  <si>
    <t xml:space="preserve">13334261</t>
  </si>
  <si>
    <t xml:space="preserve">NASON JOSHUA</t>
  </si>
  <si>
    <t xml:space="preserve">BP180698</t>
  </si>
  <si>
    <t xml:space="preserve">1917 E PEBBLE BEACH DR 85282</t>
  </si>
  <si>
    <t xml:space="preserve">BORDEN RESIDENCE</t>
  </si>
  <si>
    <t xml:space="preserve">13336162</t>
  </si>
  <si>
    <t xml:space="preserve">BORDEN JEFF A;TIFFANY A</t>
  </si>
  <si>
    <t xml:space="preserve">BP180723</t>
  </si>
  <si>
    <t xml:space="preserve">839 S GEORGE DR 85281</t>
  </si>
  <si>
    <t xml:space="preserve">VIZEARRA RESIDENCE</t>
  </si>
  <si>
    <t xml:space="preserve">13543026A</t>
  </si>
  <si>
    <t xml:space="preserve">VIZCARRA SANTOS</t>
  </si>
  <si>
    <t xml:space="preserve">BP180809</t>
  </si>
  <si>
    <t xml:space="preserve">427 W 11TH ST 85281</t>
  </si>
  <si>
    <t xml:space="preserve">RESIDENCE</t>
  </si>
  <si>
    <t xml:space="preserve">12470094</t>
  </si>
  <si>
    <t xml:space="preserve">WITTLINGER SARA;+</t>
  </si>
  <si>
    <t xml:space="preserve">BP171078</t>
  </si>
  <si>
    <t xml:space="preserve">215 E UNIVERSITY DR 85281</t>
  </si>
  <si>
    <t xml:space="preserve">FIRST UNITED METHODIST CHURCH</t>
  </si>
  <si>
    <t xml:space="preserve">ELECTRICAL CIRCUITS ASSBLY &amp; EXT. CONCRETE</t>
  </si>
  <si>
    <t xml:space="preserve">13244020</t>
  </si>
  <si>
    <t xml:space="preserve">RESTORATION SERVICES LTD</t>
  </si>
  <si>
    <t xml:space="preserve">FIRST METHODIST CH PARSONAGE</t>
  </si>
  <si>
    <t xml:space="preserve">BP171366</t>
  </si>
  <si>
    <t xml:space="preserve">1021 W UNIVERSITY DR 85281</t>
  </si>
  <si>
    <t xml:space="preserve">HARLOW CAFE</t>
  </si>
  <si>
    <t xml:space="preserve">INSTALL NEW GREASETRAP</t>
  </si>
  <si>
    <t xml:space="preserve">12461022N</t>
  </si>
  <si>
    <t xml:space="preserve">EZ FLOW PLUMBING</t>
  </si>
  <si>
    <t xml:space="preserve">ESSAFF GEORGE J JR/ELBA F TR</t>
  </si>
  <si>
    <t xml:space="preserve">BP171751</t>
  </si>
  <si>
    <t xml:space="preserve">521 S COLLEGE AVE 85281</t>
  </si>
  <si>
    <t xml:space="preserve">THE BLEND</t>
  </si>
  <si>
    <t xml:space="preserve">Replacement of grease trap like for like</t>
  </si>
  <si>
    <t xml:space="preserve">13226101A</t>
  </si>
  <si>
    <t xml:space="preserve">Eagle Services</t>
  </si>
  <si>
    <t xml:space="preserve">BP180255</t>
  </si>
  <si>
    <t xml:space="preserve">1631 E NEWPORT DR 85282</t>
  </si>
  <si>
    <t xml:space="preserve">SHIREMAN RESIDENCE</t>
  </si>
  <si>
    <t xml:space="preserve">REPLACE ORANGEBURG PIPING</t>
  </si>
  <si>
    <t xml:space="preserve">13337489</t>
  </si>
  <si>
    <t xml:space="preserve">JOHN CO PLUMBING</t>
  </si>
  <si>
    <t xml:space="preserve">SHIREMAN DAVID L TR</t>
  </si>
  <si>
    <t xml:space="preserve">BP171627</t>
  </si>
  <si>
    <t xml:space="preserve">AUNTIE ANNE'S PRETZELS</t>
  </si>
  <si>
    <t xml:space="preserve">MEP - NEW GREASE TRAP - STE 120</t>
  </si>
  <si>
    <t xml:space="preserve">RAINFOREST PLUMBING WORKS</t>
  </si>
  <si>
    <t xml:space="preserve">BP180001</t>
  </si>
  <si>
    <t xml:space="preserve">1155 W GROVE PKWY 85283</t>
  </si>
  <si>
    <t xml:space="preserve">ALLURE APARTMENTS</t>
  </si>
  <si>
    <t xml:space="preserve">NEW GAS LINES FOR BBQ ISLANDS</t>
  </si>
  <si>
    <t xml:space="preserve">30146034</t>
  </si>
  <si>
    <t xml:space="preserve">EXPRESS CONSTRUCTION</t>
  </si>
  <si>
    <t xml:space="preserve">1155 GROVE PARKWAY LLC</t>
  </si>
  <si>
    <t xml:space="preserve">BP180392</t>
  </si>
  <si>
    <t xml:space="preserve">3720 S JUNIPER ST 85282</t>
  </si>
  <si>
    <t xml:space="preserve">LOVELL RESIDENCE</t>
  </si>
  <si>
    <t xml:space="preserve">SLIPP- BURSTING-ONSITE REPAIR/REPLACE</t>
  </si>
  <si>
    <t xml:space="preserve">13337245</t>
  </si>
  <si>
    <t xml:space="preserve">JEFFREY.LAWSON@HSWCORP.COM</t>
  </si>
  <si>
    <t xml:space="preserve">LOVELL ANDREA GAYLE</t>
  </si>
  <si>
    <t xml:space="preserve">BP171666</t>
  </si>
  <si>
    <t xml:space="preserve">700 W UNIVERSITY DR 85281</t>
  </si>
  <si>
    <t xml:space="preserve">Zimmerman Kitchen #257</t>
  </si>
  <si>
    <t xml:space="preserve">Electrical Rewire</t>
  </si>
  <si>
    <t xml:space="preserve">12434026</t>
  </si>
  <si>
    <t xml:space="preserve">Jax Door and Windoes LLC</t>
  </si>
  <si>
    <t xml:space="preserve">MATTERN 2 LLC</t>
  </si>
  <si>
    <t xml:space="preserve">BP171462</t>
  </si>
  <si>
    <t xml:space="preserve">1255 E UNIVERSITY DR 85281</t>
  </si>
  <si>
    <t xml:space="preserve">12FIFTYFIVE ON UNIVERSITY</t>
  </si>
  <si>
    <t xml:space="preserve">METER PACK CHANGE OUT</t>
  </si>
  <si>
    <t xml:space="preserve">13273042D</t>
  </si>
  <si>
    <t xml:space="preserve">DESERT VALLEY ELECTRIC</t>
  </si>
  <si>
    <t xml:space="preserve">FSC QUADRANGLES ASSOCIATES LLC</t>
  </si>
  <si>
    <t xml:space="preserve">BP180614</t>
  </si>
  <si>
    <t xml:space="preserve">2001 E RANCH RD 85284</t>
  </si>
  <si>
    <t xml:space="preserve">COLTON RESIDENCE</t>
  </si>
  <si>
    <t xml:space="preserve">400AMP PANEL REPLACEMENT, EXISTING 200A REPLACE AND ADD NEW 200A NEW LOCATION</t>
  </si>
  <si>
    <t xml:space="preserve">30163032</t>
  </si>
  <si>
    <t xml:space="preserve">FAST FORWARD CONSTRUCTION</t>
  </si>
  <si>
    <t xml:space="preserve">COLTON ROBERT;SARAH</t>
  </si>
  <si>
    <t xml:space="preserve">BP180494</t>
  </si>
  <si>
    <t xml:space="preserve">1226 E SPENCE AVE 85281</t>
  </si>
  <si>
    <t xml:space="preserve">SPENCE</t>
  </si>
  <si>
    <t xml:space="preserve">13309007A</t>
  </si>
  <si>
    <t xml:space="preserve">DOUBLE B ELECTRICAL CONTRACTOR INC</t>
  </si>
  <si>
    <t xml:space="preserve">LEOCAS LLC</t>
  </si>
  <si>
    <t xml:space="preserve">BP180495</t>
  </si>
  <si>
    <t xml:space="preserve">1230 E SPENCE AVE 85281</t>
  </si>
  <si>
    <t xml:space="preserve">13309008A</t>
  </si>
  <si>
    <t xml:space="preserve">BP180296</t>
  </si>
  <si>
    <t xml:space="preserve">960 W ELLIOT RD 85283</t>
  </si>
  <si>
    <t xml:space="preserve">ACACIA COURT</t>
  </si>
  <si>
    <t xml:space="preserve">ELECTRICAL TO POWER NEW SIGNS</t>
  </si>
  <si>
    <t xml:space="preserve">30190005E</t>
  </si>
  <si>
    <t xml:space="preserve">ATS ELECTRIC INC</t>
  </si>
  <si>
    <t xml:space="preserve">NEW ACACIA LLC</t>
  </si>
  <si>
    <t xml:space="preserve">BP171303</t>
  </si>
  <si>
    <t xml:space="preserve">6350 S MAPLE AVE 85283</t>
  </si>
  <si>
    <t xml:space="preserve">AURORA HEALTH CARE FACILITIES</t>
  </si>
  <si>
    <t xml:space="preserve">REPLACE 6'' DCV BACKFLOW PREVENTOR</t>
  </si>
  <si>
    <t xml:space="preserve">30182129</t>
  </si>
  <si>
    <t xml:space="preserve">SIGNATURE HEALTHCARE SERVICES LLC</t>
  </si>
  <si>
    <t xml:space="preserve">BP180367</t>
  </si>
  <si>
    <t xml:space="preserve">2304 W CAMPUS DR 85282</t>
  </si>
  <si>
    <t xml:space="preserve">DELTA TECHNOLOGY</t>
  </si>
  <si>
    <t xml:space="preserve">Install new 1" backflow-relocate 2" backflow</t>
  </si>
  <si>
    <t xml:space="preserve">12328042</t>
  </si>
  <si>
    <t xml:space="preserve">2304 CAMPUS LLC</t>
  </si>
  <si>
    <t xml:space="preserve">BP171375</t>
  </si>
  <si>
    <t xml:space="preserve">909 W GROVE PKWY 85283</t>
  </si>
  <si>
    <t xml:space="preserve">909 West Apartments</t>
  </si>
  <si>
    <t xml:space="preserve">Gasline for BBQ</t>
  </si>
  <si>
    <t xml:space="preserve">30146009</t>
  </si>
  <si>
    <t xml:space="preserve">All Struct LLC</t>
  </si>
  <si>
    <t xml:space="preserve">FAIRFIELD TEMPE GROVES LLC</t>
  </si>
  <si>
    <t xml:space="preserve">BP172358</t>
  </si>
  <si>
    <t xml:space="preserve">7855 S RIVER PKWY 85284</t>
  </si>
  <si>
    <t xml:space="preserve">ETHOCA</t>
  </si>
  <si>
    <t xml:space="preserve">ACCESS CONTROL (2) STE 206</t>
  </si>
  <si>
    <t xml:space="preserve">30153266</t>
  </si>
  <si>
    <t xml:space="preserve">365 SECURITY TECHNOLOGIES INC</t>
  </si>
  <si>
    <t xml:space="preserve">BP171416</t>
  </si>
  <si>
    <t xml:space="preserve">210 E LA JOLLA DR 85282</t>
  </si>
  <si>
    <t xml:space="preserve">DEE SOON KOH RESIDENCE</t>
  </si>
  <si>
    <t xml:space="preserve">UPGRADE EXISTING SES PANEL 200A,  RELOCATE PANEL, BACKFEED TO EXISTING</t>
  </si>
  <si>
    <t xml:space="preserve">13357056</t>
  </si>
  <si>
    <t xml:space="preserve">PHOENIX CONTRACTING SERVICES</t>
  </si>
  <si>
    <t xml:space="preserve">OZLIN PHILIP/ALEANA</t>
  </si>
  <si>
    <t xml:space="preserve">BP180011</t>
  </si>
  <si>
    <t xml:space="preserve">8201 S HARDY DR 85284</t>
  </si>
  <si>
    <t xml:space="preserve">TEMPE POLICE DEPARTMENT</t>
  </si>
  <si>
    <t xml:space="preserve">ADD 5 CIRCUITS</t>
  </si>
  <si>
    <t xml:space="preserve">30153006</t>
  </si>
  <si>
    <t xml:space="preserve">JENCO INC</t>
  </si>
  <si>
    <t xml:space="preserve">08/18/2017</t>
  </si>
  <si>
    <t xml:space="preserve">BP171056</t>
  </si>
  <si>
    <t xml:space="preserve">2821 S EVERGREEN RD 85282</t>
  </si>
  <si>
    <t xml:space="preserve">DAUMLER PARK</t>
  </si>
  <si>
    <t xml:space="preserve">REPLACEMENT OF SES</t>
  </si>
  <si>
    <t xml:space="preserve">13441367</t>
  </si>
  <si>
    <t xml:space="preserve">ARCADIS US INC.</t>
  </si>
  <si>
    <t xml:space="preserve">BP171820</t>
  </si>
  <si>
    <t xml:space="preserve">FLAGSTONE APARTMENTS</t>
  </si>
  <si>
    <t xml:space="preserve">ADD WASHERS &amp; DRYERS IN APTS BLDG 14 (101-104/201-204)</t>
  </si>
  <si>
    <t xml:space="preserve">BP180215</t>
  </si>
  <si>
    <t xml:space="preserve">ACCESS CONTROL 5 READERS 7TH FL</t>
  </si>
  <si>
    <t xml:space="preserve">BP171781</t>
  </si>
  <si>
    <t xml:space="preserve">906 E BASELINE RD 85282</t>
  </si>
  <si>
    <t xml:space="preserve">BANK OF AMERICA</t>
  </si>
  <si>
    <t xml:space="preserve">REPLACE COMPUTER ROOM A/C SPLIT SYSTEM</t>
  </si>
  <si>
    <t xml:space="preserve">13341673</t>
  </si>
  <si>
    <t xml:space="preserve">SUMMER SYSTEMS INC</t>
  </si>
  <si>
    <t xml:space="preserve">BP180719</t>
  </si>
  <si>
    <t xml:space="preserve">43 W KNIGHT LN 85284</t>
  </si>
  <si>
    <t xml:space="preserve">FOX RESIDENCE</t>
  </si>
  <si>
    <t xml:space="preserve">30152211</t>
  </si>
  <si>
    <t xml:space="preserve">FOX STEVEN G/BROGAN DEBORAH A TR</t>
  </si>
  <si>
    <t xml:space="preserve">BP171441</t>
  </si>
  <si>
    <t xml:space="preserve">710 S HARDY DR 85281</t>
  </si>
  <si>
    <t xml:space="preserve">Studio 710 Apartments</t>
  </si>
  <si>
    <t xml:space="preserve">Service Installation of Electrical</t>
  </si>
  <si>
    <t xml:space="preserve">12436026</t>
  </si>
  <si>
    <t xml:space="preserve">Top Choice Electric</t>
  </si>
  <si>
    <t xml:space="preserve">SIERRA VISTA APARTMENTS LLC</t>
  </si>
  <si>
    <t xml:space="preserve">BP171667</t>
  </si>
  <si>
    <t xml:space="preserve">618 E SAGUARO DR 85281</t>
  </si>
  <si>
    <t xml:space="preserve">HOMEOWNER</t>
  </si>
  <si>
    <t xml:space="preserve">13275020</t>
  </si>
  <si>
    <t xml:space="preserve">LESSER DANIEL;CHERILYN</t>
  </si>
  <si>
    <t xml:space="preserve">BP171442</t>
  </si>
  <si>
    <t xml:space="preserve">1975 E WILDERMUTH AVE 85281</t>
  </si>
  <si>
    <t xml:space="preserve">UPS TEMPE</t>
  </si>
  <si>
    <t xml:space="preserve">LIKE FOR LIKE REPLACE 2 BACKFLOW PREVENTERS</t>
  </si>
  <si>
    <t xml:space="preserve">13301448</t>
  </si>
  <si>
    <t xml:space="preserve">CROSS FIRE PROTECTION LLC</t>
  </si>
  <si>
    <t xml:space="preserve">UNITED PARCEL SERVICE INC</t>
  </si>
  <si>
    <t xml:space="preserve">BP171249</t>
  </si>
  <si>
    <t xml:space="preserve">EL PAISANO MERCADO</t>
  </si>
  <si>
    <t xml:space="preserve">MEP - HOOD EXTENSION</t>
  </si>
  <si>
    <t xml:space="preserve">RENEW HOME IMPROVEMENTS</t>
  </si>
  <si>
    <t xml:space="preserve">BP172037</t>
  </si>
  <si>
    <t xml:space="preserve">CHAUDHARY RESIDENCE</t>
  </si>
  <si>
    <t xml:space="preserve">ADDING NEW POOL HEAT PUMP - LOT 40</t>
  </si>
  <si>
    <t xml:space="preserve">30802120</t>
  </si>
  <si>
    <t xml:space="preserve">HELIOCOL GREEN ENERGY</t>
  </si>
  <si>
    <t xml:space="preserve">VANCE DELL;DENISE;TR</t>
  </si>
  <si>
    <t xml:space="preserve">BP180486</t>
  </si>
  <si>
    <t xml:space="preserve">1150 W GROVE PKWY 85283</t>
  </si>
  <si>
    <t xml:space="preserve">GRAINGER TEMPE</t>
  </si>
  <si>
    <t xml:space="preserve">ADDITION OF 3 MAG LOCKS</t>
  </si>
  <si>
    <t xml:space="preserve">30146005C</t>
  </si>
  <si>
    <t xml:space="preserve">STANLEY SECURITY</t>
  </si>
  <si>
    <t xml:space="preserve">GATEWAY MONTROSE INC</t>
  </si>
  <si>
    <t xml:space="preserve">BP171721</t>
  </si>
  <si>
    <t xml:space="preserve">425 E GARFIELD ST 85281</t>
  </si>
  <si>
    <t xml:space="preserve">HOLMES RESIDENCE</t>
  </si>
  <si>
    <t xml:space="preserve">R &amp; R HVAC, HARD WIRE SMOKE DETECTORS &amp; CO'S</t>
  </si>
  <si>
    <t xml:space="preserve">12915083</t>
  </si>
  <si>
    <t xml:space="preserve">G &amp; G SPECIALITY CONTRACTORS, INC.</t>
  </si>
  <si>
    <t xml:space="preserve">HOLMES ROBERT G &amp; PEGGY L</t>
  </si>
  <si>
    <t xml:space="preserve">BP180732</t>
  </si>
  <si>
    <t xml:space="preserve">ADDING 2 ADDITIONAL ACCESS CONTROL READERS</t>
  </si>
  <si>
    <t xml:space="preserve">BP171683</t>
  </si>
  <si>
    <t xml:space="preserve">231 E PASEO WAY 85283</t>
  </si>
  <si>
    <t xml:space="preserve">RE-ROUTING KITCHEN WASTE-LINE</t>
  </si>
  <si>
    <t xml:space="preserve">30147408</t>
  </si>
  <si>
    <t xml:space="preserve">PLUMBING MASTERS</t>
  </si>
  <si>
    <t xml:space="preserve">SNYDER WILLIAM R JR &amp; NANCY M</t>
  </si>
  <si>
    <t xml:space="preserve">BP172217</t>
  </si>
  <si>
    <t xml:space="preserve">2680 S INDUSTRIAL PARK AVE 85282</t>
  </si>
  <si>
    <t xml:space="preserve">ROLL A SHIELD</t>
  </si>
  <si>
    <t xml:space="preserve">ADD 400AMP PANEL WITH BRANCH CIRCUITS</t>
  </si>
  <si>
    <t xml:space="preserve">12335051E</t>
  </si>
  <si>
    <t xml:space="preserve">PHOENIX COMMERCIAL ELECTRIC INC</t>
  </si>
  <si>
    <t xml:space="preserve">TORRANCE INDUSTRIAL PROPERTIES</t>
  </si>
  <si>
    <t xml:space="preserve">BP171524</t>
  </si>
  <si>
    <t xml:space="preserve">1017 E EL FREDA RD 85284</t>
  </si>
  <si>
    <t xml:space="preserve">GREEN RESIDENCE</t>
  </si>
  <si>
    <t xml:space="preserve">BUILDING PERMIT FOR MASTER BATH REMODEL</t>
  </si>
  <si>
    <t xml:space="preserve">30151052</t>
  </si>
  <si>
    <t xml:space="preserve">SHOWER AND BATH CONNECTION</t>
  </si>
  <si>
    <t xml:space="preserve">SCOULAR KEITH W/MARGERIE GREEN</t>
  </si>
  <si>
    <t xml:space="preserve">BP180327</t>
  </si>
  <si>
    <t xml:space="preserve">3875 S PRIEST DR 85282</t>
  </si>
  <si>
    <t xml:space="preserve">QUICKTRIP #467</t>
  </si>
  <si>
    <t xml:space="preserve">ELECTRICAL FOR FUEL DISPENSERS</t>
  </si>
  <si>
    <t xml:space="preserve">12342152A</t>
  </si>
  <si>
    <t xml:space="preserve">T &amp; J FUEL CONSTRUCTION LLC</t>
  </si>
  <si>
    <t xml:space="preserve">BP180440</t>
  </si>
  <si>
    <t xml:space="preserve">2120 E RIO SALADO PKWY </t>
  </si>
  <si>
    <t xml:space="preserve">AMERICAN VISION PARTNERS</t>
  </si>
  <si>
    <t xml:space="preserve">ACCESS CONTROL 2ND FLOOR</t>
  </si>
  <si>
    <t xml:space="preserve">13236019</t>
  </si>
  <si>
    <t xml:space="preserve">ADT PROTECTION 1</t>
  </si>
  <si>
    <t xml:space="preserve">BP180871</t>
  </si>
  <si>
    <t xml:space="preserve">5136 S RURAL RD 85282</t>
  </si>
  <si>
    <t xml:space="preserve">COLLEGE PARK CENTER</t>
  </si>
  <si>
    <t xml:space="preserve">SITE LIGHTING &amp; PANEL</t>
  </si>
  <si>
    <t xml:space="preserve">13341496C</t>
  </si>
  <si>
    <t xml:space="preserve">SENDER ELECTRIC LLC</t>
  </si>
  <si>
    <t xml:space="preserve">COLLEGE PARK CENTER 1677 LLC</t>
  </si>
  <si>
    <t xml:space="preserve">BP171516</t>
  </si>
  <si>
    <t xml:space="preserve">NPVS</t>
  </si>
  <si>
    <t xml:space="preserve">801</t>
  </si>
  <si>
    <t xml:space="preserve">BP171511</t>
  </si>
  <si>
    <t xml:space="preserve">1956 E RICHARDS DR 85282</t>
  </si>
  <si>
    <t xml:space="preserve">RESIDENCE 16906</t>
  </si>
  <si>
    <t xml:space="preserve">13336709</t>
  </si>
  <si>
    <t xml:space="preserve">ELEVATION SOLAR</t>
  </si>
  <si>
    <t xml:space="preserve">DJS REAL ESTATE LLC</t>
  </si>
  <si>
    <t xml:space="preserve">BP171512</t>
  </si>
  <si>
    <t xml:space="preserve">1448 E DRAKE DR 85283</t>
  </si>
  <si>
    <t xml:space="preserve">RESIDENCE 16456</t>
  </si>
  <si>
    <t xml:space="preserve">30192935</t>
  </si>
  <si>
    <t xml:space="preserve">SMITH GARY;CHRISTELLE</t>
  </si>
  <si>
    <t xml:space="preserve">BP171589</t>
  </si>
  <si>
    <t xml:space="preserve">706 W 12TH PL 85281</t>
  </si>
  <si>
    <t xml:space="preserve">Graham Sattler</t>
  </si>
  <si>
    <t xml:space="preserve">12467094</t>
  </si>
  <si>
    <t xml:space="preserve">AZ Sun Services</t>
  </si>
  <si>
    <t xml:space="preserve">HULL DAVID NELSON &amp; DEBORAH RENNER</t>
  </si>
  <si>
    <t xml:space="preserve">BP171563</t>
  </si>
  <si>
    <t xml:space="preserve">2630 S ELM ST 85282</t>
  </si>
  <si>
    <t xml:space="preserve">13333145</t>
  </si>
  <si>
    <t xml:space="preserve">PM &amp; M Electric Inc dba TITAN SOLAR POWER</t>
  </si>
  <si>
    <t xml:space="preserve">SANCHEZ FELIPE A/MARTHA A</t>
  </si>
  <si>
    <t xml:space="preserve">BP171566</t>
  </si>
  <si>
    <t xml:space="preserve">830 W LAIRD ST 85281</t>
  </si>
  <si>
    <t xml:space="preserve">FILLIATER RESIDENCE</t>
  </si>
  <si>
    <t xml:space="preserve">12468024</t>
  </si>
  <si>
    <t xml:space="preserve">Solar City DBA Tesla Energy</t>
  </si>
  <si>
    <t xml:space="preserve">HOOVER JOSEPH</t>
  </si>
  <si>
    <t xml:space="preserve">BP171657</t>
  </si>
  <si>
    <t xml:space="preserve">NPVS W/SES PANEL UPGRADE</t>
  </si>
  <si>
    <t xml:space="preserve">BP171715</t>
  </si>
  <si>
    <t xml:space="preserve">40 E PAPAGO CIR 85281</t>
  </si>
  <si>
    <t xml:space="preserve">UPSHUR RESIDENCE</t>
  </si>
  <si>
    <t xml:space="preserve">12919037</t>
  </si>
  <si>
    <t xml:space="preserve">UPSHUR THU N</t>
  </si>
  <si>
    <t xml:space="preserve">BP171712</t>
  </si>
  <si>
    <t xml:space="preserve">BP171250</t>
  </si>
  <si>
    <t xml:space="preserve">BP171268</t>
  </si>
  <si>
    <t xml:space="preserve">NPVS - SPACE 407</t>
  </si>
  <si>
    <t xml:space="preserve">BP171176</t>
  </si>
  <si>
    <t xml:space="preserve">PM &amp; M ELECTRIC dba TITAN SOLAR POWER</t>
  </si>
  <si>
    <t xml:space="preserve">BP171004</t>
  </si>
  <si>
    <t xml:space="preserve">1443 S BECK AVE 85281</t>
  </si>
  <si>
    <t xml:space="preserve">WALTERS RESIDENCE</t>
  </si>
  <si>
    <t xml:space="preserve">12462095</t>
  </si>
  <si>
    <t xml:space="preserve">WALTERS JAMES D &amp; KAREN S</t>
  </si>
  <si>
    <t xml:space="preserve">BP171432</t>
  </si>
  <si>
    <t xml:space="preserve">2730 S MAE PL 85282</t>
  </si>
  <si>
    <t xml:space="preserve">13332517</t>
  </si>
  <si>
    <t xml:space="preserve">MCWHIRTER ROBERT JAMES/HUERTA MARY REGINA</t>
  </si>
  <si>
    <t xml:space="preserve">BP171421</t>
  </si>
  <si>
    <t xml:space="preserve">1220 E MALIBU DR 85282</t>
  </si>
  <si>
    <t xml:space="preserve">RAMOS RESIDENCE</t>
  </si>
  <si>
    <t xml:space="preserve">13354580A</t>
  </si>
  <si>
    <t xml:space="preserve">PM &amp; M ELECTRICE DBA TITAN SOLAR POWER</t>
  </si>
  <si>
    <t xml:space="preserve">RAMOS ISAIAS</t>
  </si>
  <si>
    <t xml:space="preserve">BP171370</t>
  </si>
  <si>
    <t xml:space="preserve">803 W 16TH ST 85281</t>
  </si>
  <si>
    <t xml:space="preserve">HIEINGER RESIDENCE</t>
  </si>
  <si>
    <t xml:space="preserve">12466022</t>
  </si>
  <si>
    <t xml:space="preserve">VIVINT SOLAR DEVELOPER LLC</t>
  </si>
  <si>
    <t xml:space="preserve">HIDINGER LORI</t>
  </si>
  <si>
    <t xml:space="preserve">BP172233</t>
  </si>
  <si>
    <t xml:space="preserve">9515 S SHAFER DR 85284</t>
  </si>
  <si>
    <t xml:space="preserve">BARRY RESIDENCE</t>
  </si>
  <si>
    <t xml:space="preserve">30160608</t>
  </si>
  <si>
    <t xml:space="preserve">BARRY CHRISTOPHER J/PATRICIA A</t>
  </si>
  <si>
    <t xml:space="preserve">BP172120</t>
  </si>
  <si>
    <t xml:space="preserve">BP172125</t>
  </si>
  <si>
    <t xml:space="preserve">2118 S TERRACE RD 85282</t>
  </si>
  <si>
    <t xml:space="preserve">FRANKS RESIDENCE</t>
  </si>
  <si>
    <t xml:space="preserve">13355029</t>
  </si>
  <si>
    <t xml:space="preserve">FRANKS MICHAEL RAY</t>
  </si>
  <si>
    <t xml:space="preserve">BP172140</t>
  </si>
  <si>
    <t xml:space="preserve">212 E 14TH ST 85281</t>
  </si>
  <si>
    <t xml:space="preserve">BIRKE RESIDENCE</t>
  </si>
  <si>
    <t xml:space="preserve">13314017</t>
  </si>
  <si>
    <t xml:space="preserve">SOLAR TOPPS LLC</t>
  </si>
  <si>
    <t xml:space="preserve">FURNISH DALE BECK TR</t>
  </si>
  <si>
    <t xml:space="preserve">BP172354</t>
  </si>
  <si>
    <t xml:space="preserve">BP172349</t>
  </si>
  <si>
    <t xml:space="preserve">PM &amp; M ELECTRIC INC DBA TITAN SOLAR POWER</t>
  </si>
  <si>
    <t xml:space="preserve">BP172386</t>
  </si>
  <si>
    <t xml:space="preserve">23 E PARKWAY BLVD 85281</t>
  </si>
  <si>
    <t xml:space="preserve">BOGGESS RESIDENCE</t>
  </si>
  <si>
    <t xml:space="preserve">13317011A</t>
  </si>
  <si>
    <t xml:space="preserve">BOGGESS ALBERT IV/MAY M</t>
  </si>
  <si>
    <t xml:space="preserve">BP172262</t>
  </si>
  <si>
    <t xml:space="preserve">1554 E DIVOT DR 85283</t>
  </si>
  <si>
    <t xml:space="preserve">KODIS RESIDENCE</t>
  </si>
  <si>
    <t xml:space="preserve">30192956</t>
  </si>
  <si>
    <t xml:space="preserve">KODIS GERDENIS</t>
  </si>
  <si>
    <t xml:space="preserve">12/27/2017</t>
  </si>
  <si>
    <t xml:space="preserve">BP172263</t>
  </si>
  <si>
    <t xml:space="preserve">309 S BECK AVE 85281</t>
  </si>
  <si>
    <t xml:space="preserve">GUTIERREZ RESIDENCE</t>
  </si>
  <si>
    <t xml:space="preserve">12429071</t>
  </si>
  <si>
    <t xml:space="preserve">GUTIERREZ GUSTAVO/RAQUEL TR</t>
  </si>
  <si>
    <t xml:space="preserve">BP172290</t>
  </si>
  <si>
    <t xml:space="preserve">610 E CARMEN ST 85283</t>
  </si>
  <si>
    <t xml:space="preserve">SLAYBAUGH RESIDENCE</t>
  </si>
  <si>
    <t xml:space="preserve">30147276</t>
  </si>
  <si>
    <t xml:space="preserve">SLAYBAUGH TROY C/KIMBERLEE</t>
  </si>
  <si>
    <t xml:space="preserve">12/04/2017</t>
  </si>
  <si>
    <t xml:space="preserve">BP172050</t>
  </si>
  <si>
    <t xml:space="preserve">138 W EL FREDA RD 85284</t>
  </si>
  <si>
    <t xml:space="preserve">30152763</t>
  </si>
  <si>
    <t xml:space="preserve">MAVERICK GENERAL CONTRACTING LLC DBA NEW SUN ENERGIES</t>
  </si>
  <si>
    <t xml:space="preserve">HERNANDEZG MANUEL DE JESUS</t>
  </si>
  <si>
    <t xml:space="preserve">BP172061</t>
  </si>
  <si>
    <t xml:space="preserve">73 E CAROLINE LN 85284</t>
  </si>
  <si>
    <t xml:space="preserve">OFFERPAD 26296 PV INSTALLATION</t>
  </si>
  <si>
    <t xml:space="preserve">30161506</t>
  </si>
  <si>
    <t xml:space="preserve">RIVES GENNIFER</t>
  </si>
  <si>
    <t xml:space="preserve">BP172097</t>
  </si>
  <si>
    <t xml:space="preserve">BP171996</t>
  </si>
  <si>
    <t xml:space="preserve">716 W HOWE ST 85281</t>
  </si>
  <si>
    <t xml:space="preserve">TUCKER RESIDENCE</t>
  </si>
  <si>
    <t xml:space="preserve">12467040</t>
  </si>
  <si>
    <t xml:space="preserve">TUCKER KENT;KATHLEEN</t>
  </si>
  <si>
    <t xml:space="preserve">BP171965</t>
  </si>
  <si>
    <t xml:space="preserve">627 E TAYLOR ST 85281</t>
  </si>
  <si>
    <t xml:space="preserve">ROSS RESIDENCE</t>
  </si>
  <si>
    <t xml:space="preserve">12917009</t>
  </si>
  <si>
    <t xml:space="preserve">ERUS BUILDERS, LLC dba ERUS ENERGY</t>
  </si>
  <si>
    <t xml:space="preserve">ROSS DANIEL/COLE DONNA M/LESLIE F</t>
  </si>
  <si>
    <t xml:space="preserve">BP171976</t>
  </si>
  <si>
    <t xml:space="preserve">1263 E MANHATTON DR 85282</t>
  </si>
  <si>
    <t xml:space="preserve">OFFERPAD RESIDENCE</t>
  </si>
  <si>
    <t xml:space="preserve">13354184</t>
  </si>
  <si>
    <t xml:space="preserve">HLAWEK ROBERT A &amp; ELAINE J</t>
  </si>
  <si>
    <t xml:space="preserve">BP171952</t>
  </si>
  <si>
    <t xml:space="preserve">BP171838</t>
  </si>
  <si>
    <t xml:space="preserve">2165 E BISHOP DR 85282</t>
  </si>
  <si>
    <t xml:space="preserve">KELSEY RESIDENCE</t>
  </si>
  <si>
    <t xml:space="preserve">13334897</t>
  </si>
  <si>
    <t xml:space="preserve">KELSEY CHRISTOPHER SCOTT</t>
  </si>
  <si>
    <t xml:space="preserve">BP171839</t>
  </si>
  <si>
    <t xml:space="preserve">19 W SARAH LN 85284</t>
  </si>
  <si>
    <t xml:space="preserve">BRUSASCHETTI RESIDENCE</t>
  </si>
  <si>
    <t xml:space="preserve">30807013</t>
  </si>
  <si>
    <t xml:space="preserve">NERD POWER LLC</t>
  </si>
  <si>
    <t xml:space="preserve">ALLISON MARTHA</t>
  </si>
  <si>
    <t xml:space="preserve">BP171913</t>
  </si>
  <si>
    <t xml:space="preserve">1020 W 17TH PL 85281</t>
  </si>
  <si>
    <t xml:space="preserve">PICARD RESIDENCE</t>
  </si>
  <si>
    <t xml:space="preserve">12473072</t>
  </si>
  <si>
    <t xml:space="preserve">PICARD MARK</t>
  </si>
  <si>
    <t xml:space="preserve">BP171914</t>
  </si>
  <si>
    <t xml:space="preserve">6504 S BUTTE AVE 85283</t>
  </si>
  <si>
    <t xml:space="preserve">BUCZ RESIDENCE</t>
  </si>
  <si>
    <t xml:space="preserve">30148910</t>
  </si>
  <si>
    <t xml:space="preserve">MCKEAN ANGELYNN M</t>
  </si>
  <si>
    <t xml:space="preserve">BP171915</t>
  </si>
  <si>
    <t xml:space="preserve">BP171928</t>
  </si>
  <si>
    <t xml:space="preserve">BP180290</t>
  </si>
  <si>
    <t xml:space="preserve">LOZA RESIDENCE</t>
  </si>
  <si>
    <t xml:space="preserve">BP180363</t>
  </si>
  <si>
    <t xml:space="preserve">8051 S MICHELE LN 85284</t>
  </si>
  <si>
    <t xml:space="preserve">PAGANO RESIDENCE</t>
  </si>
  <si>
    <t xml:space="preserve">30813530</t>
  </si>
  <si>
    <t xml:space="preserve">WHITE TRUST</t>
  </si>
  <si>
    <t xml:space="preserve">BP180500</t>
  </si>
  <si>
    <t xml:space="preserve">5502 S WAVERLY WAY 85283</t>
  </si>
  <si>
    <t xml:space="preserve">WAVERLY WAY PV SYSTEM</t>
  </si>
  <si>
    <t xml:space="preserve">30102171</t>
  </si>
  <si>
    <t xml:space="preserve">ONE WAY ELECTRIC, INC</t>
  </si>
  <si>
    <t xml:space="preserve">TELEKEY II INVESTMENTS LLC</t>
  </si>
  <si>
    <t xml:space="preserve">BP180227</t>
  </si>
  <si>
    <t xml:space="preserve">722 E ENCANTO DR 85281</t>
  </si>
  <si>
    <t xml:space="preserve">YE RESIDENCE</t>
  </si>
  <si>
    <t xml:space="preserve">13312057</t>
  </si>
  <si>
    <t xml:space="preserve">SOLAR CITY</t>
  </si>
  <si>
    <t xml:space="preserve">HAND N HAND LLC</t>
  </si>
  <si>
    <t xml:space="preserve">BP180123</t>
  </si>
  <si>
    <t xml:space="preserve">2637 S HOLBROOK LN 85282</t>
  </si>
  <si>
    <t xml:space="preserve">FONOW  RESIDENCE</t>
  </si>
  <si>
    <t xml:space="preserve">13334137</t>
  </si>
  <si>
    <t xml:space="preserve">FONOW MARY</t>
  </si>
  <si>
    <t xml:space="preserve">BP172374</t>
  </si>
  <si>
    <t xml:space="preserve">ADDN OF WASHERS &amp; DRYERS IN APTS - BLDG 20</t>
  </si>
  <si>
    <t xml:space="preserve">BP172375</t>
  </si>
  <si>
    <t xml:space="preserve">ADDN OF WASHERS &amp; DRYERS IN APTS - BLDG 24</t>
  </si>
  <si>
    <t xml:space="preserve">BP171857</t>
  </si>
  <si>
    <t xml:space="preserve">TECH GROUP WEST</t>
  </si>
  <si>
    <t xml:space="preserve">800AMP SES (LIKE FOR LIKE)</t>
  </si>
  <si>
    <t xml:space="preserve">SHAMROCK ELECTRICAL INC</t>
  </si>
  <si>
    <t xml:space="preserve">10/24/2017</t>
  </si>
  <si>
    <t xml:space="preserve">BP171973</t>
  </si>
  <si>
    <t xml:space="preserve">7248 S HARL AVE 85283</t>
  </si>
  <si>
    <t xml:space="preserve">ARIZONA ENVELOPE</t>
  </si>
  <si>
    <t xml:space="preserve">ELECTRICAL WORK FOR  VACUUM PUMP - STE 101</t>
  </si>
  <si>
    <t xml:space="preserve">30141138</t>
  </si>
  <si>
    <t xml:space="preserve">ANDERSON &amp; SONS ELECTRICAL</t>
  </si>
  <si>
    <t xml:space="preserve">BP171997</t>
  </si>
  <si>
    <t xml:space="preserve">2927 S HARDY DR 85282</t>
  </si>
  <si>
    <t xml:space="preserve">KALIL BOTTLING CO</t>
  </si>
  <si>
    <t xml:space="preserve">ADD GENERATOR</t>
  </si>
  <si>
    <t xml:space="preserve">12336006B</t>
  </si>
  <si>
    <t xml:space="preserve">SIXTY FIRST PLACE ARCHITECTS</t>
  </si>
  <si>
    <t xml:space="preserve">BP172099</t>
  </si>
  <si>
    <t xml:space="preserve">7 ELEVEN #26096</t>
  </si>
  <si>
    <t xml:space="preserve">MEP - EXTERIOR LIGHTING IN PARKING LOT</t>
  </si>
  <si>
    <t xml:space="preserve">SIGN TEC LLC</t>
  </si>
  <si>
    <t xml:space="preserve">BP180115</t>
  </si>
  <si>
    <t xml:space="preserve">1402 E GUADALUPE RD 85283</t>
  </si>
  <si>
    <t xml:space="preserve">LA TIERRA CONDOS</t>
  </si>
  <si>
    <t xml:space="preserve">REPLACE CONDUIT &amp; WIRING TO SITE LIGHTING FOR PROPERTY</t>
  </si>
  <si>
    <t xml:space="preserve">30196141</t>
  </si>
  <si>
    <t xml:space="preserve">POCA ARCHITECTS</t>
  </si>
  <si>
    <t xml:space="preserve">LA TIERRA APARTMENTS I LP</t>
  </si>
  <si>
    <t xml:space="preserve">BP180170</t>
  </si>
  <si>
    <t xml:space="preserve">528 W 21ST ST 85282</t>
  </si>
  <si>
    <t xml:space="preserve">200AMP PANEL</t>
  </si>
  <si>
    <t xml:space="preserve">12336008</t>
  </si>
  <si>
    <t xml:space="preserve">YUKON ELECTRIC INC</t>
  </si>
  <si>
    <t xml:space="preserve">ENRIGHT ROOSEVELT TECH LP</t>
  </si>
  <si>
    <t xml:space="preserve">BP180498</t>
  </si>
  <si>
    <t xml:space="preserve">UNDERGROUND ELECTRICAL &amp; PLUMBING</t>
  </si>
  <si>
    <t xml:space="preserve">BP180388</t>
  </si>
  <si>
    <t xml:space="preserve">9365 S MCKEMY ST 85284</t>
  </si>
  <si>
    <t xml:space="preserve">MICROTECH</t>
  </si>
  <si>
    <t xml:space="preserve">ELECTRICAL PANELS/DISCONNECTS - STE 103</t>
  </si>
  <si>
    <t xml:space="preserve">30160977</t>
  </si>
  <si>
    <t xml:space="preserve">ARIZONA ELECTRIC SOLUTIONS</t>
  </si>
  <si>
    <t xml:space="preserve">BP171821</t>
  </si>
  <si>
    <t xml:space="preserve">ADD WASHERS &amp; DRYERS IN APTS BLDG 15 (101-108/201-208)</t>
  </si>
  <si>
    <t xml:space="preserve">BP171822</t>
  </si>
  <si>
    <t xml:space="preserve">ADD WASHERS &amp; DRYERS IN APTS BLDG 16 (101-108/201-208)</t>
  </si>
  <si>
    <t xml:space="preserve">BP171395</t>
  </si>
  <si>
    <t xml:space="preserve">ADDITION OF WASHERS &amp; DRYERS IN APARTMENTS - BLDG 8</t>
  </si>
  <si>
    <t xml:space="preserve">BP171396</t>
  </si>
  <si>
    <t xml:space="preserve">ADDITION OF WASHERS &amp; DRYERS IN APARTMENTS - BLDG 9</t>
  </si>
  <si>
    <t xml:space="preserve">BP171397</t>
  </si>
  <si>
    <t xml:space="preserve">ADDITION OF WASHERS &amp; DRYERS IN APTS - BLDG 10</t>
  </si>
  <si>
    <t xml:space="preserve">BP171293</t>
  </si>
  <si>
    <t xml:space="preserve">ADDITION OF WASHERS &amp; DRYERS IN APARTMENTS - BLDG 7</t>
  </si>
  <si>
    <t xml:space="preserve">BP171596</t>
  </si>
  <si>
    <t xml:space="preserve">ADDITION OF WASHERS &amp; DRYERS IN APTS BLDG 11 (101-104/201-204)</t>
  </si>
  <si>
    <t xml:space="preserve">BP171597</t>
  </si>
  <si>
    <t xml:space="preserve">ADDITION OF WASHERS &amp; DRYERS IN APTS BLDG 12 (101-104/201-204)</t>
  </si>
  <si>
    <t xml:space="preserve">BP171598</t>
  </si>
  <si>
    <t xml:space="preserve">ADDITION OF WASHERS &amp; DRYERS IN APTS BLDG 13 (101-106/201-206)</t>
  </si>
  <si>
    <t xml:space="preserve">BP180366</t>
  </si>
  <si>
    <t xml:space="preserve">2000 E RIO SALADO PKWY 85281</t>
  </si>
  <si>
    <t xml:space="preserve">ZERO DEGREES</t>
  </si>
  <si>
    <t xml:space="preserve">NEW GAS LINE - STE 1069</t>
  </si>
  <si>
    <t xml:space="preserve">13235973</t>
  </si>
  <si>
    <t xml:space="preserve">CURE ALL PLUMBING</t>
  </si>
  <si>
    <t xml:space="preserve">BP180069</t>
  </si>
  <si>
    <t xml:space="preserve">1249 E SPENCE AVE 85281</t>
  </si>
  <si>
    <t xml:space="preserve">RANCHO LAS PALMAS APARTMENTS</t>
  </si>
  <si>
    <t xml:space="preserve">INSTALL 7 BACKFLOW  AND 1 RELOCATE</t>
  </si>
  <si>
    <t xml:space="preserve">13308071A</t>
  </si>
  <si>
    <t xml:space="preserve">RANFOREST PLUMBING</t>
  </si>
  <si>
    <t xml:space="preserve">PINNACLE HOLDINGS INC</t>
  </si>
  <si>
    <t xml:space="preserve">BP180070</t>
  </si>
  <si>
    <t xml:space="preserve">3102 S GEORGE DR 85282</t>
  </si>
  <si>
    <t xml:space="preserve">JAMES RESIDENCE</t>
  </si>
  <si>
    <t xml:space="preserve">13441218</t>
  </si>
  <si>
    <t xml:space="preserve">JAMES STANLIE M</t>
  </si>
  <si>
    <t xml:space="preserve">BP180222</t>
  </si>
  <si>
    <t xml:space="preserve">1717 S FARMER AVE 85281</t>
  </si>
  <si>
    <t xml:space="preserve">12464076</t>
  </si>
  <si>
    <t xml:space="preserve">DAVIS JOHN</t>
  </si>
  <si>
    <t xml:space="preserve">BP180346</t>
  </si>
  <si>
    <t xml:space="preserve">236 E FAIRMONT DR 85282</t>
  </si>
  <si>
    <t xml:space="preserve">BOWLES RESIDENCE</t>
  </si>
  <si>
    <t xml:space="preserve">13346052</t>
  </si>
  <si>
    <t xml:space="preserve">NERD POWER</t>
  </si>
  <si>
    <t xml:space="preserve">BOWLES BRUCE A/CINDY M</t>
  </si>
  <si>
    <t xml:space="preserve">BP180422</t>
  </si>
  <si>
    <t xml:space="preserve">1019 W 12TH PL 85281</t>
  </si>
  <si>
    <t xml:space="preserve">MORENO RESIDENCE</t>
  </si>
  <si>
    <t xml:space="preserve">12477056</t>
  </si>
  <si>
    <t xml:space="preserve">MORENO GABRIEL O/ROSEMARY M</t>
  </si>
  <si>
    <t xml:space="preserve">BP180577</t>
  </si>
  <si>
    <t xml:space="preserve">2062 E RIO SALADO PKWY 85281</t>
  </si>
  <si>
    <t xml:space="preserve">STREETLIGHTS RIO 2100</t>
  </si>
  <si>
    <t xml:space="preserve">13236003E</t>
  </si>
  <si>
    <t xml:space="preserve">BP171624</t>
  </si>
  <si>
    <t xml:space="preserve">1323 W SOUTHERN AVE 85282</t>
  </si>
  <si>
    <t xml:space="preserve">PH7151BB</t>
  </si>
  <si>
    <t xml:space="preserve">NEW T-MOBILE SMALL CELL EQUIPMENT ON EXISTING ROOFTOP -RENEW EXP BP160907</t>
  </si>
  <si>
    <t xml:space="preserve">12342150</t>
  </si>
  <si>
    <t xml:space="preserve">COAL CREEK CONSULTING</t>
  </si>
  <si>
    <t xml:space="preserve">GREATSTONE EQUITIES INC</t>
  </si>
  <si>
    <t xml:space="preserve">BP171564</t>
  </si>
  <si>
    <t xml:space="preserve">432 E PIERCE ST 85281</t>
  </si>
  <si>
    <t xml:space="preserve">MCCLEESE RESIDENCE</t>
  </si>
  <si>
    <t xml:space="preserve">REPIPE KITCHEN &amp; BATH</t>
  </si>
  <si>
    <t xml:space="preserve">12915149</t>
  </si>
  <si>
    <t xml:space="preserve">ROOTER HERO PLUMBING</t>
  </si>
  <si>
    <t xml:space="preserve">MCCLEES RALPH;LOIS</t>
  </si>
  <si>
    <t xml:space="preserve">BP172410</t>
  </si>
  <si>
    <t xml:space="preserve">BANK OF THE WEST</t>
  </si>
  <si>
    <t xml:space="preserve">ACCESS CONTROL - ENTIRE 6TH FLOOR</t>
  </si>
  <si>
    <t xml:space="preserve">TYCO INTEGRATED SECURITY</t>
  </si>
  <si>
    <t xml:space="preserve">10/30/2017</t>
  </si>
  <si>
    <t xml:space="preserve">BP172054</t>
  </si>
  <si>
    <t xml:space="preserve">1050 W WASHINGTON ST 85281</t>
  </si>
  <si>
    <t xml:space="preserve">EARLY WARNING SERVICES</t>
  </si>
  <si>
    <t xml:space="preserve">INTERIOR DEMO - STE 122-134</t>
  </si>
  <si>
    <t xml:space="preserve">12420012</t>
  </si>
  <si>
    <t xml:space="preserve">WINTON ARCHITECTS INC</t>
  </si>
  <si>
    <t xml:space="preserve">BP172192</t>
  </si>
  <si>
    <t xml:space="preserve">ADD WASHERS &amp; DRYERS IN APTS BLDG 18 (101-208)</t>
  </si>
  <si>
    <t xml:space="preserve">BP172193</t>
  </si>
  <si>
    <t xml:space="preserve">ADD WASHERS &amp; DRYERS IN APTS BLDG 19 (101-208)</t>
  </si>
  <si>
    <t xml:space="preserve">BP172395</t>
  </si>
  <si>
    <t xml:space="preserve">ADDIING WASHER &amp; DRYER BLDG 22 (101-108/201-208)</t>
  </si>
  <si>
    <t xml:space="preserve">BP172396</t>
  </si>
  <si>
    <t xml:space="preserve">ADD WASHERS &amp; DRYERS IN APT BLDG21 (101-108/201/208)</t>
  </si>
  <si>
    <t xml:space="preserve">BP172397</t>
  </si>
  <si>
    <t xml:space="preserve">ADD WASHERS &amp; DRYERS IN APT BLDG 23 (101-108/201-208)</t>
  </si>
  <si>
    <t xml:space="preserve">BP180107</t>
  </si>
  <si>
    <t xml:space="preserve">1335 W 21ST ST 85282</t>
  </si>
  <si>
    <t xml:space="preserve">VELOCITY</t>
  </si>
  <si>
    <t xml:space="preserve">ADDING 4 HVAC UNITS - STE 104-107</t>
  </si>
  <si>
    <t xml:space="preserve">12335054</t>
  </si>
  <si>
    <t xml:space="preserve">FRANCISCO STUDIOS</t>
  </si>
  <si>
    <t xml:space="preserve">GROSSMAN LEASING L L C</t>
  </si>
  <si>
    <t xml:space="preserve">BP172218</t>
  </si>
  <si>
    <t xml:space="preserve">6111 S ALL AMERICA WAY 85283</t>
  </si>
  <si>
    <t xml:space="preserve">KIWANIS REC CENTER</t>
  </si>
  <si>
    <t xml:space="preserve">REPAIR OF SOLAR CARPORT</t>
  </si>
  <si>
    <t xml:space="preserve">30103004C</t>
  </si>
  <si>
    <t xml:space="preserve">CITY OF TEMPE</t>
  </si>
  <si>
    <t xml:space="preserve">BP172212</t>
  </si>
  <si>
    <t xml:space="preserve">AMAZON KIOSK</t>
  </si>
  <si>
    <t xml:space="preserve">MINOR ELECTRICAL FOR KIOSK</t>
  </si>
  <si>
    <t xml:space="preserve">ARIZONA MILLS MALL LLC</t>
  </si>
  <si>
    <t xml:space="preserve">BP171832</t>
  </si>
  <si>
    <t xml:space="preserve">2645 E SOUTHERN AVE 85282</t>
  </si>
  <si>
    <t xml:space="preserve">FRIENDSHIP VILLAGE</t>
  </si>
  <si>
    <t xml:space="preserve">13443002D</t>
  </si>
  <si>
    <t xml:space="preserve">TEMPE LIFE CARE VILLAGE INC</t>
  </si>
  <si>
    <t xml:space="preserve">BP171443</t>
  </si>
  <si>
    <t xml:space="preserve">109 E EVELYN LN 85284</t>
  </si>
  <si>
    <t xml:space="preserve">LOWELL RESIDENCE</t>
  </si>
  <si>
    <t xml:space="preserve">KITCHEN REMODEL</t>
  </si>
  <si>
    <t xml:space="preserve">30807110</t>
  </si>
  <si>
    <t xml:space="preserve">SDJ CONSULTING</t>
  </si>
  <si>
    <t xml:space="preserve">LOWELL THOMAS WILLIAM/JURICHKO KAREN MARIE</t>
  </si>
  <si>
    <t xml:space="preserve">BP180034</t>
  </si>
  <si>
    <t xml:space="preserve">7695 S RESEARCH DR 85284</t>
  </si>
  <si>
    <t xml:space="preserve">ARIZONA ONCOLOGY</t>
  </si>
  <si>
    <t xml:space="preserve">LIGHTING FOR PARKING CANOPIES (SEE DS160439)</t>
  </si>
  <si>
    <t xml:space="preserve">30153264</t>
  </si>
  <si>
    <t xml:space="preserve">BUTLER DESIGN GROUP INC.</t>
  </si>
  <si>
    <t xml:space="preserve">BP180302</t>
  </si>
  <si>
    <t xml:space="preserve">2131 W 7TH ST 85281</t>
  </si>
  <si>
    <t xml:space="preserve">NATURAL STONE CARE</t>
  </si>
  <si>
    <t xml:space="preserve">IP000034 - INSTALL NEW ELECTRICAL SERVICE</t>
  </si>
  <si>
    <t xml:space="preserve">12439059C</t>
  </si>
  <si>
    <t xml:space="preserve">SUNCO ELECTRIC CO LLC</t>
  </si>
  <si>
    <t xml:space="preserve">J &amp; P COLLINS PROPERTIES L L C</t>
  </si>
  <si>
    <t xml:space="preserve">BP180097</t>
  </si>
  <si>
    <t xml:space="preserve">1821 W RIO SALADO PKWY 85281</t>
  </si>
  <si>
    <t xml:space="preserve">UPS BATTERY SYSTEM</t>
  </si>
  <si>
    <t xml:space="preserve">ADD BATTERY STRING TO EXISTING UPS SYSTEM</t>
  </si>
  <si>
    <t xml:space="preserve">12478006</t>
  </si>
  <si>
    <t xml:space="preserve">DP AIR CORPORATION</t>
  </si>
  <si>
    <t xml:space="preserve">BP180733</t>
  </si>
  <si>
    <t xml:space="preserve">1330 W SOUTHERN AVE 85282</t>
  </si>
  <si>
    <t xml:space="preserve">ACCESS CONTROL --TI -  STE 117 (RANGE 117-132)</t>
  </si>
  <si>
    <t xml:space="preserve">12340050</t>
  </si>
  <si>
    <t xml:space="preserve">WISTEROK LLC</t>
  </si>
  <si>
    <t xml:space="preserve">BP171162</t>
  </si>
  <si>
    <t xml:space="preserve">1888 E BROADWAY RD 85281</t>
  </si>
  <si>
    <t xml:space="preserve">ACCESS CONTROL</t>
  </si>
  <si>
    <t xml:space="preserve">13305017</t>
  </si>
  <si>
    <t xml:space="preserve">DH PACE COMPANY INC</t>
  </si>
  <si>
    <t xml:space="preserve">TEMPE PARTNERSHIP</t>
  </si>
  <si>
    <t xml:space="preserve">BP172157</t>
  </si>
  <si>
    <t xml:space="preserve">FLAGSTONE APARTMENTS BLDG 17</t>
  </si>
  <si>
    <t xml:space="preserve">ADDITION OF WASHERS &amp; DRYERS (101-112, 201-212)</t>
  </si>
  <si>
    <t xml:space="preserve">BP171868</t>
  </si>
  <si>
    <t xml:space="preserve">930 E UNIVERSITY DR 85281</t>
  </si>
  <si>
    <t xml:space="preserve">HI HEALTH</t>
  </si>
  <si>
    <t xml:space="preserve">T/I STE 102 - ELECT LIGHTING FIXTURES</t>
  </si>
  <si>
    <t xml:space="preserve">SHANNON CONSTRUCTION</t>
  </si>
  <si>
    <t xml:space="preserve">BP180019</t>
  </si>
  <si>
    <t xml:space="preserve">1101 W WASHINGTON ST 85281</t>
  </si>
  <si>
    <t xml:space="preserve">MUFG UB THE GRAND</t>
  </si>
  <si>
    <t xml:space="preserve">T/E 1 / TEMP WATER</t>
  </si>
  <si>
    <t xml:space="preserve">12420013</t>
  </si>
  <si>
    <t xml:space="preserve">STURGEON ELECTRIC</t>
  </si>
  <si>
    <t xml:space="preserve">BP180140</t>
  </si>
  <si>
    <t xml:space="preserve">1106 W JEANINE DR 85284</t>
  </si>
  <si>
    <t xml:space="preserve">GRIMM RESIDENCE</t>
  </si>
  <si>
    <t xml:space="preserve">RESIDENTIAL REMODEL TO KITCHEN &amp; BATHROOMS</t>
  </si>
  <si>
    <t xml:space="preserve">30160186</t>
  </si>
  <si>
    <t xml:space="preserve">GOOD GUYS REMODELING</t>
  </si>
  <si>
    <t xml:space="preserve">GRIMM KELLIE M</t>
  </si>
  <si>
    <t xml:space="preserve">BP172324</t>
  </si>
  <si>
    <t xml:space="preserve">222 S MILL AVE 85281</t>
  </si>
  <si>
    <t xml:space="preserve">LIMELIGHT NETWORKS</t>
  </si>
  <si>
    <t xml:space="preserve">ELECTRICAL WORK - 8TH FLOOR</t>
  </si>
  <si>
    <t xml:space="preserve">13229982</t>
  </si>
  <si>
    <t xml:space="preserve">BP170245</t>
  </si>
  <si>
    <t xml:space="preserve">1820 E WARNER RD 85284</t>
  </si>
  <si>
    <t xml:space="preserve">BANK OF AMERICA AZ3-187</t>
  </si>
  <si>
    <t xml:space="preserve">MODIFICATION TO EXISTING SITE LIGHTING &amp; LANDSCAPING</t>
  </si>
  <si>
    <t xml:space="preserve">30150812C</t>
  </si>
  <si>
    <t xml:space="preserve">LIN R ROGERS ELECTRICAL CONTRACTORS INC.</t>
  </si>
  <si>
    <t xml:space="preserve">BANK OF AMERICA ARIZONA (IMPS-LEASE)</t>
  </si>
  <si>
    <t xml:space="preserve">BP180417</t>
  </si>
  <si>
    <t xml:space="preserve">518 W JULIE DR 85283</t>
  </si>
  <si>
    <t xml:space="preserve">MCCONNELL RESIDENCE</t>
  </si>
  <si>
    <t xml:space="preserve">ADD ELECTRIC TO NEW SWIM SPA ON NEW 6" CONCRETE PAD WITH REINFORCEMENT</t>
  </si>
  <si>
    <t xml:space="preserve">30105468</t>
  </si>
  <si>
    <t xml:space="preserve">PFD ELECTRIC</t>
  </si>
  <si>
    <t xml:space="preserve">LIU YONG</t>
  </si>
  <si>
    <t xml:space="preserve">BP171308</t>
  </si>
  <si>
    <t xml:space="preserve">PRIEST SWITCH GEAR</t>
  </si>
  <si>
    <t xml:space="preserve">MEP ONLY - INSTALL NEW SWITCH GEAR - SUITE 102 (RANGE 101-103)</t>
  </si>
  <si>
    <t xml:space="preserve">BP172312</t>
  </si>
  <si>
    <t xml:space="preserve">1524 W 14TH ST 85281</t>
  </si>
  <si>
    <t xml:space="preserve">UBER</t>
  </si>
  <si>
    <t xml:space="preserve">INSTALL CHARGING STATIONS EXISTING BLDG STE 110</t>
  </si>
  <si>
    <t xml:space="preserve">12458039A</t>
  </si>
  <si>
    <t xml:space="preserve">BP171992</t>
  </si>
  <si>
    <t xml:space="preserve">5502 S LAKESHORE DR 85283</t>
  </si>
  <si>
    <t xml:space="preserve">ELECTRICAL RETROFIT</t>
  </si>
  <si>
    <t xml:space="preserve">30102118</t>
  </si>
  <si>
    <t xml:space="preserve">GARDEL ENGINEERING</t>
  </si>
  <si>
    <t xml:space="preserve">HENRY MUELLER REVOCABLE TRUST</t>
  </si>
  <si>
    <t xml:space="preserve">BP180225</t>
  </si>
  <si>
    <t xml:space="preserve">2940 S FAIRWAY DR 85282</t>
  </si>
  <si>
    <t xml:space="preserve">KIRWAN RESIDENCE</t>
  </si>
  <si>
    <t xml:space="preserve">BATTERY SYSTEM (POWER WALL)</t>
  </si>
  <si>
    <t xml:space="preserve">13347032</t>
  </si>
  <si>
    <t xml:space="preserve">BUSTAMANTE MANNY;PATRICIA</t>
  </si>
  <si>
    <t xml:space="preserve">BP180237</t>
  </si>
  <si>
    <t xml:space="preserve">UG CONDUIT ONLY</t>
  </si>
  <si>
    <t xml:space="preserve">WILSON ELECTRIC</t>
  </si>
  <si>
    <t xml:space="preserve">BP170914</t>
  </si>
  <si>
    <t xml:space="preserve">125 E SOUTHERN AVE 85282</t>
  </si>
  <si>
    <t xml:space="preserve">VALLEY FAIR SHOPPING CENTER</t>
  </si>
  <si>
    <t xml:space="preserve">REPLACE EXISTING LIGHTING W/LED</t>
  </si>
  <si>
    <t xml:space="preserve">13340002N</t>
  </si>
  <si>
    <t xml:space="preserve">K &amp; I ARCHITECTS &amp; INTERIORS</t>
  </si>
  <si>
    <t xml:space="preserve">BP171263</t>
  </si>
  <si>
    <t xml:space="preserve">1415 N MILL AVE 85281</t>
  </si>
  <si>
    <t xml:space="preserve">ROLLING HILLS GOLF COURSE</t>
  </si>
  <si>
    <t xml:space="preserve">INSTALL NEW GREASE INTERCEPTOR</t>
  </si>
  <si>
    <t xml:space="preserve">12421002B</t>
  </si>
  <si>
    <t xml:space="preserve">MIDSTATE ENERGY</t>
  </si>
  <si>
    <t xml:space="preserve">BP170929</t>
  </si>
  <si>
    <t xml:space="preserve">3340 S RURAL RD 85282</t>
  </si>
  <si>
    <t xml:space="preserve">EDNA VIHEL ACTIVITY CENTER</t>
  </si>
  <si>
    <t xml:space="preserve">MEP - A/C RETROFIT</t>
  </si>
  <si>
    <t xml:space="preserve">13341348C</t>
  </si>
  <si>
    <t xml:space="preserve">PEARSON ENGINEERING</t>
  </si>
  <si>
    <t xml:space="preserve">BP171466</t>
  </si>
  <si>
    <t xml:space="preserve">2114 E RIO SALADO PKWY 85281</t>
  </si>
  <si>
    <t xml:space="preserve">FREEDOM FINANCIAL</t>
  </si>
  <si>
    <t xml:space="preserve">PHASED CONSTRUCTION UNDERSLAB ELECTRICAL</t>
  </si>
  <si>
    <t xml:space="preserve">CORGAN</t>
  </si>
  <si>
    <t xml:space="preserve">BP171192</t>
  </si>
  <si>
    <t xml:space="preserve">SOLAR JUNCTION - SOUTH BLDG 3C</t>
  </si>
  <si>
    <t xml:space="preserve">INSTALL SEMICONDUCTOR TOOLS IN PLASMA AREA</t>
  </si>
  <si>
    <t xml:space="preserve">BP172106</t>
  </si>
  <si>
    <t xml:space="preserve">113 S ROCKFORD DR 85281</t>
  </si>
  <si>
    <t xml:space="preserve">HUGHES INDUSTRIAL</t>
  </si>
  <si>
    <t xml:space="preserve">TENANT IMPROVEMENT</t>
  </si>
  <si>
    <t xml:space="preserve">13237074</t>
  </si>
  <si>
    <t xml:space="preserve">FINN ARCHITECTS</t>
  </si>
  <si>
    <t xml:space="preserve">SC INVESTMENTS I L L C</t>
  </si>
  <si>
    <t xml:space="preserve">BP172158</t>
  </si>
  <si>
    <t xml:space="preserve">1709 E SOUTHERN AVE 85282</t>
  </si>
  <si>
    <t xml:space="preserve">DISCOUNT TIRE</t>
  </si>
  <si>
    <t xml:space="preserve">UPGRADE 200AMP TO 400AMP</t>
  </si>
  <si>
    <t xml:space="preserve">13337002U</t>
  </si>
  <si>
    <t xml:space="preserve">STINGER ENGINEERING</t>
  </si>
  <si>
    <t xml:space="preserve">BP180549</t>
  </si>
  <si>
    <t xml:space="preserve">365 S 52ND ST 85281</t>
  </si>
  <si>
    <t xml:space="preserve">CLEVELAND ELECTRIC LABORATORIES</t>
  </si>
  <si>
    <t xml:space="preserve">ELECTRICAL UPGRADES - ADDING MACHINES</t>
  </si>
  <si>
    <t xml:space="preserve">12438210</t>
  </si>
  <si>
    <t xml:space="preserve">CLEVELAND ELECTRIC LABRATORIES</t>
  </si>
  <si>
    <t xml:space="preserve">MUNCO INC</t>
  </si>
  <si>
    <t xml:space="preserve">BP172177</t>
  </si>
  <si>
    <t xml:space="preserve">2300 W HUNTINGTON DR 85282</t>
  </si>
  <si>
    <t xml:space="preserve">LAWRENCE SC CHILLER</t>
  </si>
  <si>
    <t xml:space="preserve">ELECTRICAL FOR CHILLER</t>
  </si>
  <si>
    <t xml:space="preserve">12328106C</t>
  </si>
  <si>
    <t xml:space="preserve">LAWRENCE SEMICONDUCTOR  INVESTMENTS INC</t>
  </si>
  <si>
    <t xml:space="preserve">BP171877</t>
  </si>
  <si>
    <t xml:space="preserve">5811 S LAKESHORE DR 85283</t>
  </si>
  <si>
    <t xml:space="preserve">SCUDDER PARK</t>
  </si>
  <si>
    <t xml:space="preserve">PARK LIGHTING &amp; ELECTRICAL UPGRADES</t>
  </si>
  <si>
    <t xml:space="preserve">30102009G</t>
  </si>
  <si>
    <t xml:space="preserve">WRIGHT ENGINEERING CORPORATION</t>
  </si>
  <si>
    <t xml:space="preserve">BP171339</t>
  </si>
  <si>
    <t xml:space="preserve">NPVS &amp; INVERTERS - SUITE 101</t>
  </si>
  <si>
    <t xml:space="preserve">BP171051</t>
  </si>
  <si>
    <t xml:space="preserve">BP180408</t>
  </si>
  <si>
    <t xml:space="preserve">INSTALL NEW  600 AMP SES</t>
  </si>
  <si>
    <t xml:space="preserve">BP171827</t>
  </si>
  <si>
    <t xml:space="preserve">1340 E 8TH ST 85281</t>
  </si>
  <si>
    <t xml:space="preserve">HVAC REPLACEMENT - STE102</t>
  </si>
  <si>
    <t xml:space="preserve">13259001P</t>
  </si>
  <si>
    <t xml:space="preserve">DS3 ARCHITECTS</t>
  </si>
  <si>
    <t xml:space="preserve">BP171228</t>
  </si>
  <si>
    <t xml:space="preserve">INSTALL TOOLS BACKEND FAB AREA</t>
  </si>
  <si>
    <t xml:space="preserve">BP180734</t>
  </si>
  <si>
    <t xml:space="preserve">6101 S RIVER DR 85283</t>
  </si>
  <si>
    <t xml:space="preserve">SUN VALLEY COMMUNITY CHURCH BLDG E</t>
  </si>
  <si>
    <t xml:space="preserve">RELOCATE SES - DEMO TO FOLLOW</t>
  </si>
  <si>
    <t xml:space="preserve">30197911</t>
  </si>
  <si>
    <t xml:space="preserve">CONCORD GENERAL CONTRACTING</t>
  </si>
  <si>
    <t xml:space="preserve">SUN VALLEY COMMUNITY CHURCH INC</t>
  </si>
  <si>
    <t xml:space="preserve">BP172079</t>
  </si>
  <si>
    <t xml:space="preserve">255 E MARIGOLD LN 85281</t>
  </si>
  <si>
    <t xml:space="preserve">JGM WATER TREATMENT PLANT SOLAR INVERTER</t>
  </si>
  <si>
    <t xml:space="preserve">REPAIR/RECONSTRUCT INVERTER &amp; WIRING</t>
  </si>
  <si>
    <t xml:space="preserve">13204002G</t>
  </si>
  <si>
    <t xml:space="preserve">CITY OF TEMPE for TESLA</t>
  </si>
  <si>
    <t xml:space="preserve">BP180542</t>
  </si>
  <si>
    <t xml:space="preserve">2404 S WILSON ST 85282</t>
  </si>
  <si>
    <t xml:space="preserve">21ST CENTURY HEALTH CARE</t>
  </si>
  <si>
    <t xml:space="preserve">INSTALL NEW ROOFTOP HVAC &amp; INTERIOR INSULATION</t>
  </si>
  <si>
    <t xml:space="preserve">12336031A</t>
  </si>
  <si>
    <t xml:space="preserve">K ENGINEERING &amp; DESIGN, LLC</t>
  </si>
  <si>
    <t xml:space="preserve">BP171122</t>
  </si>
  <si>
    <t xml:space="preserve">INSTALLATION OF SEMICONDUCTOR TOOLS</t>
  </si>
  <si>
    <t xml:space="preserve">PIPING SYSTEMS ENEERING</t>
  </si>
  <si>
    <t xml:space="preserve">BP180018</t>
  </si>
  <si>
    <t xml:space="preserve">1900 W UNIVERSITY DR 85281</t>
  </si>
  <si>
    <t xml:space="preserve">CENTER POINT</t>
  </si>
  <si>
    <t xml:space="preserve">REPLACE COOLING TOWER LIKE FOR LIKE SAME LOCATION</t>
  </si>
  <si>
    <t xml:space="preserve">12438242</t>
  </si>
  <si>
    <t xml:space="preserve">BELAIRE MECHANICAL</t>
  </si>
  <si>
    <t xml:space="preserve">MSC TEMPE LLC</t>
  </si>
  <si>
    <t xml:space="preserve">BP171593</t>
  </si>
  <si>
    <t xml:space="preserve">PRIVATE ON-SITE SEWER PIPING</t>
  </si>
  <si>
    <t xml:space="preserve">Okland Construction INC</t>
  </si>
  <si>
    <t xml:space="preserve">BP171799</t>
  </si>
  <si>
    <t xml:space="preserve">7500 S PRIEST DR 85283</t>
  </si>
  <si>
    <t xml:space="preserve">FLOOR &amp; DECOR IT ROOM</t>
  </si>
  <si>
    <t xml:space="preserve">INSTALL (4) BRANCH CIRCUITS</t>
  </si>
  <si>
    <t xml:space="preserve">30141760</t>
  </si>
  <si>
    <t xml:space="preserve">JAHAN REALTY MANAGEMENT CORP</t>
  </si>
  <si>
    <t xml:space="preserve">BP171801</t>
  </si>
  <si>
    <t xml:space="preserve">2314 S RURAL RD 85282</t>
  </si>
  <si>
    <t xml:space="preserve">RESIDENCE PANEL</t>
  </si>
  <si>
    <t xml:space="preserve">200AMP PANEL UPGRADE LIKE FOR LIKE</t>
  </si>
  <si>
    <t xml:space="preserve">13327046A</t>
  </si>
  <si>
    <t xml:space="preserve">Colonial Electric</t>
  </si>
  <si>
    <t xml:space="preserve">DEMELLO CELSO</t>
  </si>
  <si>
    <t xml:space="preserve">BP180221</t>
  </si>
  <si>
    <t xml:space="preserve">80 W RIO SALADO PKWY 85281</t>
  </si>
  <si>
    <t xml:space="preserve">TEMPE BEACH PARK RESTROOM DEMO</t>
  </si>
  <si>
    <t xml:space="preserve">ELECTRICAL/RESTROOM DEMO</t>
  </si>
  <si>
    <t xml:space="preserve">13220002</t>
  </si>
  <si>
    <t xml:space="preserve">FORESITE DESIGN AND CONSTRUCTION INC</t>
  </si>
  <si>
    <t xml:space="preserve">BP171600</t>
  </si>
  <si>
    <t xml:space="preserve">1412 N SCOTTSDALE RD 85281</t>
  </si>
  <si>
    <t xml:space="preserve">Avis / Budget Rental Car</t>
  </si>
  <si>
    <t xml:space="preserve">INSTALL ABOVE GROUND STORAGE TANK W/DISPENSER</t>
  </si>
  <si>
    <t xml:space="preserve">13275076E</t>
  </si>
  <si>
    <t xml:space="preserve">Cochise Contractors INC</t>
  </si>
  <si>
    <t xml:space="preserve">DAVID KATZIN AND ASSOCIATES L P</t>
  </si>
  <si>
    <t xml:space="preserve">BP170155</t>
  </si>
  <si>
    <t xml:space="preserve">7300 S LAKESHORE DR 85283</t>
  </si>
  <si>
    <t xml:space="preserve">CORBELL PARK SPORTS</t>
  </si>
  <si>
    <t xml:space="preserve">SPORTS LIGHTING REPLACEMENT (BASKETBALL &amp; SOCCER)</t>
  </si>
  <si>
    <t xml:space="preserve">30192746</t>
  </si>
  <si>
    <t xml:space="preserve">LSW Engineers</t>
  </si>
  <si>
    <t xml:space="preserve">BP180524</t>
  </si>
  <si>
    <t xml:space="preserve">SOLAR JUNCTION - PHASE 3 TOOLS</t>
  </si>
  <si>
    <t xml:space="preserve">BP170495</t>
  </si>
  <si>
    <t xml:space="preserve">2600 W VINEYARD RD 85282</t>
  </si>
  <si>
    <t xml:space="preserve">SVOB PARK LIGHTING IMPROVEMENTS</t>
  </si>
  <si>
    <t xml:space="preserve">REPLACE SOCCER FIELD LIGHTING &amp; PROVIDE NEW LIGHTING FOR PLAYGROUND STRUCTURE</t>
  </si>
  <si>
    <t xml:space="preserve">12322264A</t>
  </si>
  <si>
    <t xml:space="preserve">HDR ENGINEERING</t>
  </si>
  <si>
    <t xml:space="preserve">BP171577</t>
  </si>
  <si>
    <t xml:space="preserve">7410 S ROOSEVELT ST 85283</t>
  </si>
  <si>
    <t xml:space="preserve">BP180454</t>
  </si>
  <si>
    <t xml:space="preserve">2000 W WESTCOURT WAY 85282</t>
  </si>
  <si>
    <t xml:space="preserve">BUTTES</t>
  </si>
  <si>
    <t xml:space="preserve">CHANGE OUT COOLING TOWER</t>
  </si>
  <si>
    <t xml:space="preserve">12332001</t>
  </si>
  <si>
    <t xml:space="preserve">BEST LOGICAL SOLUTION MECHANICAL LLC</t>
  </si>
  <si>
    <t xml:space="preserve">BP171709</t>
  </si>
  <si>
    <t xml:space="preserve">WATERMARK TEMPE</t>
  </si>
  <si>
    <t xml:space="preserve">13222020</t>
  </si>
  <si>
    <t xml:space="preserve">OKLAND CONSTRUCTIONS</t>
  </si>
  <si>
    <t xml:space="preserve">BP170484</t>
  </si>
  <si>
    <t xml:space="preserve">8320 S HARDY DR 85284</t>
  </si>
  <si>
    <t xml:space="preserve">TSYS GENERATOR INSTALLATION</t>
  </si>
  <si>
    <t xml:space="preserve">REPLACEMENT OF GENERATOR</t>
  </si>
  <si>
    <t xml:space="preserve">30153041</t>
  </si>
  <si>
    <t xml:space="preserve">DP ELECTRIC INC</t>
  </si>
  <si>
    <t xml:space="preserve">JDM HARDY TEMPE LLC</t>
  </si>
  <si>
    <t xml:space="preserve">BP180373</t>
  </si>
  <si>
    <t xml:space="preserve">SOLARA AT MILL AVE</t>
  </si>
  <si>
    <t xml:space="preserve">ADDING WASHER &amp; DRYERS TO UNITS</t>
  </si>
  <si>
    <t xml:space="preserve">BP171732</t>
  </si>
  <si>
    <t xml:space="preserve">1621 W RIO SALADO PKWY 85281</t>
  </si>
  <si>
    <t xml:space="preserve">RIO WEST BLDG D</t>
  </si>
  <si>
    <t xml:space="preserve">TI (ENTIRE BLDG)</t>
  </si>
  <si>
    <t xml:space="preserve">12478005</t>
  </si>
  <si>
    <t xml:space="preserve">TRANE</t>
  </si>
  <si>
    <t xml:space="preserve">BP171855</t>
  </si>
  <si>
    <t xml:space="preserve">900 N STADEM DR 85281</t>
  </si>
  <si>
    <t xml:space="preserve">SCOTTSDALE METER STATION</t>
  </si>
  <si>
    <t xml:space="preserve">METERING STATION IMPROVEMENTS</t>
  </si>
  <si>
    <t xml:space="preserve">13216005</t>
  </si>
  <si>
    <t xml:space="preserve">WILSON ENGINEERS</t>
  </si>
  <si>
    <t xml:space="preserve">SCOTTSDALE TOWN OF</t>
  </si>
  <si>
    <t xml:space="preserve">BP171823</t>
  </si>
  <si>
    <t xml:space="preserve">SOLARA</t>
  </si>
  <si>
    <t xml:space="preserve">ELECTRICAL SYSTEM REWORK</t>
  </si>
  <si>
    <t xml:space="preserve">TOP CHOICE ELECTRICAL CONTRACTORS CORP.</t>
  </si>
  <si>
    <t xml:space="preserve">BP171947</t>
  </si>
  <si>
    <t xml:space="preserve">31 E 5TH ST 85281</t>
  </si>
  <si>
    <t xml:space="preserve">TEST PERMIT - SELECTRON IVR - TEST</t>
  </si>
  <si>
    <t xml:space="preserve">New Commercial</t>
  </si>
  <si>
    <t xml:space="preserve">13203004M</t>
  </si>
  <si>
    <t xml:space="preserve">324</t>
  </si>
  <si>
    <t xml:space="preserve">BP171948</t>
  </si>
  <si>
    <t xml:space="preserve">TEST PERMIT - SELECTRON TEST</t>
  </si>
  <si>
    <t xml:space="preserve">BP180137</t>
  </si>
  <si>
    <t xml:space="preserve">PARKING GARAGE</t>
  </si>
  <si>
    <t xml:space="preserve">321</t>
  </si>
  <si>
    <t xml:space="preserve">STREET LIGHTS RESIDENTIAL</t>
  </si>
  <si>
    <t xml:space="preserve">BP171358</t>
  </si>
  <si>
    <t xml:space="preserve">1979 E 5TH ST 85281</t>
  </si>
  <si>
    <t xml:space="preserve">TEMPE CRANE</t>
  </si>
  <si>
    <t xml:space="preserve">RELOCATING STRUCTURAL STEEL FRAME BUILDING</t>
  </si>
  <si>
    <t xml:space="preserve">13239029</t>
  </si>
  <si>
    <t xml:space="preserve">330</t>
  </si>
  <si>
    <t xml:space="preserve">Tempe Crane and Rigging</t>
  </si>
  <si>
    <t xml:space="preserve">FIFTH STREET INDUSTRIAL PLAZA INC</t>
  </si>
  <si>
    <t xml:space="preserve">BP162255</t>
  </si>
  <si>
    <t xml:space="preserve">5110 S WENDLER DR 85282</t>
  </si>
  <si>
    <t xml:space="preserve">FRY'S FUEL CENTER</t>
  </si>
  <si>
    <t xml:space="preserve">CONSTRUCT NEW FUEL CENTER</t>
  </si>
  <si>
    <t xml:space="preserve">TCO Issued</t>
  </si>
  <si>
    <t xml:space="preserve">340</t>
  </si>
  <si>
    <t xml:space="preserve">SEG</t>
  </si>
  <si>
    <t xml:space="preserve">GILA LP</t>
  </si>
  <si>
    <t xml:space="preserve">BP170952</t>
  </si>
  <si>
    <t xml:space="preserve">1765 E UNIVERSITY DR 85281</t>
  </si>
  <si>
    <t xml:space="preserve">HUMAN BEAN COFFEE SHOP</t>
  </si>
  <si>
    <t xml:space="preserve">NEW COFFEE SHOP KIOSK WITH RELATED SITE IMPROVEMENTS</t>
  </si>
  <si>
    <t xml:space="preserve">13260036</t>
  </si>
  <si>
    <t xml:space="preserve">327</t>
  </si>
  <si>
    <t xml:space="preserve">MARK ABEL ARCHITECTS PC</t>
  </si>
  <si>
    <t xml:space="preserve">BP171309</t>
  </si>
  <si>
    <t xml:space="preserve">NEW TWO STORY OFFICE BUILDING</t>
  </si>
  <si>
    <t xml:space="preserve">ADAPTIVE ARCHITECTS</t>
  </si>
  <si>
    <t xml:space="preserve">BP171719</t>
  </si>
  <si>
    <t xml:space="preserve">908 S GEORGE DR 85281</t>
  </si>
  <si>
    <t xml:space="preserve">NEW SANCTUARY BUILDING</t>
  </si>
  <si>
    <t xml:space="preserve">BP162313</t>
  </si>
  <si>
    <t xml:space="preserve">QUIKTRIP</t>
  </si>
  <si>
    <t xml:space="preserve">NEW REBUILD</t>
  </si>
  <si>
    <t xml:space="preserve">QUICKTRIP CORP</t>
  </si>
  <si>
    <t xml:space="preserve">04/17/2018</t>
  </si>
  <si>
    <t xml:space="preserve">BP172150</t>
  </si>
  <si>
    <t xml:space="preserve">505 W UNIVERSITY DR 85281</t>
  </si>
  <si>
    <t xml:space="preserve">GADZOOKS III</t>
  </si>
  <si>
    <t xml:space="preserve">NEW BUILDING W/ OUTDOOR PATIO</t>
  </si>
  <si>
    <t xml:space="preserve">12469045</t>
  </si>
  <si>
    <t xml:space="preserve">PATHANGAY ARCHITECTS</t>
  </si>
  <si>
    <t xml:space="preserve">TUMBLEWEED CENTER FOR YOUTH DEVELOPMENT</t>
  </si>
  <si>
    <t xml:space="preserve">BP170124</t>
  </si>
  <si>
    <t xml:space="preserve">CONSTRUCT NEW RESTAURANT</t>
  </si>
  <si>
    <t xml:space="preserve">SEG (SUSTAINABILITY ENGINEERING GROUP)</t>
  </si>
  <si>
    <t xml:space="preserve">BP172371</t>
  </si>
  <si>
    <t xml:space="preserve">NEW BUILDING</t>
  </si>
  <si>
    <t xml:space="preserve">BP171891</t>
  </si>
  <si>
    <t xml:space="preserve">EMERALD CENTER RETAIL BUILDING</t>
  </si>
  <si>
    <t xml:space="preserve">NEW MULTI-TENANT RETAIL BUILDING</t>
  </si>
  <si>
    <t xml:space="preserve">HUELLMANTEL &amp; AFFLIATES</t>
  </si>
  <si>
    <t xml:space="preserve">BP171094</t>
  </si>
  <si>
    <t xml:space="preserve">NEW VEHICLE SALES BLDG</t>
  </si>
  <si>
    <t xml:space="preserve">13203410</t>
  </si>
  <si>
    <t xml:space="preserve">WHN ARCHITECTS PA</t>
  </si>
  <si>
    <t xml:space="preserve">BP180025</t>
  </si>
  <si>
    <t xml:space="preserve">1137 E WARNER RD 85284</t>
  </si>
  <si>
    <t xml:space="preserve">CHRIST LIFE CHURCH</t>
  </si>
  <si>
    <t xml:space="preserve">NEW CHURCH BUILDING (RENEWAL OF BP071440)</t>
  </si>
  <si>
    <t xml:space="preserve">30162007B</t>
  </si>
  <si>
    <t xml:space="preserve">CHRISTLIFE CHURCH</t>
  </si>
  <si>
    <t xml:space="preserve">BP171988</t>
  </si>
  <si>
    <t xml:space="preserve">2106 E RIO SALADO PKWY </t>
  </si>
  <si>
    <t xml:space="preserve">BENCHMARK @ 2100 RIO SALADO</t>
  </si>
  <si>
    <t xml:space="preserve">NEW SHELL OFFICE BUILDING W/SITE WORK</t>
  </si>
  <si>
    <t xml:space="preserve">BUTLER DESIGN GROUP</t>
  </si>
  <si>
    <t xml:space="preserve">BP171989</t>
  </si>
  <si>
    <t xml:space="preserve">2118 E RIO SALADO PKWY 85281</t>
  </si>
  <si>
    <t xml:space="preserve">FREEDOM FINANCIALGARAGE</t>
  </si>
  <si>
    <t xml:space="preserve">NEW PARKING GARAGE</t>
  </si>
  <si>
    <t xml:space="preserve">BP171510</t>
  </si>
  <si>
    <t xml:space="preserve">DISCOVERY BUSINESS CAMPUS - ATLAS PHASE II</t>
  </si>
  <si>
    <t xml:space="preserve">NEW 3 STORY BLDG, PARKING AND SITE IMPROVEMENTS</t>
  </si>
  <si>
    <t xml:space="preserve">30149832</t>
  </si>
  <si>
    <t xml:space="preserve">BP171990</t>
  </si>
  <si>
    <t xml:space="preserve">FREEDOM PHASE II - OFFICE BUILDING</t>
  </si>
  <si>
    <t xml:space="preserve">NEW SHELL OFFICE BUILDING</t>
  </si>
  <si>
    <t xml:space="preserve">BP172341</t>
  </si>
  <si>
    <t xml:space="preserve">1007 W ROOSEVELT WAY 85281</t>
  </si>
  <si>
    <t xml:space="preserve">THE GRAND AT PAPAGO PARK - SITE AND GARAGE</t>
  </si>
  <si>
    <t xml:space="preserve">SITE IMPROVEMENTS 8.34 ACRES &amp; 7 LEVEL GARAGE</t>
  </si>
  <si>
    <t xml:space="preserve">12420014</t>
  </si>
  <si>
    <t xml:space="preserve">BP180039</t>
  </si>
  <si>
    <t xml:space="preserve">7320 S PRICE RD 85283</t>
  </si>
  <si>
    <t xml:space="preserve">DISCOVERY BUSINESS CAMPUS</t>
  </si>
  <si>
    <t xml:space="preserve">NEW PARKING STRUCTURE</t>
  </si>
  <si>
    <t xml:space="preserve">30149834</t>
  </si>
  <si>
    <t xml:space="preserve">BP170947</t>
  </si>
  <si>
    <t xml:space="preserve">THE WATERMARK</t>
  </si>
  <si>
    <t xml:space="preserve">NEW OFFICE, PARKING &amp; RETAIL</t>
  </si>
  <si>
    <t xml:space="preserve">NELSEN PARTNERS</t>
  </si>
  <si>
    <t xml:space="preserve">BP171966</t>
  </si>
  <si>
    <t xml:space="preserve">1033 W ROOSEVELT WAY 85281</t>
  </si>
  <si>
    <t xml:space="preserve">THE GRAND @ PAPAGO PARK - OFFICE BLDG O</t>
  </si>
  <si>
    <t xml:space="preserve">NEW NINE (9) STORY OFFICE BLDG W/UG PARKING</t>
  </si>
  <si>
    <t xml:space="preserve">BP171787</t>
  </si>
  <si>
    <t xml:space="preserve">410 N SCOTTSDALE RD 85281</t>
  </si>
  <si>
    <t xml:space="preserve">NEW OFFICE AND PARKING GARAGE</t>
  </si>
  <si>
    <t xml:space="preserve">13222022</t>
  </si>
  <si>
    <t xml:space="preserve">NELSEN PARTHERS LLC</t>
  </si>
  <si>
    <t xml:space="preserve">BP171178</t>
  </si>
  <si>
    <t xml:space="preserve">750 S ASH AVE 85281</t>
  </si>
  <si>
    <t xml:space="preserve">THE LOCAL</t>
  </si>
  <si>
    <t xml:space="preserve">NEW MIXED USE CONSTRUCTION</t>
  </si>
  <si>
    <t xml:space="preserve">13230338</t>
  </si>
  <si>
    <t xml:space="preserve">FORUM REAL ESTATE GROUP</t>
  </si>
  <si>
    <t xml:space="preserve">BP171949</t>
  </si>
  <si>
    <t xml:space="preserve">New Multi-Family</t>
  </si>
  <si>
    <t xml:space="preserve">BP180591</t>
  </si>
  <si>
    <t xml:space="preserve">NEW MULTI FAMILY PROJECT - BLDG C</t>
  </si>
  <si>
    <t xml:space="preserve">106</t>
  </si>
  <si>
    <t xml:space="preserve">ORB ARCHITECTURE</t>
  </si>
  <si>
    <t xml:space="preserve">BP180592</t>
  </si>
  <si>
    <t xml:space="preserve">NEW MULTI FAMILY PROJECT - BLDG D</t>
  </si>
  <si>
    <t xml:space="preserve">BP180590</t>
  </si>
  <si>
    <t xml:space="preserve">NEW MULTI FAMILY PROJECT - BLDG B</t>
  </si>
  <si>
    <t xml:space="preserve">BP171224</t>
  </si>
  <si>
    <t xml:space="preserve">FRIENDSHIP VILLAGE - PHASE II</t>
  </si>
  <si>
    <t xml:space="preserve">CONSTRUCT THREE (3) NEW COTTAGES- UNITS 1002 $1004</t>
  </si>
  <si>
    <t xml:space="preserve">103</t>
  </si>
  <si>
    <t xml:space="preserve">STa ARCHITECTURE</t>
  </si>
  <si>
    <t xml:space="preserve">BP171670</t>
  </si>
  <si>
    <t xml:space="preserve">CONSTRUCT THREE (3) NEW COTTAGES - UNITS 1006 &amp; 1008</t>
  </si>
  <si>
    <t xml:space="preserve">BP171671</t>
  </si>
  <si>
    <t xml:space="preserve">CONSTRUCT THREE (3) NEW COTTAGES UNITS 1010 &amp; 1012</t>
  </si>
  <si>
    <t xml:space="preserve">BP171275</t>
  </si>
  <si>
    <t xml:space="preserve">2157 E APACHE BLVD 85281</t>
  </si>
  <si>
    <t xml:space="preserve">CONSTRUCT NEW MULTI-FAMILY BUILDING - BLDG A</t>
  </si>
  <si>
    <t xml:space="preserve">13302008</t>
  </si>
  <si>
    <t xml:space="preserve">MEYER DEVELOPMENT &amp; CONSTRUCTION SERVICES, LTD</t>
  </si>
  <si>
    <t xml:space="preserve">WALLIN JAMES J</t>
  </si>
  <si>
    <t xml:space="preserve">BP180587</t>
  </si>
  <si>
    <t xml:space="preserve">NEW MULTI FAMILY - BLDG C</t>
  </si>
  <si>
    <t xml:space="preserve">HUELLMANTEL &amp; AFFILIATES</t>
  </si>
  <si>
    <t xml:space="preserve">BP180586</t>
  </si>
  <si>
    <t xml:space="preserve">NEW MULTI FAMILY - BLDG B</t>
  </si>
  <si>
    <t xml:space="preserve">BP170915</t>
  </si>
  <si>
    <t xml:space="preserve">701 W RIO SALADO PKWY 85281</t>
  </si>
  <si>
    <t xml:space="preserve">NEW MULTI FAMILY RESIDENTIAL CONSTRUCTION</t>
  </si>
  <si>
    <t xml:space="preserve">DAVIS PARTNERSHIP ARCHITECTS</t>
  </si>
  <si>
    <t xml:space="preserve">BP171631</t>
  </si>
  <si>
    <t xml:space="preserve">NEW MULTI FAMILY PROJECT - BLDG A</t>
  </si>
  <si>
    <t xml:space="preserve">BP171407</t>
  </si>
  <si>
    <t xml:space="preserve">NEW MULTI FAMILY BLDG</t>
  </si>
  <si>
    <t xml:space="preserve">STREETLIGHTS RESIDENTIAL</t>
  </si>
  <si>
    <t xml:space="preserve">BP171420</t>
  </si>
  <si>
    <t xml:space="preserve">CONSTRUCT NEW 360 MULTI-FAMILY APARTMENT</t>
  </si>
  <si>
    <t xml:space="preserve">PRII/TRG WATERMARK LLC</t>
  </si>
  <si>
    <t xml:space="preserve">BP171587</t>
  </si>
  <si>
    <t xml:space="preserve">CONSTRUCT NEW SENIOR LIVING FACILITY</t>
  </si>
  <si>
    <t xml:space="preserve">MIRABELLA AT ASU INC</t>
  </si>
  <si>
    <t xml:space="preserve">BP180522</t>
  </si>
  <si>
    <t xml:space="preserve">930 S ASH AVE 85281</t>
  </si>
  <si>
    <t xml:space="preserve">SIENNA COURT</t>
  </si>
  <si>
    <t xml:space="preserve">RENEWAL OF EXPIRED PERMIT - APPROVED UNDER 1994 UBC PER CT</t>
  </si>
  <si>
    <t xml:space="preserve">New Single Family Residential</t>
  </si>
  <si>
    <t xml:space="preserve">13242108</t>
  </si>
  <si>
    <t xml:space="preserve">102</t>
  </si>
  <si>
    <t xml:space="preserve">RICK HONDORP ARCHITECTS</t>
  </si>
  <si>
    <t xml:space="preserve">BP180523</t>
  </si>
  <si>
    <t xml:space="preserve">920 S ASH AVE 85281</t>
  </si>
  <si>
    <t xml:space="preserve">10/09/2017</t>
  </si>
  <si>
    <t xml:space="preserve">BP171802</t>
  </si>
  <si>
    <t xml:space="preserve">264 S WILSON ST 85281</t>
  </si>
  <si>
    <t xml:space="preserve">233 ROOSEVELT</t>
  </si>
  <si>
    <t xml:space="preserve">CONSTRUCT NEW TOWNHOME</t>
  </si>
  <si>
    <t xml:space="preserve">124-32-941</t>
  </si>
  <si>
    <t xml:space="preserve">SYNECTIC DESIGN INC.</t>
  </si>
  <si>
    <t xml:space="preserve">ELLIS CRAIG</t>
  </si>
  <si>
    <t xml:space="preserve">BP171800</t>
  </si>
  <si>
    <t xml:space="preserve">258 S WILSON ST 85281</t>
  </si>
  <si>
    <t xml:space="preserve">124-32-942</t>
  </si>
  <si>
    <t xml:space="preserve">BP171804</t>
  </si>
  <si>
    <t xml:space="preserve">255 S ROOSEVELT ST 85281</t>
  </si>
  <si>
    <t xml:space="preserve">124-32-939</t>
  </si>
  <si>
    <t xml:space="preserve">BP171805</t>
  </si>
  <si>
    <t xml:space="preserve">261 S ROOSEVELT ST 85281</t>
  </si>
  <si>
    <t xml:space="preserve">124-32-938</t>
  </si>
  <si>
    <t xml:space="preserve">BP171806</t>
  </si>
  <si>
    <t xml:space="preserve">267 S ROOSEVELT ST 85281</t>
  </si>
  <si>
    <t xml:space="preserve">124-32-937</t>
  </si>
  <si>
    <t xml:space="preserve">BP171807</t>
  </si>
  <si>
    <t xml:space="preserve">273 S ROOSEVELT ST 85281</t>
  </si>
  <si>
    <t xml:space="preserve">124-32-936</t>
  </si>
  <si>
    <t xml:space="preserve">BP171808</t>
  </si>
  <si>
    <t xml:space="preserve">279 S ROOSEVELT ST 85281</t>
  </si>
  <si>
    <t xml:space="preserve">124-32-935</t>
  </si>
  <si>
    <t xml:space="preserve">BP171468</t>
  </si>
  <si>
    <t xml:space="preserve">TOWNHOME RESIDENTIAL UNIT - UNIT 1013</t>
  </si>
  <si>
    <t xml:space="preserve">BP171469</t>
  </si>
  <si>
    <t xml:space="preserve">STANDARD PLAN FOR TOWNHOME RESIDENTIAL UNIT</t>
  </si>
  <si>
    <t xml:space="preserve">BP171470</t>
  </si>
  <si>
    <t xml:space="preserve">NEW TOWNHOME RESIDENTIAL - UNIT 1015</t>
  </si>
  <si>
    <t xml:space="preserve">BP171471</t>
  </si>
  <si>
    <t xml:space="preserve">NEW TOWNHOME RESIDENTIAL - UNIT 1016</t>
  </si>
  <si>
    <t xml:space="preserve">BP171655</t>
  </si>
  <si>
    <t xml:space="preserve">NEW SFR- STANDARD PLAN FOR DUPLEX #1018</t>
  </si>
  <si>
    <t xml:space="preserve">13267188</t>
  </si>
  <si>
    <t xml:space="preserve">BP171651</t>
  </si>
  <si>
    <t xml:space="preserve">DUPLEX RESIDENTIAL UNIT- UNIT 1005</t>
  </si>
  <si>
    <t xml:space="preserve">13267175</t>
  </si>
  <si>
    <t xml:space="preserve">BP171652</t>
  </si>
  <si>
    <t xml:space="preserve">DUPLEX RESIDENTIAL UNIT- #1006</t>
  </si>
  <si>
    <t xml:space="preserve">13267176</t>
  </si>
  <si>
    <t xml:space="preserve">BP171653</t>
  </si>
  <si>
    <t xml:space="preserve">DUPLEX RESIDENTIAL UNIT #1017</t>
  </si>
  <si>
    <t xml:space="preserve">13267187</t>
  </si>
  <si>
    <t xml:space="preserve">BP172173</t>
  </si>
  <si>
    <t xml:space="preserve">NEW SFR - PLAN #2 - ELEVATION A</t>
  </si>
  <si>
    <t xml:space="preserve">101</t>
  </si>
  <si>
    <t xml:space="preserve">BP180576</t>
  </si>
  <si>
    <t xml:space="preserve">NEW SFR  - PLAN #2 ELEVATION A</t>
  </si>
  <si>
    <t xml:space="preserve">BP172172</t>
  </si>
  <si>
    <t xml:space="preserve">NEW SFR - PLAN 1 - ELEVATION B</t>
  </si>
  <si>
    <t xml:space="preserve">BP172336</t>
  </si>
  <si>
    <t xml:space="preserve">NEW SFR  - PLAN 1 - ELEVATION A</t>
  </si>
  <si>
    <t xml:space="preserve">BP171934</t>
  </si>
  <si>
    <t xml:space="preserve">NEW SFR -  PLAN 1 - ELEVATION B</t>
  </si>
  <si>
    <t xml:space="preserve">BP172090</t>
  </si>
  <si>
    <t xml:space="preserve">BP172092</t>
  </si>
  <si>
    <t xml:space="preserve">BP172093</t>
  </si>
  <si>
    <t xml:space="preserve">BP171687</t>
  </si>
  <si>
    <t xml:space="preserve">NEW SFR - STANDARD  PLAN 1, ELEVATION B</t>
  </si>
  <si>
    <t xml:space="preserve">BP171590</t>
  </si>
  <si>
    <t xml:space="preserve">NEW SFR STANDARD - PLAN 1</t>
  </si>
  <si>
    <t xml:space="preserve">BP171583</t>
  </si>
  <si>
    <t xml:space="preserve">BP171450</t>
  </si>
  <si>
    <t xml:space="preserve">NEW SINGLE FAMILY RESIDENCE - PLAN 1 ELEVATION A</t>
  </si>
  <si>
    <t xml:space="preserve">BP180412</t>
  </si>
  <si>
    <t xml:space="preserve">NEW SFR STANDARD - PLAN 1 ELEVATION B</t>
  </si>
  <si>
    <t xml:space="preserve">BP180122</t>
  </si>
  <si>
    <t xml:space="preserve">30159922</t>
  </si>
  <si>
    <t xml:space="preserve">BP180211</t>
  </si>
  <si>
    <t xml:space="preserve">RHYTHM RESIDENCE</t>
  </si>
  <si>
    <t xml:space="preserve">NEW SFR - PLAN 1 ELEV A</t>
  </si>
  <si>
    <t xml:space="preserve">BP172089</t>
  </si>
  <si>
    <t xml:space="preserve">NEW SFR - PLAN #3 - ELEVATION A</t>
  </si>
  <si>
    <t xml:space="preserve">BP171937</t>
  </si>
  <si>
    <t xml:space="preserve">NEW SFR - PLAN #3 - ELEVATION B</t>
  </si>
  <si>
    <t xml:space="preserve">BP171792</t>
  </si>
  <si>
    <t xml:space="preserve">NEW SFR - PLAN 3, ELEVATION A</t>
  </si>
  <si>
    <t xml:space="preserve">BP172174</t>
  </si>
  <si>
    <t xml:space="preserve">NEW SFR - PLAN 3 - ELEVATION A</t>
  </si>
  <si>
    <t xml:space="preserve">BP180272</t>
  </si>
  <si>
    <t xml:space="preserve">221 E BEATRYCE ST 85281</t>
  </si>
  <si>
    <t xml:space="preserve">NEW SFR PLAN 4016 - ELEV D</t>
  </si>
  <si>
    <t xml:space="preserve">12920155</t>
  </si>
  <si>
    <t xml:space="preserve">TAYLOR MORRISON HOMES</t>
  </si>
  <si>
    <t xml:space="preserve">BP180307</t>
  </si>
  <si>
    <t xml:space="preserve">209 E BEATRYCE ST 85281</t>
  </si>
  <si>
    <t xml:space="preserve">NEW SFR - PLAN 4016 - ELEV B</t>
  </si>
  <si>
    <t xml:space="preserve">12920157</t>
  </si>
  <si>
    <t xml:space="preserve">BP171938</t>
  </si>
  <si>
    <t xml:space="preserve">NEW SFR - PLAN #4 - ELEVATION A</t>
  </si>
  <si>
    <t xml:space="preserve">BP171939</t>
  </si>
  <si>
    <t xml:space="preserve">BP171685</t>
  </si>
  <si>
    <t xml:space="preserve">NEW SFR - STANDARD PLAN #4, ELEVATION B</t>
  </si>
  <si>
    <t xml:space="preserve">BP171613</t>
  </si>
  <si>
    <t xml:space="preserve">NEW SFR - STANDARD PLAN #4</t>
  </si>
  <si>
    <t xml:space="preserve">BP180539</t>
  </si>
  <si>
    <t xml:space="preserve">NEW SFR STANDARD - PLAN #4 ELEVATION A</t>
  </si>
  <si>
    <t xml:space="preserve">BP172436</t>
  </si>
  <si>
    <t xml:space="preserve">NEW SFR - PLAN #4 ELEVATION B</t>
  </si>
  <si>
    <t xml:space="preserve">BP151491</t>
  </si>
  <si>
    <t xml:space="preserve">234 S WILSON ST 85281</t>
  </si>
  <si>
    <t xml:space="preserve">124-32-946</t>
  </si>
  <si>
    <t xml:space="preserve">BP171795</t>
  </si>
  <si>
    <t xml:space="preserve">240 S WILSON ST 85281</t>
  </si>
  <si>
    <t xml:space="preserve">124-32-945</t>
  </si>
  <si>
    <t xml:space="preserve">BP171796</t>
  </si>
  <si>
    <t xml:space="preserve">246 S WILSON ST 85281</t>
  </si>
  <si>
    <t xml:space="preserve">124-32-944</t>
  </si>
  <si>
    <t xml:space="preserve">BP171809</t>
  </si>
  <si>
    <t xml:space="preserve">285 S ROOSEVELT ST 85281</t>
  </si>
  <si>
    <t xml:space="preserve">124-32-934</t>
  </si>
  <si>
    <t xml:space="preserve">BP171803</t>
  </si>
  <si>
    <t xml:space="preserve">270 S WILSON ST 85281</t>
  </si>
  <si>
    <t xml:space="preserve">124-32-940</t>
  </si>
  <si>
    <t xml:space="preserve">BP171798</t>
  </si>
  <si>
    <t xml:space="preserve">252 S WILSON ST 85281</t>
  </si>
  <si>
    <t xml:space="preserve">124-32-943</t>
  </si>
  <si>
    <t xml:space="preserve">ZNM HOLDINGS, LLC</t>
  </si>
  <si>
    <t xml:space="preserve">BP171812</t>
  </si>
  <si>
    <t xml:space="preserve">291 S ROOSEVELT ST 85281</t>
  </si>
  <si>
    <t xml:space="preserve">124-32-933</t>
  </si>
  <si>
    <t xml:space="preserve">BP171932</t>
  </si>
  <si>
    <t xml:space="preserve">NEW SFR - PLAN #5 - ELEVATION A</t>
  </si>
  <si>
    <t xml:space="preserve">BP172095</t>
  </si>
  <si>
    <t xml:space="preserve">NEW SFR - PLAN #5 - ELEVATION B</t>
  </si>
  <si>
    <t xml:space="preserve">BP172254</t>
  </si>
  <si>
    <t xml:space="preserve">SFR - PLAN #5 -ELEVATION B</t>
  </si>
  <si>
    <t xml:space="preserve">BP171679</t>
  </si>
  <si>
    <t xml:space="preserve">NEW SFR  - STANDARD PLAN #5, ELEVATION B</t>
  </si>
  <si>
    <t xml:space="preserve">BP180074</t>
  </si>
  <si>
    <t xml:space="preserve">NEW SFR-PLAN 5 ELEVATION B</t>
  </si>
  <si>
    <t xml:space="preserve">BP180547</t>
  </si>
  <si>
    <t xml:space="preserve">NEW SFR - PLAN #5- ELEVATION B</t>
  </si>
  <si>
    <t xml:space="preserve">BP171676</t>
  </si>
  <si>
    <t xml:space="preserve">NEW SFR STANDARD - PLAN #6</t>
  </si>
  <si>
    <t xml:space="preserve">BP171659</t>
  </si>
  <si>
    <t xml:space="preserve">NEW SFR - PLAN #6, ELEVATION B</t>
  </si>
  <si>
    <t xml:space="preserve">BP171539</t>
  </si>
  <si>
    <t xml:space="preserve">NEW SFR STANDARD - PLAN #6 ELEV A</t>
  </si>
  <si>
    <t xml:space="preserve">BP172168</t>
  </si>
  <si>
    <t xml:space="preserve">NEW SFR - PLAN #6 - ELEVATION B</t>
  </si>
  <si>
    <t xml:space="preserve">BP172169</t>
  </si>
  <si>
    <t xml:space="preserve">NEW SFR - PLAN #6 - ELEVATION A</t>
  </si>
  <si>
    <t xml:space="preserve">BP172088</t>
  </si>
  <si>
    <t xml:space="preserve">BP180273</t>
  </si>
  <si>
    <t xml:space="preserve">220 E BRINLEY DR 85281</t>
  </si>
  <si>
    <t xml:space="preserve">NEW SFR - PLAN 4036D</t>
  </si>
  <si>
    <t xml:space="preserve">12920152</t>
  </si>
  <si>
    <t xml:space="preserve">TAYLOR MORRISON AZ</t>
  </si>
  <si>
    <t xml:space="preserve">BP180271</t>
  </si>
  <si>
    <t xml:space="preserve">227 E BEATRYCE ST 85281</t>
  </si>
  <si>
    <t xml:space="preserve">NEW SFR - PLAN 4036 - ELEV B</t>
  </si>
  <si>
    <t xml:space="preserve">12920154</t>
  </si>
  <si>
    <t xml:space="preserve">BP180316</t>
  </si>
  <si>
    <t xml:space="preserve">203 E BEATRYCE ST 85281</t>
  </si>
  <si>
    <t xml:space="preserve">NEW SFR STANDARD PLAN 4036D</t>
  </si>
  <si>
    <t xml:space="preserve">12920158</t>
  </si>
  <si>
    <t xml:space="preserve">TAYLOR MORRISON ARIZONA</t>
  </si>
  <si>
    <t xml:space="preserve">BP180443</t>
  </si>
  <si>
    <t xml:space="preserve">NEW SFR STANDARD - PLAN 1, ELEVATION A</t>
  </si>
  <si>
    <t xml:space="preserve">BP171720</t>
  </si>
  <si>
    <t xml:space="preserve">910 S GEORGE DR 85281</t>
  </si>
  <si>
    <t xml:space="preserve">SINGLE FAMILY RESIDENCE - PASTORAL HOME</t>
  </si>
  <si>
    <t xml:space="preserve">BP171237</t>
  </si>
  <si>
    <t xml:space="preserve">11640 S 71ST ST 85284</t>
  </si>
  <si>
    <t xml:space="preserve">CALHOUN RESIDENCE</t>
  </si>
  <si>
    <t xml:space="preserve">NEW SINGLE FAMILY RESIDENCE</t>
  </si>
  <si>
    <t xml:space="preserve">30153256</t>
  </si>
  <si>
    <t xml:space="preserve">E &amp; A DEVELOPMENT</t>
  </si>
  <si>
    <t xml:space="preserve">BP180274</t>
  </si>
  <si>
    <t xml:space="preserve">215 E BEATRYCE ST 85281</t>
  </si>
  <si>
    <t xml:space="preserve">NEW SFR - PLAN 4036 - ELEV A</t>
  </si>
  <si>
    <t xml:space="preserve">12920156</t>
  </si>
  <si>
    <t xml:space="preserve">BP172167</t>
  </si>
  <si>
    <t xml:space="preserve">IMDIEKE RESIDENCE</t>
  </si>
  <si>
    <t xml:space="preserve">NEW RESIDENCE</t>
  </si>
  <si>
    <t xml:space="preserve">FORTE HOMES CONSTRUCTION LLC</t>
  </si>
  <si>
    <t xml:space="preserve">01/01/2018</t>
  </si>
  <si>
    <t xml:space="preserve">BP172257</t>
  </si>
  <si>
    <t xml:space="preserve">500 W GUADALUPE RD 85283</t>
  </si>
  <si>
    <t xml:space="preserve">TEMPE UNION HIGH SCHOOL</t>
  </si>
  <si>
    <t xml:space="preserve">2018 INDUSTRIAL PLANT REGISTRANT PERMIT</t>
  </si>
  <si>
    <t xml:space="preserve">Other</t>
  </si>
  <si>
    <t xml:space="preserve">30105001F</t>
  </si>
  <si>
    <t xml:space="preserve">TEMPE UNION HIGH SCHOOL DIST</t>
  </si>
  <si>
    <t xml:space="preserve">BP172258</t>
  </si>
  <si>
    <t xml:space="preserve">COT - WATER UTILITIES</t>
  </si>
  <si>
    <t xml:space="preserve">COT- WATER UTILITIES</t>
  </si>
  <si>
    <t xml:space="preserve">BP172234</t>
  </si>
  <si>
    <t xml:space="preserve">2122 S HARDY DR 85282</t>
  </si>
  <si>
    <t xml:space="preserve">SCHREIBER FOODS INC</t>
  </si>
  <si>
    <t xml:space="preserve">2018 PLANT REGISTRANT PERMIT</t>
  </si>
  <si>
    <t xml:space="preserve">BP172209</t>
  </si>
  <si>
    <t xml:space="preserve">8550 S PRIEST DR 85281</t>
  </si>
  <si>
    <t xml:space="preserve">TARGET CORPORATION</t>
  </si>
  <si>
    <t xml:space="preserve">12458131</t>
  </si>
  <si>
    <t xml:space="preserve">BP172206</t>
  </si>
  <si>
    <t xml:space="preserve">1200 S 52ND ST 85281</t>
  </si>
  <si>
    <t xml:space="preserve">MICROCHIP TECHNOLOGY INC</t>
  </si>
  <si>
    <t xml:space="preserve">ANNUAL MAINTENANCE PERMIT</t>
  </si>
  <si>
    <t xml:space="preserve">12456053A</t>
  </si>
  <si>
    <t xml:space="preserve">BP172188</t>
  </si>
  <si>
    <t xml:space="preserve">2018 INDUSTRIAL PLANT PERMIT</t>
  </si>
  <si>
    <t xml:space="preserve">BP172196</t>
  </si>
  <si>
    <t xml:space="preserve">2343 W MEDTRONIC WAY 85281</t>
  </si>
  <si>
    <t xml:space="preserve">MEDTRONIC</t>
  </si>
  <si>
    <t xml:space="preserve">12456042A</t>
  </si>
  <si>
    <t xml:space="preserve">MICRO-REL INC</t>
  </si>
  <si>
    <t xml:space="preserve">BP024457</t>
  </si>
  <si>
    <t xml:space="preserve">Eric Bee</t>
  </si>
  <si>
    <t xml:space="preserve">Personal BP</t>
  </si>
  <si>
    <t xml:space="preserve">214</t>
  </si>
  <si>
    <t xml:space="preserve">BP172334</t>
  </si>
  <si>
    <t xml:space="preserve">1215 S 52ND ST 85281</t>
  </si>
  <si>
    <t xml:space="preserve">L3 TECHNOLOGIES</t>
  </si>
  <si>
    <t xml:space="preserve">12458035</t>
  </si>
  <si>
    <t xml:space="preserve">L-3 COMMUNICATIONS CORPORATION</t>
  </si>
  <si>
    <t xml:space="preserve">BP172311</t>
  </si>
  <si>
    <t xml:space="preserve">55 S PRIEST DR 85281</t>
  </si>
  <si>
    <t xml:space="preserve">COT - MAINTENANCE</t>
  </si>
  <si>
    <t xml:space="preserve">2018 ELECTRICAN MAINTENANCE CERTIFICATE</t>
  </si>
  <si>
    <t xml:space="preserve">12426001B</t>
  </si>
  <si>
    <t xml:space="preserve">CITY OF TEMPE -MAINTENANCE</t>
  </si>
  <si>
    <t xml:space="preserve">BP172379</t>
  </si>
  <si>
    <t xml:space="preserve">8675 S RIVER PKWY 85284</t>
  </si>
  <si>
    <t xml:space="preserve">VERSUM MATERIALS</t>
  </si>
  <si>
    <t xml:space="preserve">30153281</t>
  </si>
  <si>
    <t xml:space="preserve">BP171436</t>
  </si>
  <si>
    <t xml:space="preserve">EXTERIOR MODIFICATIONS TO INCLUDE ADDITION OF SUNSHADES &amp; PENDANT LIGHTS</t>
  </si>
  <si>
    <t xml:space="preserve">30190005F</t>
  </si>
  <si>
    <t xml:space="preserve">VERTICAL DESIGN STUDIOS</t>
  </si>
  <si>
    <t xml:space="preserve">BP171455</t>
  </si>
  <si>
    <t xml:space="preserve">933 W 16TH ST 85281</t>
  </si>
  <si>
    <t xml:space="preserve">Holcombe Residence</t>
  </si>
  <si>
    <t xml:space="preserve">Repair Sewer Line- ROW</t>
  </si>
  <si>
    <t xml:space="preserve">12462028</t>
  </si>
  <si>
    <t xml:space="preserve">HOLCOMBE FAMILY LIVING TRUST</t>
  </si>
  <si>
    <t xml:space="preserve">BP180187</t>
  </si>
  <si>
    <t xml:space="preserve">2005 E TECHNOLOGY CIR 85284</t>
  </si>
  <si>
    <t xml:space="preserve">WIPRO</t>
  </si>
  <si>
    <t xml:space="preserve">2018 REGISTERED INDUSTRIAL PLANT PERMIT</t>
  </si>
  <si>
    <t xml:space="preserve">30153218</t>
  </si>
  <si>
    <t xml:space="preserve">BP172432</t>
  </si>
  <si>
    <t xml:space="preserve">1850 W ELLIOT RD 85283</t>
  </si>
  <si>
    <t xml:space="preserve">COCA COLA</t>
  </si>
  <si>
    <t xml:space="preserve">COCA-COLA</t>
  </si>
  <si>
    <t xml:space="preserve">BP172433</t>
  </si>
  <si>
    <t xml:space="preserve">7195 S SHUTTERFLY WAY 85283</t>
  </si>
  <si>
    <t xml:space="preserve">SHUTTERFLY INC</t>
  </si>
  <si>
    <t xml:space="preserve">30149818</t>
  </si>
  <si>
    <t xml:space="preserve">BP172447</t>
  </si>
  <si>
    <t xml:space="preserve">BP821138</t>
  </si>
  <si>
    <t xml:space="preserve">Javier Saucedo Sr</t>
  </si>
  <si>
    <t xml:space="preserve">City of Tempe</t>
  </si>
  <si>
    <t xml:space="preserve">BP024623</t>
  </si>
  <si>
    <t xml:space="preserve">Conor Lynch</t>
  </si>
  <si>
    <t xml:space="preserve">Applied</t>
  </si>
  <si>
    <t xml:space="preserve">13227029B</t>
  </si>
  <si>
    <t xml:space="preserve">BP172241</t>
  </si>
  <si>
    <t xml:space="preserve">2112 E RIO SALADO PKWY 85281</t>
  </si>
  <si>
    <t xml:space="preserve">VAPOR MITIGATION SYSTEM IN PARKING GARAGE</t>
  </si>
  <si>
    <t xml:space="preserve">BP172247</t>
  </si>
  <si>
    <t xml:space="preserve">FREEDOM FINANCIAL OFFICE - PHASE I</t>
  </si>
  <si>
    <t xml:space="preserve">VAPOR MITIGATION SYSTEM FOR OFFICE</t>
  </si>
  <si>
    <t xml:space="preserve">BP172098</t>
  </si>
  <si>
    <t xml:space="preserve">9002 S HARDY DR 85284</t>
  </si>
  <si>
    <t xml:space="preserve">PENSKE AUTOMOTIVE REPAIR FACILITY</t>
  </si>
  <si>
    <t xml:space="preserve">INSTALL 4K FUEL ABOVE GROUND STORAGE TANK</t>
  </si>
  <si>
    <t xml:space="preserve">30160023</t>
  </si>
  <si>
    <t xml:space="preserve">PENSKE AUTOMOTIVE GROUP</t>
  </si>
  <si>
    <t xml:space="preserve">EXODYNE PROPERTIES INC</t>
  </si>
  <si>
    <t xml:space="preserve">BP180116</t>
  </si>
  <si>
    <t xml:space="preserve">2600 E SOUTHERN AVE 85282</t>
  </si>
  <si>
    <t xml:space="preserve">SOUTHERN DESERT MEDICAL CENTER</t>
  </si>
  <si>
    <t xml:space="preserve">PERMIT FOR C OF O</t>
  </si>
  <si>
    <t xml:space="preserve">13441401A</t>
  </si>
  <si>
    <t xml:space="preserve">COREBELLA HEALTH AND WELLNESS</t>
  </si>
  <si>
    <t xml:space="preserve">KILIAN &amp; SUBER LEASE</t>
  </si>
  <si>
    <t xml:space="preserve">BP171925</t>
  </si>
  <si>
    <t xml:space="preserve">GARAGE TO SALES OFFICE CONVERSION</t>
  </si>
  <si>
    <t xml:space="preserve">TAYLOR MORRISON ARIZONA INC</t>
  </si>
  <si>
    <t xml:space="preserve">BP171794</t>
  </si>
  <si>
    <t xml:space="preserve">1100 W GROVE PKWY 85283</t>
  </si>
  <si>
    <t xml:space="preserve">FREEDOM MORTGAGE</t>
  </si>
  <si>
    <t xml:space="preserve">INSTALL ACCESS CONTROL HARDWARE - SUITE 101</t>
  </si>
  <si>
    <t xml:space="preserve">30146006C</t>
  </si>
  <si>
    <t xml:space="preserve">FREEDOM MORTGAGE CORPORATION</t>
  </si>
  <si>
    <t xml:space="preserve">BP171885</t>
  </si>
  <si>
    <t xml:space="preserve">937 E BROADWAY RD 85282</t>
  </si>
  <si>
    <t xml:space="preserve">TWISTED YOGA</t>
  </si>
  <si>
    <t xml:space="preserve">REPLACE STOREFRONT GLASS - STE 4</t>
  </si>
  <si>
    <t xml:space="preserve">13330005A</t>
  </si>
  <si>
    <t xml:space="preserve">STUDIO M ARCHITECTURE</t>
  </si>
  <si>
    <t xml:space="preserve">BP171918</t>
  </si>
  <si>
    <t xml:space="preserve">AZ CONTROL SPECIALISTS INC</t>
  </si>
  <si>
    <t xml:space="preserve">BP171018</t>
  </si>
  <si>
    <t xml:space="preserve">THE COOLING ZONE</t>
  </si>
  <si>
    <t xml:space="preserve">OTH - MALL SIGNAGE</t>
  </si>
  <si>
    <t xml:space="preserve">SIGNARAMA</t>
  </si>
  <si>
    <t xml:space="preserve">BP171606</t>
  </si>
  <si>
    <t xml:space="preserve">IQOR BUILDING</t>
  </si>
  <si>
    <t xml:space="preserve">INSTALL FREE STANDING FABRIC CANOPY OVER EXISTING PATIO</t>
  </si>
  <si>
    <t xml:space="preserve">ARIZONA AWNING</t>
  </si>
  <si>
    <t xml:space="preserve">08/10/2017</t>
  </si>
  <si>
    <t xml:space="preserve">BP171519</t>
  </si>
  <si>
    <t xml:space="preserve">Final Round</t>
  </si>
  <si>
    <t xml:space="preserve">Grease Trap</t>
  </si>
  <si>
    <t xml:space="preserve">Digger Plumbing</t>
  </si>
  <si>
    <t xml:space="preserve">PRESSON CORPORATION</t>
  </si>
  <si>
    <t xml:space="preserve">BP171862</t>
  </si>
  <si>
    <t xml:space="preserve">915 S RURAL RD 85281</t>
  </si>
  <si>
    <t xml:space="preserve">ASU GREEK LEADERSHIP VILLAGE</t>
  </si>
  <si>
    <t xml:space="preserve">PEDESTRIAN PROTECTION BRIDGE/ WALKWAY</t>
  </si>
  <si>
    <t xml:space="preserve">13273541</t>
  </si>
  <si>
    <t xml:space="preserve">BP172064</t>
  </si>
  <si>
    <t xml:space="preserve">225 E APACHE BLVD 85281</t>
  </si>
  <si>
    <t xml:space="preserve">P010 TWIN PALMS HOTEL</t>
  </si>
  <si>
    <t xml:space="preserve">MODIFICATION TO EXISTING CELL SITE</t>
  </si>
  <si>
    <t xml:space="preserve">13314006A</t>
  </si>
  <si>
    <t xml:space="preserve">994</t>
  </si>
  <si>
    <t xml:space="preserve">RELIANT LAND SERVICE</t>
  </si>
  <si>
    <t xml:space="preserve">BOARD OF REGENTS UNIV &amp; ST COLLEGES ARIZ</t>
  </si>
  <si>
    <t xml:space="preserve">BP180322</t>
  </si>
  <si>
    <t xml:space="preserve">CITY HALL GARDEN LEVEL</t>
  </si>
  <si>
    <t xml:space="preserve">STRUCTURAL ASSESMENT-REPAIR CONCRETE AT STAIRS, RAMPS &amp; RETAINING WALLS</t>
  </si>
  <si>
    <t xml:space="preserve">CARUSO TURLEY SCOTT INC</t>
  </si>
  <si>
    <t xml:space="preserve">BP171187</t>
  </si>
  <si>
    <t xml:space="preserve">816 W 2ND ST 85281</t>
  </si>
  <si>
    <t xml:space="preserve">4PLEX APARTMENTS</t>
  </si>
  <si>
    <t xml:space="preserve">INSTALL 1 STEEL CARPORT (STANDARD BP160139)</t>
  </si>
  <si>
    <t xml:space="preserve">12431122</t>
  </si>
  <si>
    <t xml:space="preserve">438</t>
  </si>
  <si>
    <t xml:space="preserve">GORT METALS CORP</t>
  </si>
  <si>
    <t xml:space="preserve">JOLA PROPERTIES LLC</t>
  </si>
  <si>
    <t xml:space="preserve">BP180474</t>
  </si>
  <si>
    <t xml:space="preserve">1500 N PRIEST DR 85281</t>
  </si>
  <si>
    <t xml:space="preserve">MUFG</t>
  </si>
  <si>
    <t xml:space="preserve">OTH - MODIFICATION OF EXISTING CARD READER - 4TH FLOOR</t>
  </si>
  <si>
    <t xml:space="preserve">12419018A</t>
  </si>
  <si>
    <t xml:space="preserve">JOHNSON CONTROLS</t>
  </si>
  <si>
    <t xml:space="preserve">BP180028</t>
  </si>
  <si>
    <t xml:space="preserve">113 E 7TH ST 85281</t>
  </si>
  <si>
    <t xml:space="preserve">7TH STREET MIXED</t>
  </si>
  <si>
    <t xml:space="preserve">PEDESTRIAN PROTECTION</t>
  </si>
  <si>
    <t xml:space="preserve">13227001</t>
  </si>
  <si>
    <t xml:space="preserve">JOSEPH ENTERPRISES INC</t>
  </si>
  <si>
    <t xml:space="preserve">BP171523</t>
  </si>
  <si>
    <t xml:space="preserve">2100 W 15TH ST 85281</t>
  </si>
  <si>
    <t xml:space="preserve">ADM GROUP</t>
  </si>
  <si>
    <t xml:space="preserve">INSTALL 1 STEEL CARPORT</t>
  </si>
  <si>
    <t xml:space="preserve">12458128</t>
  </si>
  <si>
    <t xml:space="preserve">BP172359</t>
  </si>
  <si>
    <t xml:space="preserve">THE REVIERE APARTMENTS</t>
  </si>
  <si>
    <t xml:space="preserve">SHADE STRUCTURE</t>
  </si>
  <si>
    <t xml:space="preserve">SHADE MASTERS</t>
  </si>
  <si>
    <t xml:space="preserve">BP171485</t>
  </si>
  <si>
    <t xml:space="preserve">1068 W PASEO WAY 85283</t>
  </si>
  <si>
    <t xml:space="preserve">OLIVER RESIDENCE</t>
  </si>
  <si>
    <t xml:space="preserve">INSTALL ONE STEEL RV CANOPY</t>
  </si>
  <si>
    <t xml:space="preserve">30144259</t>
  </si>
  <si>
    <t xml:space="preserve">OLIVER DAVID;S K;TR</t>
  </si>
  <si>
    <t xml:space="preserve">09/20/2017</t>
  </si>
  <si>
    <t xml:space="preserve">BP171418</t>
  </si>
  <si>
    <t xml:space="preserve">2404 W 12TH ST 85281</t>
  </si>
  <si>
    <t xml:space="preserve">PHO SKY HARBOR - ANTENNA MOD</t>
  </si>
  <si>
    <t xml:space="preserve">12456072</t>
  </si>
  <si>
    <t xml:space="preserve">RELIANT LAND SERVICES FOR VERIZON WIRELESS</t>
  </si>
  <si>
    <t xml:space="preserve">CWAZ HOHOKAM 81 LLC</t>
  </si>
  <si>
    <t xml:space="preserve">BP171900</t>
  </si>
  <si>
    <t xml:space="preserve">PHO SKY HARBOR 850</t>
  </si>
  <si>
    <t xml:space="preserve">12456069</t>
  </si>
  <si>
    <t xml:space="preserve">YOUNG DESIGN CORP FOR VERIZON</t>
  </si>
  <si>
    <t xml:space="preserve">BP180365</t>
  </si>
  <si>
    <t xml:space="preserve">PEDESTRIAN BRIDGE</t>
  </si>
  <si>
    <t xml:space="preserve">BP180516</t>
  </si>
  <si>
    <t xml:space="preserve">950 W ELLIOT RD 85283</t>
  </si>
  <si>
    <t xml:space="preserve">ENTEGRIS</t>
  </si>
  <si>
    <t xml:space="preserve">ACCESS CONTROL - STE 114</t>
  </si>
  <si>
    <t xml:space="preserve">BP180185</t>
  </si>
  <si>
    <t xml:space="preserve">1900 E APACHE BLVD 85281</t>
  </si>
  <si>
    <t xml:space="preserve">BLVD 1900</t>
  </si>
  <si>
    <t xml:space="preserve">MOD TO EXISTING POOL ENCLOSURE</t>
  </si>
  <si>
    <t xml:space="preserve">13267061</t>
  </si>
  <si>
    <t xml:space="preserve">FERNSLER HUTCHINSON ARCHITECTURE LLC</t>
  </si>
  <si>
    <t xml:space="preserve">MASSIER JAMES;CAROL</t>
  </si>
  <si>
    <t xml:space="preserve">BP171783</t>
  </si>
  <si>
    <t xml:space="preserve">PHO Gililland</t>
  </si>
  <si>
    <t xml:space="preserve">YOUNG DESIGN CORP</t>
  </si>
  <si>
    <t xml:space="preserve">BP172259</t>
  </si>
  <si>
    <t xml:space="preserve">401 W ORION ST 85283</t>
  </si>
  <si>
    <t xml:space="preserve">SHURGARD TEMPE 823151</t>
  </si>
  <si>
    <t xml:space="preserve">30182009</t>
  </si>
  <si>
    <t xml:space="preserve">CROWN CASTLE</t>
  </si>
  <si>
    <t xml:space="preserve">401 ORION HOLDINGS LLC</t>
  </si>
  <si>
    <t xml:space="preserve">BP171582</t>
  </si>
  <si>
    <t xml:space="preserve">2035 W 4TH ST 85281</t>
  </si>
  <si>
    <t xml:space="preserve">BARD PERIPHERAL VASCULAR</t>
  </si>
  <si>
    <t xml:space="preserve">INSTALL ACCESS CONTROL SYSTEM</t>
  </si>
  <si>
    <t xml:space="preserve">12439048A</t>
  </si>
  <si>
    <t xml:space="preserve">BENSON SYSTEM</t>
  </si>
  <si>
    <t xml:space="preserve">BP171780</t>
  </si>
  <si>
    <t xml:space="preserve">ENTERPRISE SECURITY</t>
  </si>
  <si>
    <t xml:space="preserve">BP171139</t>
  </si>
  <si>
    <t xml:space="preserve">DWIGHT PARK</t>
  </si>
  <si>
    <t xml:space="preserve">INSTALL SHADE STRUCTURE</t>
  </si>
  <si>
    <t xml:space="preserve">SHADE N NET</t>
  </si>
  <si>
    <t xml:space="preserve">BP172422</t>
  </si>
  <si>
    <t xml:space="preserve">1835 E CAROLINE LN 85284</t>
  </si>
  <si>
    <t xml:space="preserve">ALTA MIRA NA )GOODWIN PARK IMPROVEMENTS)</t>
  </si>
  <si>
    <t xml:space="preserve">INSTALL NEW SHADE CANOPY</t>
  </si>
  <si>
    <t xml:space="preserve">30163290</t>
  </si>
  <si>
    <t xml:space="preserve">BP171388</t>
  </si>
  <si>
    <t xml:space="preserve">ADDITION OF SUNSHADES &amp; PENDANT LIGHTS</t>
  </si>
  <si>
    <t xml:space="preserve">BP171454</t>
  </si>
  <si>
    <t xml:space="preserve">1840 E WARNER RD 85284</t>
  </si>
  <si>
    <t xml:space="preserve">MCCLINTOCK FOUNTAINS</t>
  </si>
  <si>
    <t xml:space="preserve">ADDITION OF EIGHTEEN (18) NEW PARKING SPACES</t>
  </si>
  <si>
    <t xml:space="preserve">30150961</t>
  </si>
  <si>
    <t xml:space="preserve">CP6MF LLC/CHERRY STREET PLAZA LLC</t>
  </si>
  <si>
    <t xml:space="preserve">BP171581</t>
  </si>
  <si>
    <t xml:space="preserve">1522 W TODD DR 85283</t>
  </si>
  <si>
    <t xml:space="preserve">VERISON PHO BIG BOX</t>
  </si>
  <si>
    <t xml:space="preserve">RELOCATE 6 RRU'S &amp; INSTALL 12 DIPLEXERS, OVP &amp; CABLES</t>
  </si>
  <si>
    <t xml:space="preserve">30141515H</t>
  </si>
  <si>
    <t xml:space="preserve">THE DEMA GROUP ON BEHALF OF VERIZON &amp; AMERICAN TOWER</t>
  </si>
  <si>
    <t xml:space="preserve">GROVE COMMONS INDUSTRIAL PARK LLC</t>
  </si>
  <si>
    <t xml:space="preserve">BP180188</t>
  </si>
  <si>
    <t xml:space="preserve">1505 W UNIVERSITY DR 85281</t>
  </si>
  <si>
    <t xml:space="preserve">WORKSPACE TEMPE</t>
  </si>
  <si>
    <t xml:space="preserve">TRELLIS STRUCTURE OVER PATIO AREAS</t>
  </si>
  <si>
    <t xml:space="preserve">12460037</t>
  </si>
  <si>
    <t xml:space="preserve">FM GROUP INC</t>
  </si>
  <si>
    <t xml:space="preserve">UNIVERSITY CORPORATE SQUARE ASSO</t>
  </si>
  <si>
    <t xml:space="preserve">BP180240</t>
  </si>
  <si>
    <t xml:space="preserve">1876 E HAYDEN LN 85281</t>
  </si>
  <si>
    <t xml:space="preserve">HAYDEN LANE APARTMENTS0</t>
  </si>
  <si>
    <t xml:space="preserve">IP180008 FIRE RESTORATION LAUNDRY ROOM</t>
  </si>
  <si>
    <t xml:space="preserve">13263005</t>
  </si>
  <si>
    <t xml:space="preserve">CHAMBERLIN ASSOCIATES</t>
  </si>
  <si>
    <t xml:space="preserve">HAYDEN LANE APARTMENTS 2011K LLC/ETAL</t>
  </si>
  <si>
    <t xml:space="preserve">BP170886</t>
  </si>
  <si>
    <t xml:space="preserve">THE STANDARD</t>
  </si>
  <si>
    <t xml:space="preserve">NEW POOL RAMADA</t>
  </si>
  <si>
    <t xml:space="preserve">12434019A</t>
  </si>
  <si>
    <t xml:space="preserve">PHOENIX PATIO SYSTEMS INC</t>
  </si>
  <si>
    <t xml:space="preserve">PARKWAY ASSOCIATES LLC</t>
  </si>
  <si>
    <t xml:space="preserve">BP171730</t>
  </si>
  <si>
    <t xml:space="preserve">505 WEST APARTMENTS</t>
  </si>
  <si>
    <t xml:space="preserve">Installing 10 new backflows (Buildings -3,7,10,16,38,39,32,26,25,23)</t>
  </si>
  <si>
    <t xml:space="preserve">BP172103</t>
  </si>
  <si>
    <t xml:space="preserve">2202 W MEDTRONIC WAY 85281</t>
  </si>
  <si>
    <t xml:space="preserve">STEEL CANOPY SSE</t>
  </si>
  <si>
    <t xml:space="preserve">CONSTRUCT SHADE STRUCTURE</t>
  </si>
  <si>
    <t xml:space="preserve">12456028</t>
  </si>
  <si>
    <t xml:space="preserve">CHRIS BOYLES</t>
  </si>
  <si>
    <t xml:space="preserve">2202 WEST TENTH LLC</t>
  </si>
  <si>
    <t xml:space="preserve">BP172356</t>
  </si>
  <si>
    <t xml:space="preserve">ACCESS CONTROL - 1ST FLOOR</t>
  </si>
  <si>
    <t xml:space="preserve">TYCO/JOHNSON CONTROL</t>
  </si>
  <si>
    <t xml:space="preserve">BP172029</t>
  </si>
  <si>
    <t xml:space="preserve">2600 S RURAL RD 85282</t>
  </si>
  <si>
    <t xml:space="preserve">2600 LLC SHADE</t>
  </si>
  <si>
    <t xml:space="preserve">CONSTRUCT FREESTANDING SHADE CANOPY</t>
  </si>
  <si>
    <t xml:space="preserve">13327012C</t>
  </si>
  <si>
    <t xml:space="preserve">TERRY LUTZ</t>
  </si>
  <si>
    <t xml:space="preserve">BP172018</t>
  </si>
  <si>
    <t xml:space="preserve">1035 E GUADALUPE RD 85283</t>
  </si>
  <si>
    <t xml:space="preserve">GETHSEMANE LUTHERAN CHURCH</t>
  </si>
  <si>
    <t xml:space="preserve">INSTALL SHADE CANOPIES OVER PLAYGROUND</t>
  </si>
  <si>
    <t xml:space="preserve">30148356</t>
  </si>
  <si>
    <t xml:space="preserve">ACE OF SHADES SUNSCREENS &amp; CANOPIES</t>
  </si>
  <si>
    <t xml:space="preserve">GETHSEMANE EV LUTHERAN CHURCH</t>
  </si>
  <si>
    <t xml:space="preserve">BP171873</t>
  </si>
  <si>
    <t xml:space="preserve">1325 E MALIBU DR 85282</t>
  </si>
  <si>
    <t xml:space="preserve">HUDSON ELEMENTARY SCHOOL</t>
  </si>
  <si>
    <t xml:space="preserve">INSTALL TWO (2)  8' X 12' SHADE STRUCTURES</t>
  </si>
  <si>
    <t xml:space="preserve">13337002E</t>
  </si>
  <si>
    <t xml:space="preserve">PLAY IT SAFE PLAYGROUNDS &amp; PARK EQUIPMENT</t>
  </si>
  <si>
    <t xml:space="preserve">SCHOOL DISTRICT 3 OF MARICOPA CTY</t>
  </si>
  <si>
    <t xml:space="preserve">BP180647</t>
  </si>
  <si>
    <t xml:space="preserve">MAYO CLINIC SPORTS MEDICINE</t>
  </si>
  <si>
    <t xml:space="preserve">ACCESS CONTROL- STE 130 (130-140)</t>
  </si>
  <si>
    <t xml:space="preserve">13236028</t>
  </si>
  <si>
    <t xml:space="preserve">CORPORATE TECHNOLOGY SOLUTIONS, LLC</t>
  </si>
  <si>
    <t xml:space="preserve">BP171372</t>
  </si>
  <si>
    <t xml:space="preserve">1225 W WASHINGTON ST 85281</t>
  </si>
  <si>
    <t xml:space="preserve">OS NATIONAL</t>
  </si>
  <si>
    <t xml:space="preserve">TI - STE 120</t>
  </si>
  <si>
    <t xml:space="preserve">12419028</t>
  </si>
  <si>
    <t xml:space="preserve">BP172376</t>
  </si>
  <si>
    <t xml:space="preserve">8240 S KYRENE RD 85284</t>
  </si>
  <si>
    <t xml:space="preserve">CARL ZEISS VISION</t>
  </si>
  <si>
    <t xml:space="preserve">ACCESS CONTROL-2 DOORS- STE 101</t>
  </si>
  <si>
    <t xml:space="preserve">30153003B</t>
  </si>
  <si>
    <t xml:space="preserve">JCI</t>
  </si>
  <si>
    <t xml:space="preserve">BP180553</t>
  </si>
  <si>
    <t xml:space="preserve">ACCESS CONTROL - 8TH &amp; 9TH FLOOR</t>
  </si>
  <si>
    <t xml:space="preserve">BP180060</t>
  </si>
  <si>
    <t xml:space="preserve">2151 E BROADWAY RD 85282</t>
  </si>
  <si>
    <t xml:space="preserve">FIRE FIGHTERS FIRST CREDIT UNION</t>
  </si>
  <si>
    <t xml:space="preserve">INSTALL ACCESS CONTROL SYSTEM -  SUITE 110</t>
  </si>
  <si>
    <t xml:space="preserve">13334923A</t>
  </si>
  <si>
    <t xml:space="preserve">TYCO/JCI</t>
  </si>
  <si>
    <t xml:space="preserve">BP171411</t>
  </si>
  <si>
    <t xml:space="preserve">1235 S 48TH ST 85281</t>
  </si>
  <si>
    <t xml:space="preserve">AZ School Meals</t>
  </si>
  <si>
    <t xml:space="preserve">Add in walk in refrigerator and freezer</t>
  </si>
  <si>
    <t xml:space="preserve">12456006A</t>
  </si>
  <si>
    <t xml:space="preserve">BP170902</t>
  </si>
  <si>
    <t xml:space="preserve">735 W CARVER RD 85284</t>
  </si>
  <si>
    <t xml:space="preserve">VERIZON PHO PIGSKIN</t>
  </si>
  <si>
    <t xml:space="preserve">MODIFICATION TO EXISTING WIRELESS COMMUNICATIONS FACILITY</t>
  </si>
  <si>
    <t xml:space="preserve">BP171769</t>
  </si>
  <si>
    <t xml:space="preserve">502 S COLLEGE AVE 85281</t>
  </si>
  <si>
    <t xml:space="preserve">PH10219N GRADY GAMMAGE</t>
  </si>
  <si>
    <t xml:space="preserve">13227011</t>
  </si>
  <si>
    <t xml:space="preserve">PINNACLE CONSULTING INC. C/O T-MOBILE</t>
  </si>
  <si>
    <t xml:space="preserve">FIFTH COLLEGE LLC</t>
  </si>
  <si>
    <t xml:space="preserve">BP171619</t>
  </si>
  <si>
    <t xml:space="preserve">965 E UNIVERSITY DR 85281</t>
  </si>
  <si>
    <t xml:space="preserve">PHO CURRY STORAGE 4-TX</t>
  </si>
  <si>
    <t xml:space="preserve">13273041J</t>
  </si>
  <si>
    <t xml:space="preserve">D S KHURANA INC</t>
  </si>
  <si>
    <t xml:space="preserve">BP180106</t>
  </si>
  <si>
    <t xml:space="preserve">1115 W 5TH ST 85281</t>
  </si>
  <si>
    <t xml:space="preserve">SCALES TECH ACADEMY</t>
  </si>
  <si>
    <t xml:space="preserve">12436028D</t>
  </si>
  <si>
    <t xml:space="preserve">SMARTLINK</t>
  </si>
  <si>
    <t xml:space="preserve">SCHOOL DISTRICT 3 TEMPE ELEMENTARY</t>
  </si>
  <si>
    <t xml:space="preserve">BP180219</t>
  </si>
  <si>
    <t xml:space="preserve">2115 S RURAL RD 85282</t>
  </si>
  <si>
    <t xml:space="preserve">AT&amp;T X141</t>
  </si>
  <si>
    <t xml:space="preserve">ANTENNA MODIFICATION</t>
  </si>
  <si>
    <t xml:space="preserve">13330001X</t>
  </si>
  <si>
    <t xml:space="preserve">SMARTLINK  LLC</t>
  </si>
  <si>
    <t xml:space="preserve">OUR LADY OF MT CARMEL ROMAN CATHOLIC PARISH</t>
  </si>
  <si>
    <t xml:space="preserve">BP180337</t>
  </si>
  <si>
    <t xml:space="preserve">CITY WIDE PLUMBING</t>
  </si>
  <si>
    <t xml:space="preserve">MODIFICATION TO EXISITING CELL SITE</t>
  </si>
  <si>
    <t xml:space="preserve">CROWN CASTLE ON BEHALF OF AT&amp;T</t>
  </si>
  <si>
    <t xml:space="preserve">BP171331</t>
  </si>
  <si>
    <t xml:space="preserve">6101 S WILSON ST 85283</t>
  </si>
  <si>
    <t xml:space="preserve">WILSON STREET TOWNHOMES</t>
  </si>
  <si>
    <t xml:space="preserve">30105005E</t>
  </si>
  <si>
    <t xml:space="preserve">RHINO CONTRACTING LLC</t>
  </si>
  <si>
    <t xml:space="preserve">VANCE MARION I &amp; ELIZABETH D TR</t>
  </si>
  <si>
    <t xml:space="preserve">BP172350</t>
  </si>
  <si>
    <t xml:space="preserve">1021 W ROOSEVELT WAY 85281</t>
  </si>
  <si>
    <t xml:space="preserve">ORB ARCHITECTURE LLC</t>
  </si>
  <si>
    <t xml:space="preserve">BP180131</t>
  </si>
  <si>
    <t xml:space="preserve">2100 RIO APARTMENTS</t>
  </si>
  <si>
    <t xml:space="preserve">STREETLIGHTS ARIZONA CONSTRUCTION LLC</t>
  </si>
  <si>
    <t xml:space="preserve">BP172287</t>
  </si>
  <si>
    <t xml:space="preserve">BOYER COMPANY</t>
  </si>
  <si>
    <t xml:space="preserve">ACCESS CONTROL SYSTEM - 1ST FLOOR ENTRY DOORS</t>
  </si>
  <si>
    <t xml:space="preserve">TYCO IS</t>
  </si>
  <si>
    <t xml:space="preserve">BP170439</t>
  </si>
  <si>
    <t xml:space="preserve">1001 E KNOX RD 85284</t>
  </si>
  <si>
    <t xml:space="preserve">PH20202 - CORONA DEL SOL HS</t>
  </si>
  <si>
    <t xml:space="preserve">EXISTING CELL SITE MODIFICATION</t>
  </si>
  <si>
    <t xml:space="preserve">30162005C</t>
  </si>
  <si>
    <t xml:space="preserve">SCHOOL DIST 213</t>
  </si>
  <si>
    <t xml:space="preserve">BP171927</t>
  </si>
  <si>
    <t xml:space="preserve">1850 W RIO SALADO PKWY 85281</t>
  </si>
  <si>
    <t xml:space="preserve">LIBERTY CENTER @ RIO SALADO</t>
  </si>
  <si>
    <t xml:space="preserve">INSTALL 28X28 SHADE STRUCTURE</t>
  </si>
  <si>
    <t xml:space="preserve">12478013</t>
  </si>
  <si>
    <t xml:space="preserve">BP172204</t>
  </si>
  <si>
    <t xml:space="preserve">230 W 5TH ST 85281</t>
  </si>
  <si>
    <t xml:space="preserve">EDUCATION AT WORK</t>
  </si>
  <si>
    <t xml:space="preserve">13229011</t>
  </si>
  <si>
    <t xml:space="preserve">CORPORATE TECHNOLOGY SOLUTIONS</t>
  </si>
  <si>
    <t xml:space="preserve">JAH VENTURES LLLP</t>
  </si>
  <si>
    <t xml:space="preserve">BP180247</t>
  </si>
  <si>
    <t xml:space="preserve">60 E 5TH ST 85281</t>
  </si>
  <si>
    <t xml:space="preserve">MISSION PALMS HOTEL</t>
  </si>
  <si>
    <t xml:space="preserve">INSTALL NEW  FENCING &amp; GATE</t>
  </si>
  <si>
    <t xml:space="preserve">13228001B</t>
  </si>
  <si>
    <t xml:space="preserve">TEMPE MISSION PALMS</t>
  </si>
  <si>
    <t xml:space="preserve">L O MISSION PALMS INC</t>
  </si>
  <si>
    <t xml:space="preserve">BP171140</t>
  </si>
  <si>
    <t xml:space="preserve">SVOB PARK</t>
  </si>
  <si>
    <t xml:space="preserve">BP170964</t>
  </si>
  <si>
    <t xml:space="preserve">201 E SOUTHERN AVE 85282</t>
  </si>
  <si>
    <t xml:space="preserve">VERIZON - PHO BENKO</t>
  </si>
  <si>
    <t xml:space="preserve">13340012A</t>
  </si>
  <si>
    <t xml:space="preserve">WORTHAM EUNICE VIRGINIA/FLAKE JEAN ELLEN</t>
  </si>
  <si>
    <t xml:space="preserve">BP171788</t>
  </si>
  <si>
    <t xml:space="preserve">909 E PLAYA DEL NORTE DR 85281</t>
  </si>
  <si>
    <t xml:space="preserve">JEFFERSON TOWN LAKE</t>
  </si>
  <si>
    <t xml:space="preserve">13231154</t>
  </si>
  <si>
    <t xml:space="preserve">ALLIED UNIVERSAL SECURITY SYSTEMS</t>
  </si>
  <si>
    <t xml:space="preserve">BP172063</t>
  </si>
  <si>
    <t xml:space="preserve">8440 S HARDY DR 85284</t>
  </si>
  <si>
    <t xml:space="preserve">SEARS CALL CENTER</t>
  </si>
  <si>
    <t xml:space="preserve">TRUSS REPAIR</t>
  </si>
  <si>
    <t xml:space="preserve">30153043</t>
  </si>
  <si>
    <t xml:space="preserve">BJERK BUILDERS INC.</t>
  </si>
  <si>
    <t xml:space="preserve">SFI 1120 WARNER-TEMPE LLC</t>
  </si>
  <si>
    <t xml:space="preserve">BP171888</t>
  </si>
  <si>
    <t xml:space="preserve">1215 E LEMON ST 85281</t>
  </si>
  <si>
    <t xml:space="preserve">COMMONS ON LEMON</t>
  </si>
  <si>
    <t xml:space="preserve">INSTALL SECURITY GATES</t>
  </si>
  <si>
    <t xml:space="preserve">13273288</t>
  </si>
  <si>
    <t xml:space="preserve">MAVERICK SECURITY SOLUTIONS</t>
  </si>
  <si>
    <t xml:space="preserve">STOUFFER TIMOTHY J/THOMAS</t>
  </si>
  <si>
    <t xml:space="preserve">BP171464</t>
  </si>
  <si>
    <t xml:space="preserve">411 W 1ST ST 85281</t>
  </si>
  <si>
    <t xml:space="preserve">APS TEMPE SUBSTATION</t>
  </si>
  <si>
    <t xml:space="preserve">REMOVE/REBUILD PERMETER WALL</t>
  </si>
  <si>
    <t xml:space="preserve">12432182</t>
  </si>
  <si>
    <t xml:space="preserve">COE &amp; VAN LOO CONSULTANTS INC</t>
  </si>
  <si>
    <t xml:space="preserve">ARIZONA PUBLIC SERVICE COMPANY</t>
  </si>
  <si>
    <t xml:space="preserve">BP170396</t>
  </si>
  <si>
    <t xml:space="preserve">425 W RIO SALADO PKWY 85281</t>
  </si>
  <si>
    <t xml:space="preserve">REGATTA POINTE</t>
  </si>
  <si>
    <t xml:space="preserve">NEW VEHICULAR ACCESS GATE</t>
  </si>
  <si>
    <t xml:space="preserve">12424056</t>
  </si>
  <si>
    <t xml:space="preserve">ZARGAR FRED/SYLVIA</t>
  </si>
  <si>
    <t xml:space="preserve">BP180119</t>
  </si>
  <si>
    <t xml:space="preserve">7TH ST MIXED USE</t>
  </si>
  <si>
    <t xml:space="preserve">TENSION SHADE SAILS</t>
  </si>
  <si>
    <t xml:space="preserve">BP180341</t>
  </si>
  <si>
    <t xml:space="preserve">HVAC - SCREENING</t>
  </si>
  <si>
    <t xml:space="preserve">MICHAEL KELLY - ARCHITECTS, Ltd</t>
  </si>
  <si>
    <t xml:space="preserve">BP180478</t>
  </si>
  <si>
    <t xml:space="preserve">671 E APACHE BLVD 85281</t>
  </si>
  <si>
    <t xml:space="preserve">WALMART PICKUP AUTOMATED EQUIPMENT</t>
  </si>
  <si>
    <t xml:space="preserve">INSTALL AUTOMATED EXTERIOR EQUIPMENT</t>
  </si>
  <si>
    <t xml:space="preserve">13313026C</t>
  </si>
  <si>
    <t xml:space="preserve">MU-ED</t>
  </si>
  <si>
    <t xml:space="preserve">SGA DESIGN GROUP</t>
  </si>
  <si>
    <t xml:space="preserve">BP172222</t>
  </si>
  <si>
    <t xml:space="preserve">201 S ASH AVE 85281</t>
  </si>
  <si>
    <t xml:space="preserve">US AIRWAY GARAGE</t>
  </si>
  <si>
    <t xml:space="preserve">OUTDOOR SHADE STRUCTURE</t>
  </si>
  <si>
    <t xml:space="preserve">13220070</t>
  </si>
  <si>
    <t xml:space="preserve">SHADE INDUSTRIES</t>
  </si>
  <si>
    <t xml:space="preserve">BP172398</t>
  </si>
  <si>
    <t xml:space="preserve">505 S MCCLINTOCK DR 85281</t>
  </si>
  <si>
    <t xml:space="preserve">TROJAN STORAGE</t>
  </si>
  <si>
    <t xml:space="preserve">OTH - WROUGHT IRON/GATE ADDITION W/ ELEC</t>
  </si>
  <si>
    <t xml:space="preserve">13240002F</t>
  </si>
  <si>
    <t xml:space="preserve">ARC SERVICES INC</t>
  </si>
  <si>
    <t xml:space="preserve">U-STOR-IT</t>
  </si>
  <si>
    <t xml:space="preserve">BP172166</t>
  </si>
  <si>
    <t xml:space="preserve">12437145</t>
  </si>
  <si>
    <t xml:space="preserve">JEDUNN CONSTRUCTION</t>
  </si>
  <si>
    <t xml:space="preserve">BP180212</t>
  </si>
  <si>
    <t xml:space="preserve">925 N COLLEGE AVE 85281</t>
  </si>
  <si>
    <t xml:space="preserve">PAPAGO PARK TOWNHOMES</t>
  </si>
  <si>
    <t xml:space="preserve">REBUILD OF PATIO DECKS (UNITS 205, 221, 223, 234)</t>
  </si>
  <si>
    <t xml:space="preserve">13203077</t>
  </si>
  <si>
    <t xml:space="preserve">INTERSTATE RESTORATION</t>
  </si>
  <si>
    <t xml:space="preserve">KINGMAN JOHN;SUSAN</t>
  </si>
  <si>
    <t xml:space="preserve">BP172330</t>
  </si>
  <si>
    <t xml:space="preserve">WARNER COURTYARD</t>
  </si>
  <si>
    <t xml:space="preserve">INSTALL 4 STEEL CARPORTS PER STANDARD BP160139</t>
  </si>
  <si>
    <t xml:space="preserve">HRA WARNER COURTYARDS LP/ETAL</t>
  </si>
  <si>
    <t xml:space="preserve">BP180536</t>
  </si>
  <si>
    <t xml:space="preserve">1540 W FOUNTAINHEAD PKWY 85282</t>
  </si>
  <si>
    <t xml:space="preserve">FOUNTAINHEAD CORPORATE PARK</t>
  </si>
  <si>
    <t xml:space="preserve">INSTALL SHADE STRUCTURES</t>
  </si>
  <si>
    <t xml:space="preserve">12333043</t>
  </si>
  <si>
    <t xml:space="preserve">BP180401</t>
  </si>
  <si>
    <t xml:space="preserve">1234 W 4TH ST 85281</t>
  </si>
  <si>
    <t xml:space="preserve">VILLAS ON 4TH</t>
  </si>
  <si>
    <t xml:space="preserve">INSTALL COVERED PARKING</t>
  </si>
  <si>
    <t xml:space="preserve">12428001B</t>
  </si>
  <si>
    <t xml:space="preserve">DIAMONDBACK CARPORTS</t>
  </si>
  <si>
    <t xml:space="preserve">SCANLAN JERRY T/TRACEY J ETAL</t>
  </si>
  <si>
    <t xml:space="preserve">BP172266</t>
  </si>
  <si>
    <t xml:space="preserve">1620 W FOUNTAINHEAD PKWY 85282</t>
  </si>
  <si>
    <t xml:space="preserve">PHO FOUNTAINHEAD PCS</t>
  </si>
  <si>
    <t xml:space="preserve">12333049A</t>
  </si>
  <si>
    <t xml:space="preserve">TOWER ENGINEERING PROFESSIONALS</t>
  </si>
  <si>
    <t xml:space="preserve">BP171429</t>
  </si>
  <si>
    <t xml:space="preserve">CARPORT</t>
  </si>
  <si>
    <t xml:space="preserve">BP180459</t>
  </si>
  <si>
    <t xml:space="preserve">8530 S PRIEST DR 85284</t>
  </si>
  <si>
    <t xml:space="preserve">TARGET TEMPE</t>
  </si>
  <si>
    <t xml:space="preserve">OTH - ACCESS CONTROL SYSTEM - 1ST FLOOR</t>
  </si>
  <si>
    <t xml:space="preserve">30154910</t>
  </si>
  <si>
    <t xml:space="preserve">RYAN COMPANIES</t>
  </si>
  <si>
    <t xml:space="preserve">BP172403</t>
  </si>
  <si>
    <t xml:space="preserve">BROADWAY 121 APARTMENTS</t>
  </si>
  <si>
    <t xml:space="preserve">INSTALL 4 CARPORTS - 
STD PLAN DS160054</t>
  </si>
  <si>
    <t xml:space="preserve">BP172339</t>
  </si>
  <si>
    <t xml:space="preserve">2225 W WESTCOURT WAY 85281</t>
  </si>
  <si>
    <t xml:space="preserve">COT DIABLO MINOR LEAGUE SCOREBOARD</t>
  </si>
  <si>
    <t xml:space="preserve">INSTALL NEW SCOREBOARD</t>
  </si>
  <si>
    <t xml:space="preserve">12329001</t>
  </si>
  <si>
    <t xml:space="preserve">CALIENTE CONSTRUCTION INC.</t>
  </si>
  <si>
    <t xml:space="preserve">BP180458</t>
  </si>
  <si>
    <t xml:space="preserve">8550 S PRIEST DR 85284</t>
  </si>
  <si>
    <t xml:space="preserve">30154807</t>
  </si>
  <si>
    <t xml:space="preserve">BP171836</t>
  </si>
  <si>
    <t xml:space="preserve">2625 S PLAZA DR 85282</t>
  </si>
  <si>
    <t xml:space="preserve">PH10001A PARK PLAZA</t>
  </si>
  <si>
    <t xml:space="preserve">INSTALLATION OF NEW WIRELESS COMMUNICATION FACILITY</t>
  </si>
  <si>
    <t xml:space="preserve">12333047</t>
  </si>
  <si>
    <t xml:space="preserve">PINNACLE CONSULTING INC C/O T-MOBILE</t>
  </si>
  <si>
    <t xml:space="preserve">BP180030</t>
  </si>
  <si>
    <t xml:space="preserve">ASU CERVEZA CELL TOWER</t>
  </si>
  <si>
    <t xml:space="preserve">AT &amp; T MOBILITY</t>
  </si>
  <si>
    <t xml:space="preserve">BP180154</t>
  </si>
  <si>
    <t xml:space="preserve">5633 S CAPTAIN KIDD CT 85283</t>
  </si>
  <si>
    <t xml:space="preserve">LAKE PARK VILLAS</t>
  </si>
  <si>
    <t xml:space="preserve">FIRE DAMAGE RESTORATION - IP170131</t>
  </si>
  <si>
    <t xml:space="preserve">30193129</t>
  </si>
  <si>
    <t xml:space="preserve">AMERICAN TECHNOLOGIES INC</t>
  </si>
  <si>
    <t xml:space="preserve">WOODS WILLIAM F</t>
  </si>
  <si>
    <t xml:space="preserve">BP172134</t>
  </si>
  <si>
    <t xml:space="preserve">INSTALL ACCESS CONTROL SYSTEM - T/I STE 101</t>
  </si>
  <si>
    <t xml:space="preserve">BP172201</t>
  </si>
  <si>
    <t xml:space="preserve">2156 E RIO SALADO PKWY 85281</t>
  </si>
  <si>
    <t xml:space="preserve">AT&amp;T/CC BU#856603</t>
  </si>
  <si>
    <t xml:space="preserve">13236009C</t>
  </si>
  <si>
    <t xml:space="preserve">ARIZONA DEPT OF TRANSPORTATION</t>
  </si>
  <si>
    <t xml:space="preserve">BP172232</t>
  </si>
  <si>
    <t xml:space="preserve">700 W WARNER RD 85284</t>
  </si>
  <si>
    <t xml:space="preserve">SHURGARD TEMPE 846085</t>
  </si>
  <si>
    <t xml:space="preserve">ANTENNA UPGRADE TO EXISTING CELL SITE</t>
  </si>
  <si>
    <t xml:space="preserve">30153002D</t>
  </si>
  <si>
    <t xml:space="preserve">SHURGARD INSTITUTIONAL PARTNERS</t>
  </si>
  <si>
    <t xml:space="preserve">BP172309</t>
  </si>
  <si>
    <t xml:space="preserve">731 E HERMOSA DR 85282</t>
  </si>
  <si>
    <t xml:space="preserve">SUPERSTITION &amp; RURAL A03042081</t>
  </si>
  <si>
    <t xml:space="preserve">13341645</t>
  </si>
  <si>
    <t xml:space="preserve">BP172310</t>
  </si>
  <si>
    <t xml:space="preserve">3236 S FAIR LN 85282</t>
  </si>
  <si>
    <t xml:space="preserve">SHURGARD TEMPE</t>
  </si>
  <si>
    <t xml:space="preserve">EXISTING CELL SITE MODIFICATIONS</t>
  </si>
  <si>
    <t xml:space="preserve">12328130B</t>
  </si>
  <si>
    <t xml:space="preserve">7575 E REDFIELD LLC</t>
  </si>
  <si>
    <t xml:space="preserve">BP171906</t>
  </si>
  <si>
    <t xml:space="preserve">410 S MADISON DR 85281</t>
  </si>
  <si>
    <t xml:space="preserve">LANDMARK/BU#846099 AT&amp;T</t>
  </si>
  <si>
    <t xml:space="preserve">12439038</t>
  </si>
  <si>
    <t xml:space="preserve">MARYLAND LLC</t>
  </si>
  <si>
    <t xml:space="preserve">BP171985</t>
  </si>
  <si>
    <t xml:space="preserve">610 W BROADWAY RD 85281</t>
  </si>
  <si>
    <t xml:space="preserve">BROADWAY BUSINESS CENTER</t>
  </si>
  <si>
    <t xml:space="preserve">EXTERIOR MODIFICATIONS W/ LANDSCAPE &amp; SITE WALL</t>
  </si>
  <si>
    <t xml:space="preserve">12463011T</t>
  </si>
  <si>
    <t xml:space="preserve">THE MOORE/SWICK PARTNERSHIP</t>
  </si>
  <si>
    <t xml:space="preserve">CHAN DANIEL K/YUK YIP</t>
  </si>
  <si>
    <t xml:space="preserve">BP170830</t>
  </si>
  <si>
    <t xml:space="preserve">1410 W 10TH PL 85281</t>
  </si>
  <si>
    <t xml:space="preserve">BANNER ACADEMY SPORTS COURT</t>
  </si>
  <si>
    <t xml:space="preserve">SITE LANDSCAPING FOR  PLAY YARD WITH 10' HIGH FENCE</t>
  </si>
  <si>
    <t xml:space="preserve">12460016A</t>
  </si>
  <si>
    <t xml:space="preserve">QUACH LLC</t>
  </si>
  <si>
    <t xml:space="preserve">BP170653</t>
  </si>
  <si>
    <t xml:space="preserve">1400 E SOUTHERN AVE 85282</t>
  </si>
  <si>
    <t xml:space="preserve">PHO TEMPE CITY CENTER PCS</t>
  </si>
  <si>
    <t xml:space="preserve">13333005U</t>
  </si>
  <si>
    <t xml:space="preserve">COMEX CONSULTANTS</t>
  </si>
  <si>
    <t xml:space="preserve">BP170112</t>
  </si>
  <si>
    <t xml:space="preserve">570 W SOUTHERN AVE 85282</t>
  </si>
  <si>
    <t xml:space="preserve">PHO MALIBU</t>
  </si>
  <si>
    <t xml:space="preserve">12339507</t>
  </si>
  <si>
    <t xml:space="preserve">BP172045</t>
  </si>
  <si>
    <t xml:space="preserve">2530 N SCOTTSDALE RD 85281</t>
  </si>
  <si>
    <t xml:space="preserve">X073 AT&amp;T LTE</t>
  </si>
  <si>
    <t xml:space="preserve">12916005A</t>
  </si>
  <si>
    <t xml:space="preserve">AT&amp; T MOBILITY</t>
  </si>
  <si>
    <t xml:space="preserve">WOODMANSEE WILLIAM R/BEVERLY</t>
  </si>
  <si>
    <t xml:space="preserve">BP172199</t>
  </si>
  <si>
    <t xml:space="preserve">1831 E APACHE BLVD 85281</t>
  </si>
  <si>
    <t xml:space="preserve">MCCLINTOCK STATION APARTMENTS</t>
  </si>
  <si>
    <t xml:space="preserve">ADDITION OF SITE WALL ON SOUTH SIDE</t>
  </si>
  <si>
    <t xml:space="preserve">13304002A</t>
  </si>
  <si>
    <t xml:space="preserve">FORE CONSTRUCTION</t>
  </si>
  <si>
    <t xml:space="preserve">BP180167</t>
  </si>
  <si>
    <t xml:space="preserve">INSTALL CARPORTS</t>
  </si>
  <si>
    <t xml:space="preserve">GORT METALS CORP.</t>
  </si>
  <si>
    <t xml:space="preserve">BP171882</t>
  </si>
  <si>
    <t xml:space="preserve">8538 S EMERALD DR 85284</t>
  </si>
  <si>
    <t xml:space="preserve">EMERALD CENTER (TAIT DEVELOPMENT)</t>
  </si>
  <si>
    <t xml:space="preserve">PUBLIC ART - 14' THERMOMETER</t>
  </si>
  <si>
    <t xml:space="preserve">CHRISTY'S SIGN CO</t>
  </si>
  <si>
    <t xml:space="preserve">BP171615</t>
  </si>
  <si>
    <t xml:space="preserve">NEW RETAINING WALL</t>
  </si>
  <si>
    <t xml:space="preserve">13222023</t>
  </si>
  <si>
    <t xml:space="preserve">BP171002</t>
  </si>
  <si>
    <t xml:space="preserve">LOBBY 1515 W 14TH ST</t>
  </si>
  <si>
    <t xml:space="preserve">COURTYARD IMPROVEMENTS</t>
  </si>
  <si>
    <t xml:space="preserve">BP172238</t>
  </si>
  <si>
    <t xml:space="preserve">AVIS BUDGET</t>
  </si>
  <si>
    <t xml:space="preserve">INSTALL SHADE CANOPY</t>
  </si>
  <si>
    <t xml:space="preserve">USA SHADE &amp; FABRIC STRUCTURES</t>
  </si>
  <si>
    <t xml:space="preserve">BP172360</t>
  </si>
  <si>
    <t xml:space="preserve">920 S TERRACE RD 85281</t>
  </si>
  <si>
    <t xml:space="preserve">S TERRACE APARTMENTS</t>
  </si>
  <si>
    <t xml:space="preserve">SHADE SAILS</t>
  </si>
  <si>
    <t xml:space="preserve">13273049E</t>
  </si>
  <si>
    <t xml:space="preserve">SHADE STRUCTURES INC</t>
  </si>
  <si>
    <t xml:space="preserve">PARK CENTRAL PROPERTIES</t>
  </si>
  <si>
    <t xml:space="preserve">BP172038</t>
  </si>
  <si>
    <t xml:space="preserve">5010 S KENNETH PL 85282</t>
  </si>
  <si>
    <t xml:space="preserve">PARK PREMIERE</t>
  </si>
  <si>
    <t xml:space="preserve">TREE IMPACT REPAIRS</t>
  </si>
  <si>
    <t xml:space="preserve">13338215</t>
  </si>
  <si>
    <t xml:space="preserve">TACTICAL RESTORATION</t>
  </si>
  <si>
    <t xml:space="preserve">LAM JENNY Y O;TR</t>
  </si>
  <si>
    <t xml:space="preserve">BP171871</t>
  </si>
  <si>
    <t xml:space="preserve">VERIZON PHO WHEEL</t>
  </si>
  <si>
    <t xml:space="preserve">BP171342</t>
  </si>
  <si>
    <t xml:space="preserve">515 W WASHINGTON ST 85281</t>
  </si>
  <si>
    <t xml:space="preserve">MILL AND 1ST AVE A03042091/CC BU#807369</t>
  </si>
  <si>
    <t xml:space="preserve">CROWN CASTLE ON BEHALF OF VERIZON</t>
  </si>
  <si>
    <t xml:space="preserve">BP180364</t>
  </si>
  <si>
    <t xml:space="preserve">701 S PERRY LN 85281</t>
  </si>
  <si>
    <t xml:space="preserve">AZ0046 E RIO SALADO PKWY</t>
  </si>
  <si>
    <t xml:space="preserve">NEW WIRELESS TELECOMMUNICATION FACILITY</t>
  </si>
  <si>
    <t xml:space="preserve">13239020</t>
  </si>
  <si>
    <t xml:space="preserve">ECO SITE</t>
  </si>
  <si>
    <t xml:space="preserve">CCH ENTERPRISES LLC</t>
  </si>
  <si>
    <t xml:space="preserve">BP172043</t>
  </si>
  <si>
    <t xml:space="preserve">UNIVERSITY VILLAGE 2.0</t>
  </si>
  <si>
    <t xml:space="preserve">ACCESS CONTROL SYSTEM</t>
  </si>
  <si>
    <t xml:space="preserve">ECD SYSTEMS LLC</t>
  </si>
  <si>
    <t xml:space="preserve">BP170806</t>
  </si>
  <si>
    <t xml:space="preserve">SITE LANDSCAPE, ELECTRICAL &amp; RETAINING WALLS</t>
  </si>
  <si>
    <t xml:space="preserve">HILGARTWILSON, LLC</t>
  </si>
  <si>
    <t xml:space="preserve">BP172006</t>
  </si>
  <si>
    <t xml:space="preserve">501 S MILL AVE 85281</t>
  </si>
  <si>
    <t xml:space="preserve">THE LAIRD &amp; DINES BUILDING</t>
  </si>
  <si>
    <t xml:space="preserve">OTH - REPLACING METAL PANS &amp; CONCRETE ON STAIRS</t>
  </si>
  <si>
    <t xml:space="preserve">13227039</t>
  </si>
  <si>
    <t xml:space="preserve">TEPCON CONSTRUCTION</t>
  </si>
  <si>
    <t xml:space="preserve">MILL AVENUE PROPERTIES LLC/ET AL</t>
  </si>
  <si>
    <t xml:space="preserve">BP171105</t>
  </si>
  <si>
    <t xml:space="preserve">9325 S WARNER RANCH DR 85284</t>
  </si>
  <si>
    <t xml:space="preserve">HARELSON PARK TENNIS COURT IMPROVEMENTS</t>
  </si>
  <si>
    <t xml:space="preserve">RECONSTRUCT TENNIS COURTS W/FENCING &amp; LIGHTING</t>
  </si>
  <si>
    <t xml:space="preserve">30161131</t>
  </si>
  <si>
    <t xml:space="preserve">HOSKIN RYAN CONSULTANTS, INC.</t>
  </si>
  <si>
    <t xml:space="preserve">BP171467</t>
  </si>
  <si>
    <t xml:space="preserve">3201 S EVERGREEN RD 85282</t>
  </si>
  <si>
    <t xml:space="preserve">CHURCH OF THE RESURRECTION</t>
  </si>
  <si>
    <t xml:space="preserve">CONSTRUCT 54' CROSS TOWER</t>
  </si>
  <si>
    <t xml:space="preserve">13441003M</t>
  </si>
  <si>
    <t xml:space="preserve">ROBERTS/JONES ASSOCIATES INC</t>
  </si>
  <si>
    <t xml:space="preserve">BP170680</t>
  </si>
  <si>
    <t xml:space="preserve">6600 S PRICE RD 85283</t>
  </si>
  <si>
    <t xml:space="preserve">SOUTH TEMPE WATER TREATMENT PLANT</t>
  </si>
  <si>
    <t xml:space="preserve">ADDITION OF EMERGENCY VENTILATION SYSTEM</t>
  </si>
  <si>
    <t xml:space="preserve">30149001C</t>
  </si>
  <si>
    <t xml:space="preserve">LSW ENGINEERS ARIZONA INC</t>
  </si>
  <si>
    <t xml:space="preserve">BP171216</t>
  </si>
  <si>
    <t xml:space="preserve">4130 S MILL AVE 85282</t>
  </si>
  <si>
    <t xml:space="preserve">THE DAVENPORT APARTMENTS</t>
  </si>
  <si>
    <t xml:space="preserve">PERIMETER SOLAR AUTOMATIC GATES W/ SITE LANDSCAPING</t>
  </si>
  <si>
    <t xml:space="preserve">13340005D</t>
  </si>
  <si>
    <t xml:space="preserve">PHOENIX FENCE CO</t>
  </si>
  <si>
    <t xml:space="preserve">BP170691</t>
  </si>
  <si>
    <t xml:space="preserve">7303 S KYRENE RD 85283</t>
  </si>
  <si>
    <t xml:space="preserve">SPINDRIFT BEVERAGE</t>
  </si>
  <si>
    <t xml:space="preserve">INSTALLATION OF 2 SILOS</t>
  </si>
  <si>
    <t xml:space="preserve">30147015J</t>
  </si>
  <si>
    <t xml:space="preserve">THE DENNIS GROUP LLC</t>
  </si>
  <si>
    <t xml:space="preserve">AZPACK PROPERTY LLC</t>
  </si>
  <si>
    <t xml:space="preserve">BP180283</t>
  </si>
  <si>
    <t xml:space="preserve">FREEDOM RIO 2100 - AMENITY AREA</t>
  </si>
  <si>
    <t xml:space="preserve">OUTDOOR MULTI-USE AMENITY AREA</t>
  </si>
  <si>
    <t xml:space="preserve">13236022</t>
  </si>
  <si>
    <t xml:space="preserve">BP171696</t>
  </si>
  <si>
    <t xml:space="preserve">2150 E ORANGE ST 85281</t>
  </si>
  <si>
    <t xml:space="preserve">ESCALANTE COMMUNITY CENTER</t>
  </si>
  <si>
    <t xml:space="preserve">REPAIR OF POOL SLIDE PLATFORM - CIP# 6304991A</t>
  </si>
  <si>
    <t xml:space="preserve">13269005D</t>
  </si>
  <si>
    <t xml:space="preserve">ROPEN</t>
  </si>
  <si>
    <t xml:space="preserve">Foresite Design and Construction</t>
  </si>
  <si>
    <t xml:space="preserve">BP171132</t>
  </si>
  <si>
    <t xml:space="preserve">UNIVERSITY SQUARE</t>
  </si>
  <si>
    <t xml:space="preserve">ADDITION OF SHADE SAIL STRUCTURE</t>
  </si>
  <si>
    <t xml:space="preserve">SUNDT</t>
  </si>
  <si>
    <t xml:space="preserve">BP171108</t>
  </si>
  <si>
    <t xml:space="preserve">1000 N COLLEGE AVE 85281</t>
  </si>
  <si>
    <t xml:space="preserve">PAPAGO PARK</t>
  </si>
  <si>
    <t xml:space="preserve">REMOVE AND REPLACE EXISTING RAMADAS &amp; REPLACE 2 LIGHTS</t>
  </si>
  <si>
    <t xml:space="preserve">12434017</t>
  </si>
  <si>
    <t xml:space="preserve">AYRES ASSOCIATES</t>
  </si>
  <si>
    <t xml:space="preserve">BP171053</t>
  </si>
  <si>
    <t xml:space="preserve">1625 S COLLEGE AVE 85281</t>
  </si>
  <si>
    <t xml:space="preserve">DALEY PARK SHADE STRUCTURES</t>
  </si>
  <si>
    <t xml:space="preserve">SHADE STRUCTURES &amp; RAMADA IMPROVEMENTS - CIP#6307631D</t>
  </si>
  <si>
    <t xml:space="preserve">13315001</t>
  </si>
  <si>
    <t xml:space="preserve">LEA ARCHITECTS, LLC</t>
  </si>
  <si>
    <t xml:space="preserve">BP180639</t>
  </si>
  <si>
    <t xml:space="preserve">1216 E VISTA DEL CERRO DR 85281</t>
  </si>
  <si>
    <t xml:space="preserve">DESERT PALM VILLAGE APARTMENTS</t>
  </si>
  <si>
    <t xml:space="preserve">FIRE DAMAGE REPAIR - BLDG 23</t>
  </si>
  <si>
    <t xml:space="preserve">13311531A</t>
  </si>
  <si>
    <t xml:space="preserve">IMT RESIDENTIAL</t>
  </si>
  <si>
    <t xml:space="preserve">DESERT PALM ASSOCIATES LP</t>
  </si>
  <si>
    <t xml:space="preserve">BP180241</t>
  </si>
  <si>
    <t xml:space="preserve">SECURITY 101 PHOENIX</t>
  </si>
  <si>
    <t xml:space="preserve">BP170766</t>
  </si>
  <si>
    <t xml:space="preserve">ONSITE PRIVATE STREET LIGHT &amp; LANDSCAPE PLAN, PRIVATE SEWER</t>
  </si>
  <si>
    <t xml:space="preserve">BOWMAN CONSULTING GROUP</t>
  </si>
  <si>
    <t xml:space="preserve">BP171592</t>
  </si>
  <si>
    <t xml:space="preserve">1345 S 52ND ST 85281</t>
  </si>
  <si>
    <t xml:space="preserve">MACY'S CALL CENTER</t>
  </si>
  <si>
    <t xml:space="preserve">REPLACE EXISTING COOLING TOWER AND ENCLOSURE</t>
  </si>
  <si>
    <t xml:space="preserve">12458047A</t>
  </si>
  <si>
    <t xml:space="preserve">C &amp; J TECHNICAL SOLUTIONS AND SERVICES INC</t>
  </si>
  <si>
    <t xml:space="preserve">FACS GROUP INC</t>
  </si>
  <si>
    <t xml:space="preserve">BP180389</t>
  </si>
  <si>
    <t xml:space="preserve">8403 S HARDY DR 85284</t>
  </si>
  <si>
    <t xml:space="preserve">TEMPE PICKLEBALL COURTS</t>
  </si>
  <si>
    <t xml:space="preserve">PICKLEBALL COURTS W/ ASSOC SITE IMPROVS</t>
  </si>
  <si>
    <t xml:space="preserve">30153005</t>
  </si>
  <si>
    <t xml:space="preserve">DIBBLE ENGINEERING</t>
  </si>
  <si>
    <t xml:space="preserve">BP172280</t>
  </si>
  <si>
    <t xml:space="preserve">CONSTRUCT CMU SCREEN &amp; SHADE CANOPY, POND GRADING</t>
  </si>
  <si>
    <t xml:space="preserve">13204002E</t>
  </si>
  <si>
    <t xml:space="preserve">R1-6(H</t>
  </si>
  <si>
    <t xml:space="preserve">KIMLEY-HORN</t>
  </si>
  <si>
    <t xml:space="preserve">BP172279</t>
  </si>
  <si>
    <t xml:space="preserve">5500 S MILL AVE 85283</t>
  </si>
  <si>
    <t xml:space="preserve">KIWANIS PARK</t>
  </si>
  <si>
    <t xml:space="preserve">SHADE CANOPY &amp; LAKE EDGE IMPROVEMENTS</t>
  </si>
  <si>
    <t xml:space="preserve">BP171735</t>
  </si>
  <si>
    <t xml:space="preserve">CONSTRUCT MASONRY WALL</t>
  </si>
  <si>
    <t xml:space="preserve">BP171782</t>
  </si>
  <si>
    <t xml:space="preserve">2066 E RIO SALADO PKWY 85281</t>
  </si>
  <si>
    <t xml:space="preserve">2100 RIO SALADO - PARKING LOT</t>
  </si>
  <si>
    <t xml:space="preserve">RETAINING WALL, LANDSCAPE &amp; ELECTRICAL</t>
  </si>
  <si>
    <t xml:space="preserve">991</t>
  </si>
  <si>
    <t xml:space="preserve">WESPAC CONSTRUCTION</t>
  </si>
  <si>
    <t xml:space="preserve">PACIFIC COACH-101/202 HOLDINGS LLC</t>
  </si>
  <si>
    <t xml:space="preserve">BP180088</t>
  </si>
  <si>
    <t xml:space="preserve">NEW ON SITE GENERATOR AND ASSOCIATED EQUIPMENT</t>
  </si>
  <si>
    <t xml:space="preserve">AJANTA DESIGN</t>
  </si>
  <si>
    <t xml:space="preserve">BP172123</t>
  </si>
  <si>
    <t xml:space="preserve">43 W BASELINE RD 85283</t>
  </si>
  <si>
    <t xml:space="preserve">SPLASH PLAYGROUND @ KIWANIS PARK</t>
  </si>
  <si>
    <t xml:space="preserve">CONSTRUCT NEW SPLASH PLAYGROUND</t>
  </si>
  <si>
    <t xml:space="preserve">FORESITE DESIGN&amp; CONSTRUCTION INC</t>
  </si>
  <si>
    <t xml:space="preserve">BP171085</t>
  </si>
  <si>
    <t xml:space="preserve">THE GRAND AT PAPAGO PARK BLDG 1 (PH II)</t>
  </si>
  <si>
    <t xml:space="preserve">OTH - RETAINING WALLS, SITE LANDSCAPING AND LIGHTING PHII GRAND WAY RD</t>
  </si>
  <si>
    <t xml:space="preserve">AMEC FOSTER WHEELER</t>
  </si>
  <si>
    <t xml:space="preserve">BP180378</t>
  </si>
  <si>
    <t xml:space="preserve">1330 E DAVA DR 85283</t>
  </si>
  <si>
    <t xml:space="preserve">KYRENE NINOS CENTRAL PLANT</t>
  </si>
  <si>
    <t xml:space="preserve">REPLACE CENTRAL PLANT &amp; ROOF TOP FAN COIL UNITS</t>
  </si>
  <si>
    <t xml:space="preserve">30148005F</t>
  </si>
  <si>
    <t xml:space="preserve">ORCUTT/WINSLOW</t>
  </si>
  <si>
    <t xml:space="preserve">SCHOOL DISTRICT 28 MARICOPA COUNTY AZ</t>
  </si>
  <si>
    <t xml:space="preserve">BP171430</t>
  </si>
  <si>
    <t xml:space="preserve">Phase II- Phased Foundation #1008</t>
  </si>
  <si>
    <t xml:space="preserve">Phased Construction</t>
  </si>
  <si>
    <t xml:space="preserve">107</t>
  </si>
  <si>
    <t xml:space="preserve">STA Architecture</t>
  </si>
  <si>
    <t xml:space="preserve">BP171431</t>
  </si>
  <si>
    <t xml:space="preserve">Phase II- Phased Foundation #1014</t>
  </si>
  <si>
    <t xml:space="preserve">BP171813</t>
  </si>
  <si>
    <t xml:space="preserve">PHASED FOOTINGS FOR PIT</t>
  </si>
  <si>
    <t xml:space="preserve">FISH CONSTRUCTION LLC</t>
  </si>
  <si>
    <t xml:space="preserve">BP172072</t>
  </si>
  <si>
    <t xml:space="preserve">111 W RIO SALADO PKWY 85281</t>
  </si>
  <si>
    <t xml:space="preserve">ADP CAFETERIA</t>
  </si>
  <si>
    <t xml:space="preserve">INTERIOR ONLY UNDERGROUND PLUMBING</t>
  </si>
  <si>
    <t xml:space="preserve">GILBANE BUILDING CORP</t>
  </si>
  <si>
    <t xml:space="preserve">BP171892</t>
  </si>
  <si>
    <t xml:space="preserve">PHASED UG ELECTRIC</t>
  </si>
  <si>
    <t xml:space="preserve">BP180382</t>
  </si>
  <si>
    <t xml:space="preserve">FOUNDATION FOR ADD OF MOCVD AND GAS ROOM</t>
  </si>
  <si>
    <t xml:space="preserve">BP171426</t>
  </si>
  <si>
    <t xml:space="preserve">Phase II- Phased Foundation #1002</t>
  </si>
  <si>
    <t xml:space="preserve">BP171567</t>
  </si>
  <si>
    <t xml:space="preserve">FOUNDATION W/UG MEP</t>
  </si>
  <si>
    <t xml:space="preserve">ARIZONA STATE DEPT OF TRANSPORTATION</t>
  </si>
  <si>
    <t xml:space="preserve">BP171810</t>
  </si>
  <si>
    <t xml:space="preserve">FOUNDATION W/ MEP</t>
  </si>
  <si>
    <t xml:space="preserve">BP171790</t>
  </si>
  <si>
    <t xml:space="preserve">PHASED FOUNDATION &amp; STRUCTURAL</t>
  </si>
  <si>
    <t xml:space="preserve">109</t>
  </si>
  <si>
    <t xml:space="preserve">BP180305</t>
  </si>
  <si>
    <t xml:space="preserve">GRAND @ PAPAGO PARK CENTER - MIDRISE BLDG 1</t>
  </si>
  <si>
    <t xml:space="preserve">PHASED W/ UG MEP</t>
  </si>
  <si>
    <t xml:space="preserve">BP180598</t>
  </si>
  <si>
    <t xml:space="preserve">405 W FAIRMONT DR 85282</t>
  </si>
  <si>
    <t xml:space="preserve">BENCHMARK ELECTRONICS</t>
  </si>
  <si>
    <t xml:space="preserve">2018 REGISTERED PLANT MAINTENANCE</t>
  </si>
  <si>
    <t xml:space="preserve">Plant Maintenance - Electrician</t>
  </si>
  <si>
    <t xml:space="preserve">12339013</t>
  </si>
  <si>
    <t xml:space="preserve">GENMAR LLC</t>
  </si>
  <si>
    <t xml:space="preserve">BP171580</t>
  </si>
  <si>
    <t xml:space="preserve">1101 E DEL RIO DR 85282</t>
  </si>
  <si>
    <t xml:space="preserve">Del Rio Remodel</t>
  </si>
  <si>
    <t xml:space="preserve">Pool Demo</t>
  </si>
  <si>
    <t xml:space="preserve">Pool</t>
  </si>
  <si>
    <t xml:space="preserve">13332309</t>
  </si>
  <si>
    <t xml:space="preserve">MOAYEDPARDAZI SEYED M/CYNTHIA L</t>
  </si>
  <si>
    <t xml:space="preserve">BP171883</t>
  </si>
  <si>
    <t xml:space="preserve">NEW SPA &amp; WROUGHT IRON FENCE</t>
  </si>
  <si>
    <t xml:space="preserve">990</t>
  </si>
  <si>
    <t xml:space="preserve">BP171200</t>
  </si>
  <si>
    <t xml:space="preserve">2022 E CAROLINE LN 85284</t>
  </si>
  <si>
    <t xml:space="preserve">AUTREY RESIDENCE</t>
  </si>
  <si>
    <t xml:space="preserve">INSTALL INGROUND POOL</t>
  </si>
  <si>
    <t xml:space="preserve">30163054</t>
  </si>
  <si>
    <t xml:space="preserve">GREG &amp; BARD AUTREY</t>
  </si>
  <si>
    <t xml:space="preserve">AUTREY GREGORY V</t>
  </si>
  <si>
    <t xml:space="preserve">BP171208</t>
  </si>
  <si>
    <t xml:space="preserve">INSTALL INGROUND POOL &amp; SPA</t>
  </si>
  <si>
    <t xml:space="preserve">MOSSMAN BROTHERS POOLS</t>
  </si>
  <si>
    <t xml:space="preserve">BP171351</t>
  </si>
  <si>
    <t xml:space="preserve">305 E LOMA VISTA DR 85282</t>
  </si>
  <si>
    <t xml:space="preserve">CONSTRUCT INGROUND POOL</t>
  </si>
  <si>
    <t xml:space="preserve">13327068</t>
  </si>
  <si>
    <t xml:space="preserve">LE REVE CUSTON HOMES, ICN</t>
  </si>
  <si>
    <t xml:space="preserve">HERNANDEZ EDGAR/GUADALUPE</t>
  </si>
  <si>
    <t xml:space="preserve">BP171320</t>
  </si>
  <si>
    <t xml:space="preserve">1698 W MYRNA LN 85284</t>
  </si>
  <si>
    <t xml:space="preserve">HANSON RESIDENCE</t>
  </si>
  <si>
    <t xml:space="preserve">CONSTRUCT INGROUND POOL W/GAS LINE</t>
  </si>
  <si>
    <t xml:space="preserve">30159891</t>
  </si>
  <si>
    <t xml:space="preserve">RIDER PERMIT SERVICES ON BEHALF OF PRESIDENTIAL POOLS</t>
  </si>
  <si>
    <t xml:space="preserve">BP171481</t>
  </si>
  <si>
    <t xml:space="preserve">RIDER PERMIT SERVICES ON BEHALF OF California Pools and Landscape</t>
  </si>
  <si>
    <t xml:space="preserve">BP171474</t>
  </si>
  <si>
    <t xml:space="preserve">1107 W GREENWAY DR 85282</t>
  </si>
  <si>
    <t xml:space="preserve">LABAHN RESIDENCE</t>
  </si>
  <si>
    <t xml:space="preserve">INGROUND POOL</t>
  </si>
  <si>
    <t xml:space="preserve">12352048</t>
  </si>
  <si>
    <t xml:space="preserve">DESERT SOUL LANDESIGN</t>
  </si>
  <si>
    <t xml:space="preserve">TEREICK TERRY T</t>
  </si>
  <si>
    <t xml:space="preserve">BP171757</t>
  </si>
  <si>
    <t xml:space="preserve">912 W BELL DE MAR DR 85283</t>
  </si>
  <si>
    <t xml:space="preserve">Yang Residence</t>
  </si>
  <si>
    <t xml:space="preserve">Swimming Pool</t>
  </si>
  <si>
    <t xml:space="preserve">30144245</t>
  </si>
  <si>
    <t xml:space="preserve">PINEAPPLE POOLS &amp; SPAS</t>
  </si>
  <si>
    <t xml:space="preserve">PAS CAPITAL LLC</t>
  </si>
  <si>
    <t xml:space="preserve">BP171880</t>
  </si>
  <si>
    <t xml:space="preserve">UPPAL RESIDENCE</t>
  </si>
  <si>
    <t xml:space="preserve">RIDER PERMIT SERVICE ON BEHALF OF CARIBBEAN POOLS</t>
  </si>
  <si>
    <t xml:space="preserve">BP172058</t>
  </si>
  <si>
    <t xml:space="preserve">2010 E DIAMOND DR 85283</t>
  </si>
  <si>
    <t xml:space="preserve">COADY RESIDENCE</t>
  </si>
  <si>
    <t xml:space="preserve">INGROUND POOL/SPA</t>
  </si>
  <si>
    <t xml:space="preserve">30149573</t>
  </si>
  <si>
    <t xml:space="preserve">SOWARDS DEAN/BRENDA</t>
  </si>
  <si>
    <t xml:space="preserve">BP172109</t>
  </si>
  <si>
    <t xml:space="preserve">2017 E LA VIEVE LN 85284</t>
  </si>
  <si>
    <t xml:space="preserve">SANDELL RESIDENCE</t>
  </si>
  <si>
    <t xml:space="preserve">30163047</t>
  </si>
  <si>
    <t xml:space="preserve">BLUE DOT POOLS LLC</t>
  </si>
  <si>
    <t xml:space="preserve">RLA- 998 LLC</t>
  </si>
  <si>
    <t xml:space="preserve">BP172368</t>
  </si>
  <si>
    <t xml:space="preserve">PULLIAM RESIDENCE</t>
  </si>
  <si>
    <t xml:space="preserve">TRUE BLU POOLS INC</t>
  </si>
  <si>
    <t xml:space="preserve">BP172380</t>
  </si>
  <si>
    <t xml:space="preserve">7740 S BUTTE AVE 85284</t>
  </si>
  <si>
    <t xml:space="preserve">30151264</t>
  </si>
  <si>
    <t xml:space="preserve">SPECIALITY POOLS</t>
  </si>
  <si>
    <t xml:space="preserve">BROWN KENNETH;HEATHER M H</t>
  </si>
  <si>
    <t xml:space="preserve">BP180480</t>
  </si>
  <si>
    <t xml:space="preserve">106 E EL FREDA CIR 85284</t>
  </si>
  <si>
    <t xml:space="preserve">PATEL RESIDENCE</t>
  </si>
  <si>
    <t xml:space="preserve">INSTALL NEW  IN-GROUND POOL, SUNKEN BAR AREA</t>
  </si>
  <si>
    <t xml:space="preserve">30152383A</t>
  </si>
  <si>
    <t xml:space="preserve">SAMEER PATEL</t>
  </si>
  <si>
    <t xml:space="preserve">CRIPE JERRY D/DIANNE</t>
  </si>
  <si>
    <t xml:space="preserve">BP172424</t>
  </si>
  <si>
    <t xml:space="preserve">7603 S COLLEGE AVE 85284</t>
  </si>
  <si>
    <t xml:space="preserve">BIAJOVJOVIC RESIDENCE</t>
  </si>
  <si>
    <t xml:space="preserve">30815172</t>
  </si>
  <si>
    <t xml:space="preserve">R1-5</t>
  </si>
  <si>
    <t xml:space="preserve">SOL POOLS LLC</t>
  </si>
  <si>
    <t xml:space="preserve">BLAJOJEVIC GORICA</t>
  </si>
  <si>
    <t xml:space="preserve">BP180242</t>
  </si>
  <si>
    <t xml:space="preserve">SEALS RESIDENCE</t>
  </si>
  <si>
    <t xml:space="preserve">NEW POOL/SPA WITH GAS TO BBQ &amp; FIRE PIT</t>
  </si>
  <si>
    <t xml:space="preserve">PRESIDENTIAL POOLS</t>
  </si>
  <si>
    <t xml:space="preserve">BP180268</t>
  </si>
  <si>
    <t xml:space="preserve">CONSTRUCT INGROUND POOL - LOT 16</t>
  </si>
  <si>
    <t xml:space="preserve">BP180236</t>
  </si>
  <si>
    <t xml:space="preserve">616 E WATSON DR 85283</t>
  </si>
  <si>
    <t xml:space="preserve">BUDZAK RESIDENCE</t>
  </si>
  <si>
    <t xml:space="preserve">30181164</t>
  </si>
  <si>
    <t xml:space="preserve">BUDZAK THOMAS J/MELISSA A</t>
  </si>
  <si>
    <t xml:space="preserve">BP180169</t>
  </si>
  <si>
    <t xml:space="preserve">438 E LAGUNA DR 85282</t>
  </si>
  <si>
    <t xml:space="preserve">WINSOR RESIDENCE</t>
  </si>
  <si>
    <t xml:space="preserve">CONSTRUCT NEW SWIMMING POOL</t>
  </si>
  <si>
    <t xml:space="preserve">13352066</t>
  </si>
  <si>
    <t xml:space="preserve">RIDER PERMIT SERVICES ON BEHALF OF CALIFORNIA POOLS AND LANDSCAPE</t>
  </si>
  <si>
    <t xml:space="preserve">WINSOR CHARLOTTE I</t>
  </si>
  <si>
    <t xml:space="preserve">BP180135</t>
  </si>
  <si>
    <t xml:space="preserve">104 E LOUIS WAY 85284</t>
  </si>
  <si>
    <t xml:space="preserve">KOVACEVIC RESIDENCE</t>
  </si>
  <si>
    <t xml:space="preserve">30815063</t>
  </si>
  <si>
    <t xml:space="preserve">JOE KOVACEVIC</t>
  </si>
  <si>
    <t xml:space="preserve">WALDE NEAL E;SUSAN T</t>
  </si>
  <si>
    <t xml:space="preserve">BP180127</t>
  </si>
  <si>
    <t xml:space="preserve">422 E FREMONT DR 85282</t>
  </si>
  <si>
    <t xml:space="preserve">CONSTRUCT NEW  INGROUND POOL</t>
  </si>
  <si>
    <t xml:space="preserve">13341374</t>
  </si>
  <si>
    <t xml:space="preserve">ANASAZI POOLS AND SPA INC</t>
  </si>
  <si>
    <t xml:space="preserve">JONES JOHN M/KIMBERLY G</t>
  </si>
  <si>
    <t xml:space="preserve">BP172389</t>
  </si>
  <si>
    <t xml:space="preserve">111111 E APACHE BLVD 85281</t>
  </si>
  <si>
    <t xml:space="preserve">AMMTEL STANDARD POOL PLANS</t>
  </si>
  <si>
    <t xml:space="preserve">STANDARD PLAN SUBMITTAL (POOL &amp; SPA)</t>
  </si>
  <si>
    <t xml:space="preserve">Standard</t>
  </si>
  <si>
    <t xml:space="preserve">30199999</t>
  </si>
  <si>
    <t xml:space="preserve">TEST</t>
  </si>
  <si>
    <t xml:space="preserve">AMMTEL CONSULTANTS PLLC</t>
  </si>
  <si>
    <t xml:space="preserve">GEORGE BERNARD SHAWFORD</t>
  </si>
  <si>
    <t xml:space="preserve">BP180497</t>
  </si>
  <si>
    <t xml:space="preserve">953 E WESTCHESTER DR 85283</t>
  </si>
  <si>
    <t xml:space="preserve">BROSHEARS RESIDENCE</t>
  </si>
  <si>
    <t xml:space="preserve">ADDITION OF SPA</t>
  </si>
  <si>
    <t xml:space="preserve">30191410</t>
  </si>
  <si>
    <t xml:space="preserve">AZ POOL AND OUTDOOR</t>
  </si>
  <si>
    <t xml:space="preserve">BROSHEARS ROBYN L/BRIAN E</t>
  </si>
  <si>
    <t xml:space="preserve">BP171561</t>
  </si>
  <si>
    <t xml:space="preserve">1813 E RIVIERA DR 85282</t>
  </si>
  <si>
    <t xml:space="preserve">COREY RESIDENCE</t>
  </si>
  <si>
    <t xml:space="preserve">CONSTRUCT INGROUND POOL &amp; SUNKEN SWIMUP RAMADA</t>
  </si>
  <si>
    <t xml:space="preserve">13359064</t>
  </si>
  <si>
    <t xml:space="preserve">LAURA COREY</t>
  </si>
  <si>
    <t xml:space="preserve">COREY ASHLEY;LAURA</t>
  </si>
  <si>
    <t xml:space="preserve">BP171575</t>
  </si>
  <si>
    <t xml:space="preserve">2222 S PRIEST DR 85282</t>
  </si>
  <si>
    <t xml:space="preserve">FAIRFIELD INN &amp; SUITES</t>
  </si>
  <si>
    <t xml:space="preserve">CONSTRUCT INGROUND POOL/SPA</t>
  </si>
  <si>
    <t xml:space="preserve">12333060</t>
  </si>
  <si>
    <t xml:space="preserve">993</t>
  </si>
  <si>
    <t xml:space="preserve">SUPREME POOLS &amp; SAUNAS</t>
  </si>
  <si>
    <t xml:space="preserve">BP171452</t>
  </si>
  <si>
    <t xml:space="preserve">SOLARA ON MILL</t>
  </si>
  <si>
    <t xml:space="preserve">NEW POOL, SPA &amp; DECK</t>
  </si>
  <si>
    <t xml:space="preserve">LEGACY POOLS LLC</t>
  </si>
  <si>
    <t xml:space="preserve">BP171312</t>
  </si>
  <si>
    <t xml:space="preserve">500 W 1ST ST 85281</t>
  </si>
  <si>
    <t xml:space="preserve">BROADSTONE LAKESIDE</t>
  </si>
  <si>
    <t xml:space="preserve">NEW INGROUND POOL</t>
  </si>
  <si>
    <t xml:space="preserve">12424008</t>
  </si>
  <si>
    <t xml:space="preserve">BP170937</t>
  </si>
  <si>
    <t xml:space="preserve">NEW INGROUND POOL &amp; SPA</t>
  </si>
  <si>
    <t xml:space="preserve">SUPREME POOLS &amp; SAUNAS LLC</t>
  </si>
  <si>
    <t xml:space="preserve">BP171321</t>
  </si>
  <si>
    <t xml:space="preserve">7TH STREET MIXED/UNIVERSITY SQUARE</t>
  </si>
  <si>
    <t xml:space="preserve">CONSTRUCT PODIUM LEVEL 4 POOL &amp; SPA</t>
  </si>
  <si>
    <t xml:space="preserve">RIDER PERMIT SERVICES ON BEHALF OF RORY SCHLOESSER</t>
  </si>
  <si>
    <t xml:space="preserve">BP180641</t>
  </si>
  <si>
    <t xml:space="preserve">548 W DUKE DR 85283</t>
  </si>
  <si>
    <t xml:space="preserve">REESE RESIDENCE</t>
  </si>
  <si>
    <t xml:space="preserve">CONVERT CARPORT INTO GARAGE</t>
  </si>
  <si>
    <t xml:space="preserve">Refuse Enclosure</t>
  </si>
  <si>
    <t xml:space="preserve">30104334</t>
  </si>
  <si>
    <t xml:space="preserve">REESE A KELLY</t>
  </si>
  <si>
    <t xml:space="preserve">CRANSON DANIEL K</t>
  </si>
  <si>
    <t xml:space="preserve">BP180472</t>
  </si>
  <si>
    <t xml:space="preserve">820 W SANTA CRUZ DR 85282</t>
  </si>
  <si>
    <t xml:space="preserve">LARGE/TERZIAN RESIDENCE</t>
  </si>
  <si>
    <t xml:space="preserve">RENEW EXPIRED - BP151310 ENCLOSE EXISTING CARPORT TO GARAGE</t>
  </si>
  <si>
    <t xml:space="preserve">Residential Addition/Alteration/Remodel</t>
  </si>
  <si>
    <t xml:space="preserve">12347051</t>
  </si>
  <si>
    <t xml:space="preserve">436</t>
  </si>
  <si>
    <t xml:space="preserve">ROXANA LARGE</t>
  </si>
  <si>
    <t xml:space="preserve">LARGE ROXANA L/TERZIAN ANDREAS</t>
  </si>
  <si>
    <t xml:space="preserve">BP180172</t>
  </si>
  <si>
    <t xml:space="preserve">1037 W 10TH ST 85281</t>
  </si>
  <si>
    <t xml:space="preserve">RANDOLPH RESIDENCE</t>
  </si>
  <si>
    <t xml:space="preserve">(RENEW BP160070) CONVERT CARPORT TO GARAGE</t>
  </si>
  <si>
    <t xml:space="preserve">12461101</t>
  </si>
  <si>
    <t xml:space="preserve">PAUL RANDOLPH</t>
  </si>
  <si>
    <t xml:space="preserve">GORDON STEVEN A/VIVIAN D</t>
  </si>
  <si>
    <t xml:space="preserve">BP171314</t>
  </si>
  <si>
    <t xml:space="preserve">1323 W LAIRD ST 85281</t>
  </si>
  <si>
    <t xml:space="preserve">BLACKMER RESIDENCE</t>
  </si>
  <si>
    <t xml:space="preserve">DWV REPLACEMENT W/DRYWALL &amp; TUB REPLACEMENT</t>
  </si>
  <si>
    <t xml:space="preserve">12474071</t>
  </si>
  <si>
    <t xml:space="preserve">STEVE WILLIAMS</t>
  </si>
  <si>
    <t xml:space="preserve">BLACKMER TRUST</t>
  </si>
  <si>
    <t xml:space="preserve">BP172025</t>
  </si>
  <si>
    <t xml:space="preserve">209 E PALMCROFT DR 85282</t>
  </si>
  <si>
    <t xml:space="preserve">KRAEMER RESIDENCE</t>
  </si>
  <si>
    <t xml:space="preserve">INSTALL NEW HARD WIRED SMOKE ALARM SYSTEM</t>
  </si>
  <si>
    <t xml:space="preserve">13323048</t>
  </si>
  <si>
    <t xml:space="preserve">FEMCON INC.</t>
  </si>
  <si>
    <t xml:space="preserve">GREEN DOUGLAS M</t>
  </si>
  <si>
    <t xml:space="preserve">BP171638</t>
  </si>
  <si>
    <t xml:space="preserve">1187 W JEANINE DR 85284</t>
  </si>
  <si>
    <t xml:space="preserve">GORDON RESIDENCE</t>
  </si>
  <si>
    <t xml:space="preserve">30160250</t>
  </si>
  <si>
    <t xml:space="preserve">WILTCHIK KERRI</t>
  </si>
  <si>
    <t xml:space="preserve">BP180166</t>
  </si>
  <si>
    <t xml:space="preserve">1921 E CALLE DE CABALLOS 85284</t>
  </si>
  <si>
    <t xml:space="preserve">ATWOOD RESIDENCE</t>
  </si>
  <si>
    <t xml:space="preserve">RENEWAL OF EXPIRED PERMIT - BP160674</t>
  </si>
  <si>
    <t xml:space="preserve">30150078</t>
  </si>
  <si>
    <t xml:space="preserve">BELLA ARTE BUILDERS</t>
  </si>
  <si>
    <t xml:space="preserve">ATWOOD BRUCE D &amp; JERRI L</t>
  </si>
  <si>
    <t xml:space="preserve">BP171789</t>
  </si>
  <si>
    <t xml:space="preserve">1910 E GEMINI DR 85283</t>
  </si>
  <si>
    <t xml:space="preserve">LA LUNA SENIOR LIVING</t>
  </si>
  <si>
    <t xml:space="preserve">GROUP CARE HOME 1-5 RESIDENTS</t>
  </si>
  <si>
    <t xml:space="preserve">30101280</t>
  </si>
  <si>
    <t xml:space="preserve">FELDTKELLER DONALD L</t>
  </si>
  <si>
    <t xml:space="preserve">BP180687</t>
  </si>
  <si>
    <t xml:space="preserve">1718 N BRIDALWREATH ST 85281</t>
  </si>
  <si>
    <t xml:space="preserve">DOUBLE R</t>
  </si>
  <si>
    <t xml:space="preserve">RES - ELECTRICAL, J BOXES &amp; SMOKE DETECTORS</t>
  </si>
  <si>
    <t xml:space="preserve">13205049</t>
  </si>
  <si>
    <t xml:space="preserve">DOUBLE R REAL ESTATE SOLUTIONS LLC</t>
  </si>
  <si>
    <t xml:space="preserve">NELSON STEPHEN W</t>
  </si>
  <si>
    <t xml:space="preserve">BP172057</t>
  </si>
  <si>
    <t xml:space="preserve">HOANG RESIDENCE</t>
  </si>
  <si>
    <t xml:space="preserve">13541072</t>
  </si>
  <si>
    <t xml:space="preserve">BP171551</t>
  </si>
  <si>
    <t xml:space="preserve">5203 S MONACO DR 85283</t>
  </si>
  <si>
    <t xml:space="preserve">Sage Residence</t>
  </si>
  <si>
    <t xml:space="preserve">1 Window</t>
  </si>
  <si>
    <t xml:space="preserve">30101831</t>
  </si>
  <si>
    <t xml:space="preserve">Dressler Courier</t>
  </si>
  <si>
    <t xml:space="preserve">HORMELL MICHAEL BENNETT/JEANNE MARIE</t>
  </si>
  <si>
    <t xml:space="preserve">BP172170</t>
  </si>
  <si>
    <t xml:space="preserve">501 W 15TH ST 85281</t>
  </si>
  <si>
    <t xml:space="preserve">BRESNAHAN RESIDENCE</t>
  </si>
  <si>
    <t xml:space="preserve">12465084</t>
  </si>
  <si>
    <t xml:space="preserve">JAMES CRAIG I LLC</t>
  </si>
  <si>
    <t xml:space="preserve">BP172156</t>
  </si>
  <si>
    <t xml:space="preserve">1837 E SECRETARIAT DR 85284</t>
  </si>
  <si>
    <t xml:space="preserve">DUMONT RESIDENCE</t>
  </si>
  <si>
    <t xml:space="preserve">30801039</t>
  </si>
  <si>
    <t xml:space="preserve">IMPERIAL EXCAVATING LLC</t>
  </si>
  <si>
    <t xml:space="preserve">DUMONT JAMES R/SHIRLEY R</t>
  </si>
  <si>
    <t xml:space="preserve">BP172017</t>
  </si>
  <si>
    <t xml:space="preserve">1252 E DIVOT DR 85283</t>
  </si>
  <si>
    <t xml:space="preserve">PINHEIRO RESIDENCE</t>
  </si>
  <si>
    <t xml:space="preserve">30192979</t>
  </si>
  <si>
    <t xml:space="preserve">OEI DESIGN LLC</t>
  </si>
  <si>
    <t xml:space="preserve">ACOREANA LLC</t>
  </si>
  <si>
    <t xml:space="preserve">BP172001</t>
  </si>
  <si>
    <t xml:space="preserve">200 E GENEVA DR 85282</t>
  </si>
  <si>
    <t xml:space="preserve">DEMO INGROUND POOL</t>
  </si>
  <si>
    <t xml:space="preserve">13346083</t>
  </si>
  <si>
    <t xml:space="preserve">THOMAS CHESTER</t>
  </si>
  <si>
    <t xml:space="preserve">BP171955</t>
  </si>
  <si>
    <t xml:space="preserve">1995 E PEGASUS DR 85283</t>
  </si>
  <si>
    <t xml:space="preserve">PHAM RESIDENCE</t>
  </si>
  <si>
    <t xml:space="preserve">30101471</t>
  </si>
  <si>
    <t xml:space="preserve">QUY MINH PHAM</t>
  </si>
  <si>
    <t xml:space="preserve">FRECH GREGORY/DEBRA</t>
  </si>
  <si>
    <t xml:space="preserve">BP171364</t>
  </si>
  <si>
    <t xml:space="preserve">215 E 15TH ST 85281</t>
  </si>
  <si>
    <t xml:space="preserve">ABBOTT RESIDENCE</t>
  </si>
  <si>
    <t xml:space="preserve">REMODEL &amp; DETACHED ACCESSORY STRUCTURE</t>
  </si>
  <si>
    <t xml:space="preserve">13314081A</t>
  </si>
  <si>
    <t xml:space="preserve">180 DEGREES INC DESIGN AND BUILD</t>
  </si>
  <si>
    <t xml:space="preserve">SITE A LLC</t>
  </si>
  <si>
    <t xml:space="preserve">BP171428</t>
  </si>
  <si>
    <t xml:space="preserve">1431 N MCALLISTER AVE 85281</t>
  </si>
  <si>
    <t xml:space="preserve">KNIGHT RESIDENCE</t>
  </si>
  <si>
    <t xml:space="preserve">DEMO POOL</t>
  </si>
  <si>
    <t xml:space="preserve">13275043</t>
  </si>
  <si>
    <t xml:space="preserve">HEATWAVE GENERAL CONTRACTING</t>
  </si>
  <si>
    <t xml:space="preserve">CALHOUN MICHAEL A</t>
  </si>
  <si>
    <t xml:space="preserve">BP171394</t>
  </si>
  <si>
    <t xml:space="preserve">3814 S KENWOOD LN 85282</t>
  </si>
  <si>
    <t xml:space="preserve">PHILLIPS RESIDENCE</t>
  </si>
  <si>
    <t xml:space="preserve">13336229</t>
  </si>
  <si>
    <t xml:space="preserve">CHICKASAW DEMOLITION</t>
  </si>
  <si>
    <t xml:space="preserve">KENNEY RANDY/ALICIA</t>
  </si>
  <si>
    <t xml:space="preserve">BP180634</t>
  </si>
  <si>
    <t xml:space="preserve">1243 E LA JOLLA DR 85282</t>
  </si>
  <si>
    <t xml:space="preserve">BARRANDEY RESIDENCE</t>
  </si>
  <si>
    <t xml:space="preserve">13354109</t>
  </si>
  <si>
    <t xml:space="preserve">CHICKSAW DEMOLITION</t>
  </si>
  <si>
    <t xml:space="preserve">BARRANDEY LUIS</t>
  </si>
  <si>
    <t xml:space="preserve">BP180483</t>
  </si>
  <si>
    <t xml:space="preserve">2075 E MANHATTON DR 85282</t>
  </si>
  <si>
    <t xml:space="preserve">ORSTROM RESIDENCE</t>
  </si>
  <si>
    <t xml:space="preserve">13336409</t>
  </si>
  <si>
    <t xml:space="preserve">PHIL ORSTROM</t>
  </si>
  <si>
    <t xml:space="preserve">NG JIM C/DONALD/CANDACE</t>
  </si>
  <si>
    <t xml:space="preserve">BP180556</t>
  </si>
  <si>
    <t xml:space="preserve">1883 E DAVA DR 85283</t>
  </si>
  <si>
    <t xml:space="preserve">GALLAGO RESIDENCE</t>
  </si>
  <si>
    <t xml:space="preserve">30811136</t>
  </si>
  <si>
    <t xml:space="preserve">VAN'S HAULING</t>
  </si>
  <si>
    <t xml:space="preserve">JUMPETER JAMES;BARBARA</t>
  </si>
  <si>
    <t xml:space="preserve">BP180461</t>
  </si>
  <si>
    <t xml:space="preserve">8781 S MILL AVE 85284</t>
  </si>
  <si>
    <t xml:space="preserve">BUI RESIDENCE</t>
  </si>
  <si>
    <t xml:space="preserve">POOL DEMO-FILL IN</t>
  </si>
  <si>
    <t xml:space="preserve">30152458</t>
  </si>
  <si>
    <t xml:space="preserve">BUI THOMY/MAI</t>
  </si>
  <si>
    <t xml:space="preserve">BP180441</t>
  </si>
  <si>
    <t xml:space="preserve">1412 E HERMOSA DR 85282</t>
  </si>
  <si>
    <t xml:space="preserve">ACTIPIS RESIDENCE</t>
  </si>
  <si>
    <t xml:space="preserve">13337121</t>
  </si>
  <si>
    <t xml:space="preserve">BRANDON ACTIPIS</t>
  </si>
  <si>
    <t xml:space="preserve">ACTIPIS BRADLEY D/JAN M/BRANDON M</t>
  </si>
  <si>
    <t xml:space="preserve">BP180315</t>
  </si>
  <si>
    <t xml:space="preserve">1952 E BUENA VISTA DR 85284</t>
  </si>
  <si>
    <t xml:space="preserve">CRAWFORD RESIDENCE</t>
  </si>
  <si>
    <t xml:space="preserve">30150845</t>
  </si>
  <si>
    <t xml:space="preserve">GACHES MICHAEL D/SONYA L</t>
  </si>
  <si>
    <t xml:space="preserve">BP180202</t>
  </si>
  <si>
    <t xml:space="preserve">1622 E MINTON DR 85282</t>
  </si>
  <si>
    <t xml:space="preserve">PHILLIPPI POOL DEMO</t>
  </si>
  <si>
    <t xml:space="preserve">POOL DEMO/FILL IN</t>
  </si>
  <si>
    <t xml:space="preserve">13339238</t>
  </si>
  <si>
    <t xml:space="preserve">GALE PHILLIPPI</t>
  </si>
  <si>
    <t xml:space="preserve">PHILLIPPI GALE R/TAMARA E</t>
  </si>
  <si>
    <t xml:space="preserve">BP180128</t>
  </si>
  <si>
    <t xml:space="preserve">8631 S HAZELTON LN 85284</t>
  </si>
  <si>
    <t xml:space="preserve">HUHNH RESIDENCE</t>
  </si>
  <si>
    <t xml:space="preserve">FILL IN SWIMMING POOL</t>
  </si>
  <si>
    <t xml:space="preserve">30801247</t>
  </si>
  <si>
    <t xml:space="preserve">8631 S HAZELTON LANE LLC</t>
  </si>
  <si>
    <t xml:space="preserve">BP180129</t>
  </si>
  <si>
    <t xml:space="preserve">6001 S ELM ST 85283</t>
  </si>
  <si>
    <t xml:space="preserve">SANDOVAL RESIDENCE</t>
  </si>
  <si>
    <t xml:space="preserve">30196039</t>
  </si>
  <si>
    <t xml:space="preserve">SANDOVAL ROBERT S/JANE M TR</t>
  </si>
  <si>
    <t xml:space="preserve">BP180276</t>
  </si>
  <si>
    <t xml:space="preserve">115 E SANTA CRUZ DR 85282</t>
  </si>
  <si>
    <t xml:space="preserve">HENDRICKSON RESIDENCE</t>
  </si>
  <si>
    <t xml:space="preserve">SWIMMING POOL DEMO</t>
  </si>
  <si>
    <t xml:space="preserve">13357154</t>
  </si>
  <si>
    <t xml:space="preserve">RIFFLE JAMES W JR &amp; J JO ANN</t>
  </si>
  <si>
    <t xml:space="preserve">BP180244</t>
  </si>
  <si>
    <t xml:space="preserve">1852 E REDFIELD RD 85283</t>
  </si>
  <si>
    <t xml:space="preserve">RENSHAW RESIDENCE</t>
  </si>
  <si>
    <t xml:space="preserve">DEMO DECKING AND POOL</t>
  </si>
  <si>
    <t xml:space="preserve">30149458</t>
  </si>
  <si>
    <t xml:space="preserve">RENSHAW JULIANA</t>
  </si>
  <si>
    <t xml:space="preserve">BP180081</t>
  </si>
  <si>
    <t xml:space="preserve">130 E BONITA WAY 85281</t>
  </si>
  <si>
    <t xml:space="preserve">AUSTIN RESIDENCE</t>
  </si>
  <si>
    <t xml:space="preserve">MINOR INTERIOR EXTERIOR DEMO</t>
  </si>
  <si>
    <t xml:space="preserve">13316076</t>
  </si>
  <si>
    <t xml:space="preserve">THE PHACTORY</t>
  </si>
  <si>
    <t xml:space="preserve">THOMAS J HUGHES FAMILY LIMITED PARTNERSHIP</t>
  </si>
  <si>
    <t xml:space="preserve">BP180029</t>
  </si>
  <si>
    <t xml:space="preserve">7 E 15TH ST 85281</t>
  </si>
  <si>
    <t xml:space="preserve">KERCHANSKY RESIDENCE</t>
  </si>
  <si>
    <t xml:space="preserve">POOL DEMO - NEW POOL TO FOLLOW</t>
  </si>
  <si>
    <t xml:space="preserve">13317113</t>
  </si>
  <si>
    <t xml:space="preserve">TICE JEFFERY</t>
  </si>
  <si>
    <t xml:space="preserve">BP180713</t>
  </si>
  <si>
    <t xml:space="preserve">1556 W 5TH ST 85281</t>
  </si>
  <si>
    <t xml:space="preserve">DAVIDSON RESIDENCE</t>
  </si>
  <si>
    <t xml:space="preserve">12438020</t>
  </si>
  <si>
    <t xml:space="preserve">GARTH M DAVIDSON</t>
  </si>
  <si>
    <t xml:space="preserve">HIRSCH PAUL W/HARMAN HIRSCH MICHELLE R</t>
  </si>
  <si>
    <t xml:space="preserve">BP180745</t>
  </si>
  <si>
    <t xml:space="preserve">1218 E LOMA VISTA DR 85282</t>
  </si>
  <si>
    <t xml:space="preserve">13356202</t>
  </si>
  <si>
    <t xml:space="preserve">HINDORFF JOSEPH H/BARBARA S</t>
  </si>
  <si>
    <t xml:space="preserve">BP180213</t>
  </si>
  <si>
    <t xml:space="preserve">825 W APOLLO AVE 85283</t>
  </si>
  <si>
    <t xml:space="preserve">RES - SMOKE DETECTORS</t>
  </si>
  <si>
    <t xml:space="preserve">30105041</t>
  </si>
  <si>
    <t xml:space="preserve">RECON RESTORATION</t>
  </si>
  <si>
    <t xml:space="preserve">RUIZ RAMON D &amp; MARIA FIDELIA</t>
  </si>
  <si>
    <t xml:space="preserve">BP180203</t>
  </si>
  <si>
    <t xml:space="preserve">3007 S ALBERT AVE 85282</t>
  </si>
  <si>
    <t xml:space="preserve">WARBINGTON</t>
  </si>
  <si>
    <t xml:space="preserve">12357012</t>
  </si>
  <si>
    <t xml:space="preserve">ALTEN ROBERT</t>
  </si>
  <si>
    <t xml:space="preserve">BP180611</t>
  </si>
  <si>
    <t xml:space="preserve">3343 S POPLAR ST 85282</t>
  </si>
  <si>
    <t xml:space="preserve">GIBSON RESIDENCE</t>
  </si>
  <si>
    <t xml:space="preserve">13337301</t>
  </si>
  <si>
    <t xml:space="preserve">PO BOX 5025</t>
  </si>
  <si>
    <t xml:space="preserve">GIBSON JOHN PAUL/CAROLYN SUE</t>
  </si>
  <si>
    <t xml:space="preserve">BP171642</t>
  </si>
  <si>
    <t xml:space="preserve">1517 S RIVER DR 85281</t>
  </si>
  <si>
    <t xml:space="preserve">WARHUS RESIDENCE</t>
  </si>
  <si>
    <t xml:space="preserve">13301407</t>
  </si>
  <si>
    <t xml:space="preserve">WARHUS LARRY/SUSAN</t>
  </si>
  <si>
    <t xml:space="preserve">BP180607</t>
  </si>
  <si>
    <t xml:space="preserve">2421 N SARATOGA ST 85281</t>
  </si>
  <si>
    <t xml:space="preserve">WATER HEATER RELOCATION</t>
  </si>
  <si>
    <t xml:space="preserve">12916019A</t>
  </si>
  <si>
    <t xml:space="preserve">ARIZONA INTERIOR REMODELING</t>
  </si>
  <si>
    <t xml:space="preserve">BP180515</t>
  </si>
  <si>
    <t xml:space="preserve">84 E CALLE DE ARCOS 85284</t>
  </si>
  <si>
    <t xml:space="preserve">WESTLAKE RESIDENCE</t>
  </si>
  <si>
    <t xml:space="preserve">BATH REMODEL</t>
  </si>
  <si>
    <t xml:space="preserve">30161667</t>
  </si>
  <si>
    <t xml:space="preserve">K KITTLE LLC DBA REBATH</t>
  </si>
  <si>
    <t xml:space="preserve">RIDER KENNON/REBER-RIDER ELIZABETH A</t>
  </si>
  <si>
    <t xml:space="preserve">BP171743</t>
  </si>
  <si>
    <t xml:space="preserve">1135 E LOYOLA DR 85282</t>
  </si>
  <si>
    <t xml:space="preserve">LEROY RESIDENCE</t>
  </si>
  <si>
    <t xml:space="preserve">REPLACEMENT OF WINDOWS (6) - IP170108</t>
  </si>
  <si>
    <t xml:space="preserve">13332334</t>
  </si>
  <si>
    <t xml:space="preserve">JAMES LEROY</t>
  </si>
  <si>
    <t xml:space="preserve">GARTLAND THOMAS J</t>
  </si>
  <si>
    <t xml:space="preserve">BP180339</t>
  </si>
  <si>
    <t xml:space="preserve">4837 S MILL AVE 85282</t>
  </si>
  <si>
    <t xml:space="preserve">LUTZ RESIDENCE</t>
  </si>
  <si>
    <t xml:space="preserve">13341216</t>
  </si>
  <si>
    <t xml:space="preserve">BARRETT TAMARA</t>
  </si>
  <si>
    <t xml:space="preserve">BP180566</t>
  </si>
  <si>
    <t xml:space="preserve">1248 E MCNAIR DR 85283</t>
  </si>
  <si>
    <t xml:space="preserve">30192496</t>
  </si>
  <si>
    <t xml:space="preserve">MOONEYHAM DENNIS</t>
  </si>
  <si>
    <t xml:space="preserve">BP171755</t>
  </si>
  <si>
    <t xml:space="preserve">633 W SOUTHERN AVE 85282</t>
  </si>
  <si>
    <t xml:space="preserve">BATHROOM REMODEL - UNIT 1150</t>
  </si>
  <si>
    <t xml:space="preserve">12344188</t>
  </si>
  <si>
    <t xml:space="preserve">REBATH</t>
  </si>
  <si>
    <t xml:space="preserve">ROSEMARY K SYLVESTER TRUST</t>
  </si>
  <si>
    <t xml:space="preserve">BP171633</t>
  </si>
  <si>
    <t xml:space="preserve">317 E MINTON DR 85282</t>
  </si>
  <si>
    <t xml:space="preserve">PARKE RESIDENCE</t>
  </si>
  <si>
    <t xml:space="preserve">13341410</t>
  </si>
  <si>
    <t xml:space="preserve">K KITTLE LLC</t>
  </si>
  <si>
    <t xml:space="preserve">PARKE ROBERT W JR</t>
  </si>
  <si>
    <t xml:space="preserve">BP171634</t>
  </si>
  <si>
    <t xml:space="preserve">1006 E BENDIX DR 85283</t>
  </si>
  <si>
    <t xml:space="preserve">KOONTZ RESIDENCE</t>
  </si>
  <si>
    <t xml:space="preserve">INSTALL 6" LED CAN LIGHTS (6)</t>
  </si>
  <si>
    <t xml:space="preserve">30148770</t>
  </si>
  <si>
    <t xml:space="preserve">MCLOUGHLIN GERALDINE</t>
  </si>
  <si>
    <t xml:space="preserve">BP171846</t>
  </si>
  <si>
    <t xml:space="preserve">1031 W HERMOSA DR 85282</t>
  </si>
  <si>
    <t xml:space="preserve">PIKE RESIDENCE</t>
  </si>
  <si>
    <t xml:space="preserve">BATHROOM REMODEL</t>
  </si>
  <si>
    <t xml:space="preserve">12348036</t>
  </si>
  <si>
    <t xml:space="preserve">PIKE SHERRI</t>
  </si>
  <si>
    <t xml:space="preserve">BP171889</t>
  </si>
  <si>
    <t xml:space="preserve">6232 S COLONIAL WAY 85283</t>
  </si>
  <si>
    <t xml:space="preserve">REID RESIDENCE</t>
  </si>
  <si>
    <t xml:space="preserve">MASTER BATH DEMO REMODEL</t>
  </si>
  <si>
    <t xml:space="preserve">30106401</t>
  </si>
  <si>
    <t xml:space="preserve">BUCK RICHARD CHAD/MICHELLE LANNERS</t>
  </si>
  <si>
    <t xml:space="preserve">BP172131</t>
  </si>
  <si>
    <t xml:space="preserve">315 E CONTINENTAL DR 85281</t>
  </si>
  <si>
    <t xml:space="preserve">SIMMS RESIDENCE</t>
  </si>
  <si>
    <t xml:space="preserve">12915018</t>
  </si>
  <si>
    <t xml:space="preserve">SIMMS DANNY/MARIA G</t>
  </si>
  <si>
    <t xml:space="preserve">BP172253</t>
  </si>
  <si>
    <t xml:space="preserve">1111 W UNIVERSITY DR 85281</t>
  </si>
  <si>
    <t xml:space="preserve">GEHRKE RESIDENCE</t>
  </si>
  <si>
    <t xml:space="preserve">BATHROOM REMODEL - UNIT 2023 - BLDG H</t>
  </si>
  <si>
    <t xml:space="preserve">12461200</t>
  </si>
  <si>
    <t xml:space="preserve">BP180645</t>
  </si>
  <si>
    <t xml:space="preserve">1431 E DEL RIO DR 85282</t>
  </si>
  <si>
    <t xml:space="preserve">OROSZ RESIDENCE</t>
  </si>
  <si>
    <t xml:space="preserve">13333128A</t>
  </si>
  <si>
    <t xml:space="preserve">WINDHOLZ CRAIG</t>
  </si>
  <si>
    <t xml:space="preserve">BP180646</t>
  </si>
  <si>
    <t xml:space="preserve">5630 S BOUNTY CT 85283</t>
  </si>
  <si>
    <t xml:space="preserve">AVALOS RESIDENCE</t>
  </si>
  <si>
    <t xml:space="preserve">30193017</t>
  </si>
  <si>
    <t xml:space="preserve">MOUNTAIN WEST IRA INC</t>
  </si>
  <si>
    <t xml:space="preserve">BP180270</t>
  </si>
  <si>
    <t xml:space="preserve">832 W SANTA CRUZ DR 85282</t>
  </si>
  <si>
    <t xml:space="preserve">STRESSMAN RESIDENCE</t>
  </si>
  <si>
    <t xml:space="preserve">12347049</t>
  </si>
  <si>
    <t xml:space="preserve">STEPHENS STRESSMAN TRUST</t>
  </si>
  <si>
    <t xml:space="preserve">BP180078</t>
  </si>
  <si>
    <t xml:space="preserve">4698 S JUDD ST 85282</t>
  </si>
  <si>
    <t xml:space="preserve">ISHIMATSO/JACOBSON</t>
  </si>
  <si>
    <t xml:space="preserve">REMODEL</t>
  </si>
  <si>
    <t xml:space="preserve">12354135</t>
  </si>
  <si>
    <t xml:space="preserve">JACOBSON RESIDENCE</t>
  </si>
  <si>
    <t xml:space="preserve">EUDY FAMILY TRUST</t>
  </si>
  <si>
    <t xml:space="preserve">BP180254</t>
  </si>
  <si>
    <t xml:space="preserve">230 E CHILTON DR 85283</t>
  </si>
  <si>
    <t xml:space="preserve">LANGE RESIDENCE</t>
  </si>
  <si>
    <t xml:space="preserve">30147607</t>
  </si>
  <si>
    <t xml:space="preserve">LANGE SHERRILL S TR</t>
  </si>
  <si>
    <t xml:space="preserve">BP171919</t>
  </si>
  <si>
    <t xml:space="preserve">933 W LODGE DR 85283</t>
  </si>
  <si>
    <t xml:space="preserve">BITTNER RESIDENCE</t>
  </si>
  <si>
    <t xml:space="preserve">30145316</t>
  </si>
  <si>
    <t xml:space="preserve">BITTNER MARK A/SUZANN F</t>
  </si>
  <si>
    <t xml:space="preserve">BP180287</t>
  </si>
  <si>
    <t xml:space="preserve">5243 S MILL AVE 85283</t>
  </si>
  <si>
    <t xml:space="preserve">STENKE RESIDENCE</t>
  </si>
  <si>
    <t xml:space="preserve">INSTALL PATIO DOOR</t>
  </si>
  <si>
    <t xml:space="preserve">30103027</t>
  </si>
  <si>
    <t xml:space="preserve">STENKE DAVID E/MACKLE MISHELLE E</t>
  </si>
  <si>
    <t xml:space="preserve">BP172143</t>
  </si>
  <si>
    <t xml:space="preserve">945 E PLAYA DEL NORTE DR 85281</t>
  </si>
  <si>
    <t xml:space="preserve">MAKIND RESIDENCE</t>
  </si>
  <si>
    <t xml:space="preserve">INSTALL CLOSET - UNIT 4008</t>
  </si>
  <si>
    <t xml:space="preserve">13231017</t>
  </si>
  <si>
    <t xml:space="preserve">SHIGEKI MAKIND</t>
  </si>
  <si>
    <t xml:space="preserve">BP171981</t>
  </si>
  <si>
    <t xml:space="preserve">KYLE RESIDENCE</t>
  </si>
  <si>
    <t xml:space="preserve">INSTALL 1 PATIO DOOR</t>
  </si>
  <si>
    <t xml:space="preserve">BP171377</t>
  </si>
  <si>
    <t xml:space="preserve">612 E STRAHAN DR 85283</t>
  </si>
  <si>
    <t xml:space="preserve">KWAN RESIDENCE</t>
  </si>
  <si>
    <t xml:space="preserve">RESIDENTIAL BATHROOM REMODEL</t>
  </si>
  <si>
    <t xml:space="preserve">30147077</t>
  </si>
  <si>
    <t xml:space="preserve">K KITTLE LLC dba REBATH</t>
  </si>
  <si>
    <t xml:space="preserve">JULIUS BRIAN</t>
  </si>
  <si>
    <t xml:space="preserve">BP180738</t>
  </si>
  <si>
    <t xml:space="preserve">KITCHEN/BATHROOM REMODEL</t>
  </si>
  <si>
    <t xml:space="preserve">BP172176</t>
  </si>
  <si>
    <t xml:space="preserve">2413 E WESLEYAN DR 85282</t>
  </si>
  <si>
    <t xml:space="preserve">LYNCH RESIDENCE</t>
  </si>
  <si>
    <t xml:space="preserve">13441273</t>
  </si>
  <si>
    <t xml:space="preserve">LYNCH KENNETH D/MARTHA R</t>
  </si>
  <si>
    <t xml:space="preserve">BP172373</t>
  </si>
  <si>
    <t xml:space="preserve">1947 E WATSON DR 85283</t>
  </si>
  <si>
    <t xml:space="preserve">MCCRAE RESIDENCE</t>
  </si>
  <si>
    <t xml:space="preserve">30101406</t>
  </si>
  <si>
    <t xml:space="preserve">MCRAE JOHN</t>
  </si>
  <si>
    <t xml:space="preserve">BP172301</t>
  </si>
  <si>
    <t xml:space="preserve">3319 S POPLAR ST 85282</t>
  </si>
  <si>
    <t xml:space="preserve">TUSA RESIDENCE</t>
  </si>
  <si>
    <t xml:space="preserve">13337307</t>
  </si>
  <si>
    <t xml:space="preserve">TUSA JOSEPH &amp; SANDRA L HINKLE</t>
  </si>
  <si>
    <t xml:space="preserve">BP172014</t>
  </si>
  <si>
    <t xml:space="preserve">409 E COLGATE DR 85283</t>
  </si>
  <si>
    <t xml:space="preserve">RUBEN RESIDENCE</t>
  </si>
  <si>
    <t xml:space="preserve">30180506</t>
  </si>
  <si>
    <t xml:space="preserve">VENTURA EMILY A/PATRICK N/JONES ELAINE R</t>
  </si>
  <si>
    <t xml:space="preserve">BP171982</t>
  </si>
  <si>
    <t xml:space="preserve">1990 E FREMONT DR 85282</t>
  </si>
  <si>
    <t xml:space="preserve">WALDEN RESIDENCE</t>
  </si>
  <si>
    <t xml:space="preserve">13336691</t>
  </si>
  <si>
    <t xml:space="preserve">PHIPPS DAVID B/KRISTI A</t>
  </si>
  <si>
    <t xml:space="preserve">BP171983</t>
  </si>
  <si>
    <t xml:space="preserve">1835 E LA JOLLA DR 85282</t>
  </si>
  <si>
    <t xml:space="preserve">ALBA RESIDENCE</t>
  </si>
  <si>
    <t xml:space="preserve">13359122</t>
  </si>
  <si>
    <t xml:space="preserve">ALBA ALEX C/LINA F TR</t>
  </si>
  <si>
    <t xml:space="preserve">BP172425</t>
  </si>
  <si>
    <t xml:space="preserve">1122 W DUNBAR DR 85282</t>
  </si>
  <si>
    <t xml:space="preserve">MONTOYA RESIDENCE</t>
  </si>
  <si>
    <t xml:space="preserve">INSTALL 3 WINDOWS</t>
  </si>
  <si>
    <t xml:space="preserve">12352093</t>
  </si>
  <si>
    <t xml:space="preserve">MONTOYA DENNIS/KATRINA</t>
  </si>
  <si>
    <t xml:space="preserve">BP171843</t>
  </si>
  <si>
    <t xml:space="preserve">2202 N COLLEGE AVE 85281</t>
  </si>
  <si>
    <t xml:space="preserve">ELWAR RESIDENCE</t>
  </si>
  <si>
    <t xml:space="preserve">12919062</t>
  </si>
  <si>
    <t xml:space="preserve">PRATT CHARLES/ROBERTA</t>
  </si>
  <si>
    <t xml:space="preserve">BP171287</t>
  </si>
  <si>
    <t xml:space="preserve">1420 S ROBERTS RD 85281</t>
  </si>
  <si>
    <t xml:space="preserve">CUNNINGHAM RESIDENCE</t>
  </si>
  <si>
    <t xml:space="preserve">12462101</t>
  </si>
  <si>
    <t xml:space="preserve">SNYDER DEBRA</t>
  </si>
  <si>
    <t xml:space="preserve">BP171640</t>
  </si>
  <si>
    <t xml:space="preserve">1259 E DIVOT DR 85283</t>
  </si>
  <si>
    <t xml:space="preserve">Wolf Residence</t>
  </si>
  <si>
    <t xml:space="preserve">Install 1 Patio Door</t>
  </si>
  <si>
    <t xml:space="preserve">30192923</t>
  </si>
  <si>
    <t xml:space="preserve">WOLF DAVID F/KAREN A</t>
  </si>
  <si>
    <t xml:space="preserve">BP180715</t>
  </si>
  <si>
    <t xml:space="preserve">1518 E DRAKE DR 85283</t>
  </si>
  <si>
    <t xml:space="preserve">PATRICK RESIDENCE</t>
  </si>
  <si>
    <t xml:space="preserve">REPLACE 3 WINDOWS</t>
  </si>
  <si>
    <t xml:space="preserve">30192849</t>
  </si>
  <si>
    <t xml:space="preserve">ROMANOTTO MICHELLE R</t>
  </si>
  <si>
    <t xml:space="preserve">BP172171</t>
  </si>
  <si>
    <t xml:space="preserve">435 W RIO SALADO PKWY 85281</t>
  </si>
  <si>
    <t xml:space="preserve">CACCAVALE RESIDENCE</t>
  </si>
  <si>
    <t xml:space="preserve">12424044</t>
  </si>
  <si>
    <t xml:space="preserve">FERGUSSON JACQUELINE</t>
  </si>
  <si>
    <t xml:space="preserve">BP171875</t>
  </si>
  <si>
    <t xml:space="preserve">2126 E ROSARITA DR 85281</t>
  </si>
  <si>
    <t xml:space="preserve">RIDER RESIDENCE</t>
  </si>
  <si>
    <t xml:space="preserve">13301033</t>
  </si>
  <si>
    <t xml:space="preserve">RIDER DARLENE DAVENPORT</t>
  </si>
  <si>
    <t xml:space="preserve">BP180714</t>
  </si>
  <si>
    <t xml:space="preserve">28 W ALAMEDA DR 85282</t>
  </si>
  <si>
    <t xml:space="preserve">HILLIS RESIDENCE</t>
  </si>
  <si>
    <t xml:space="preserve">13321190</t>
  </si>
  <si>
    <t xml:space="preserve">HILLIS STEPHEN T/MARGO S</t>
  </si>
  <si>
    <t xml:space="preserve">BP180746</t>
  </si>
  <si>
    <t xml:space="preserve">2615 E SILK OAK DR 85281</t>
  </si>
  <si>
    <t xml:space="preserve">SCHAFFER RESIDENCE</t>
  </si>
  <si>
    <t xml:space="preserve">13544198</t>
  </si>
  <si>
    <t xml:space="preserve">SCHAFFER ELLEN M</t>
  </si>
  <si>
    <t xml:space="preserve">BP171610</t>
  </si>
  <si>
    <t xml:space="preserve">26 E ERIE DR 85282</t>
  </si>
  <si>
    <t xml:space="preserve">KAGENVEAMA RESIDENCE</t>
  </si>
  <si>
    <t xml:space="preserve">PATIO DOOR</t>
  </si>
  <si>
    <t xml:space="preserve">13346001</t>
  </si>
  <si>
    <t xml:space="preserve">THD @HOME SERVICES</t>
  </si>
  <si>
    <t xml:space="preserve">KAGENVEAMA LAURA F</t>
  </si>
  <si>
    <t xml:space="preserve">BP171980</t>
  </si>
  <si>
    <t xml:space="preserve">127 W ALAMEDA DR 85282</t>
  </si>
  <si>
    <t xml:space="preserve">13350007</t>
  </si>
  <si>
    <t xml:space="preserve">ORI KELLEN</t>
  </si>
  <si>
    <t xml:space="preserve">BP171571</t>
  </si>
  <si>
    <t xml:space="preserve">517 W BROWN ST 85281</t>
  </si>
  <si>
    <t xml:space="preserve">Snyder</t>
  </si>
  <si>
    <t xml:space="preserve">Replace Entry Door &amp; Back Door</t>
  </si>
  <si>
    <t xml:space="preserve">12432010</t>
  </si>
  <si>
    <t xml:space="preserve">SNYDER RUSSELL L/ELLEN N</t>
  </si>
  <si>
    <t xml:space="preserve">BP171323</t>
  </si>
  <si>
    <t xml:space="preserve">2333 E SOUTHERN AVE 85282</t>
  </si>
  <si>
    <t xml:space="preserve">WEEKS RESIDENCE</t>
  </si>
  <si>
    <t xml:space="preserve">WINDOW REPLACEMENT</t>
  </si>
  <si>
    <t xml:space="preserve">13444366</t>
  </si>
  <si>
    <t xml:space="preserve">HUDSON TRACE INC</t>
  </si>
  <si>
    <t xml:space="preserve">BP171572</t>
  </si>
  <si>
    <t xml:space="preserve">2059 E HERMOSA DR 85282</t>
  </si>
  <si>
    <t xml:space="preserve">Lewis Residence</t>
  </si>
  <si>
    <t xml:space="preserve">Install 3 Retro Window</t>
  </si>
  <si>
    <t xml:space="preserve">13336731</t>
  </si>
  <si>
    <t xml:space="preserve">LEWIS DAVID G</t>
  </si>
  <si>
    <t xml:space="preserve">BP180564</t>
  </si>
  <si>
    <t xml:space="preserve">1737 S SHANNON DR 85281</t>
  </si>
  <si>
    <t xml:space="preserve">WOLLELT RESIDENCE</t>
  </si>
  <si>
    <t xml:space="preserve">13301136</t>
  </si>
  <si>
    <t xml:space="preserve">PATUMMAS BOYD/MA LINDA</t>
  </si>
  <si>
    <t xml:space="preserve">BP180681</t>
  </si>
  <si>
    <t xml:space="preserve">574 W SESAME ST 85283</t>
  </si>
  <si>
    <t xml:space="preserve">30105312</t>
  </si>
  <si>
    <t xml:space="preserve">MILLER DEBRA J</t>
  </si>
  <si>
    <t xml:space="preserve">BP172013</t>
  </si>
  <si>
    <t xml:space="preserve">1328 E KRISTA WAY 85284</t>
  </si>
  <si>
    <t xml:space="preserve">PUTRASAHAN RESIDENCE</t>
  </si>
  <si>
    <t xml:space="preserve">30151682</t>
  </si>
  <si>
    <t xml:space="preserve">PUTRASAHAN RAHADIAN;MAYA</t>
  </si>
  <si>
    <t xml:space="preserve">BP172159</t>
  </si>
  <si>
    <t xml:space="preserve">606 E SESAME ST 85283</t>
  </si>
  <si>
    <t xml:space="preserve">LINGRUEN RESIDENCE</t>
  </si>
  <si>
    <t xml:space="preserve">30181099</t>
  </si>
  <si>
    <t xml:space="preserve">LINGRUEN TOMMY/MARY L</t>
  </si>
  <si>
    <t xml:space="preserve">BP171549</t>
  </si>
  <si>
    <t xml:space="preserve">7726 S EL CAMINO DR 85284</t>
  </si>
  <si>
    <t xml:space="preserve">Connors Residence</t>
  </si>
  <si>
    <t xml:space="preserve">1 Patio Door</t>
  </si>
  <si>
    <t xml:space="preserve">30815195</t>
  </si>
  <si>
    <t xml:space="preserve">STORAD CONRAD JR;LAURIE</t>
  </si>
  <si>
    <t xml:space="preserve">BP180565</t>
  </si>
  <si>
    <t xml:space="preserve">1018 E RIVIERA DR 85282</t>
  </si>
  <si>
    <t xml:space="preserve">PIEKARSKI RESIDENCE</t>
  </si>
  <si>
    <t xml:space="preserve">13354471</t>
  </si>
  <si>
    <t xml:space="preserve">METZ STEPHANIE A/COFFMAN DAVID L</t>
  </si>
  <si>
    <t xml:space="preserve">BP171632</t>
  </si>
  <si>
    <t xml:space="preserve">2003 W GARDEN DR 85282</t>
  </si>
  <si>
    <t xml:space="preserve">COTA RESIDENCE</t>
  </si>
  <si>
    <t xml:space="preserve">FIRE DAMAGE RESTORATION</t>
  </si>
  <si>
    <t xml:space="preserve">12322254</t>
  </si>
  <si>
    <t xml:space="preserve">GXS CONSTRUCTION</t>
  </si>
  <si>
    <t xml:space="preserve">COTA CATHERINE</t>
  </si>
  <si>
    <t xml:space="preserve">BP172315</t>
  </si>
  <si>
    <t xml:space="preserve">1226 W AUBURN DR 85283</t>
  </si>
  <si>
    <t xml:space="preserve">STREHLOW RESIDENCE</t>
  </si>
  <si>
    <t xml:space="preserve">REISDENTIAL BATHROOM REMODEL</t>
  </si>
  <si>
    <t xml:space="preserve">30107078</t>
  </si>
  <si>
    <t xml:space="preserve">STREHLOW NOREEN</t>
  </si>
  <si>
    <t xml:space="preserve">BP180510</t>
  </si>
  <si>
    <t xml:space="preserve">339 W PEBBLE BEACH DR 85282</t>
  </si>
  <si>
    <t xml:space="preserve">MCLAUGHLIN RESIDENCE</t>
  </si>
  <si>
    <t xml:space="preserve">12345169</t>
  </si>
  <si>
    <t xml:space="preserve">MCLAUGHLIN SCOTT/CLAIRE</t>
  </si>
  <si>
    <t xml:space="preserve">BP180319</t>
  </si>
  <si>
    <t xml:space="preserve">1738 E LA JOLLA DR 85282</t>
  </si>
  <si>
    <t xml:space="preserve">FISHBACK/TRAINOR RESIDENCE</t>
  </si>
  <si>
    <t xml:space="preserve">13337367</t>
  </si>
  <si>
    <t xml:space="preserve">TRAINOR REBECCA</t>
  </si>
  <si>
    <t xml:space="preserve">BP180235</t>
  </si>
  <si>
    <t xml:space="preserve">7324 S BUTTE AVE 85283</t>
  </si>
  <si>
    <t xml:space="preserve">OUTCALT/LEDBTTER RESIDENCE</t>
  </si>
  <si>
    <t xml:space="preserve">RESIDENTIAL REMODEL</t>
  </si>
  <si>
    <t xml:space="preserve">30192730</t>
  </si>
  <si>
    <t xml:space="preserve">OUTCALT CONNIE;TR</t>
  </si>
  <si>
    <t xml:space="preserve">BP180132</t>
  </si>
  <si>
    <t xml:space="preserve">137 E VISTA DEL CERRO DR 85281</t>
  </si>
  <si>
    <t xml:space="preserve">MARTIN RESIDENCE</t>
  </si>
  <si>
    <t xml:space="preserve">REPLACEMENT WINDOWS - IP180005</t>
  </si>
  <si>
    <t xml:space="preserve">13316038</t>
  </si>
  <si>
    <t xml:space="preserve">MARTIN THOMAS S</t>
  </si>
  <si>
    <t xml:space="preserve">BP171574</t>
  </si>
  <si>
    <t xml:space="preserve">1853 E DRAKE DR 85283</t>
  </si>
  <si>
    <t xml:space="preserve">LUJAN RESIDENCE</t>
  </si>
  <si>
    <t xml:space="preserve">REPLUMB RESIDENCE</t>
  </si>
  <si>
    <t xml:space="preserve">30811047</t>
  </si>
  <si>
    <t xml:space="preserve">JOINT LIVING TRUST</t>
  </si>
  <si>
    <t xml:space="preserve">RENO BONNIE M TR</t>
  </si>
  <si>
    <t xml:space="preserve">BP171472</t>
  </si>
  <si>
    <t xml:space="preserve">319 E CAIRO DR 85282</t>
  </si>
  <si>
    <t xml:space="preserve">Lohman Residence</t>
  </si>
  <si>
    <t xml:space="preserve">INTERIOR REMODEL, ELECTRICAL AND PLUMBING</t>
  </si>
  <si>
    <t xml:space="preserve">13328303</t>
  </si>
  <si>
    <t xml:space="preserve">COLTIN LOHMAN</t>
  </si>
  <si>
    <t xml:space="preserve">MCBRIDE MARY</t>
  </si>
  <si>
    <t xml:space="preserve">BP180496</t>
  </si>
  <si>
    <t xml:space="preserve">8340 S KACHINA DR 85284</t>
  </si>
  <si>
    <t xml:space="preserve">30150022</t>
  </si>
  <si>
    <t xml:space="preserve">TURNER MARK/MOIRA</t>
  </si>
  <si>
    <t xml:space="preserve">BP172015</t>
  </si>
  <si>
    <t xml:space="preserve">2042 E HARVARD DR 85283</t>
  </si>
  <si>
    <t xml:space="preserve">CARRERA RESIDENCE</t>
  </si>
  <si>
    <t xml:space="preserve">30501051</t>
  </si>
  <si>
    <t xml:space="preserve">CARRERA JOSE LUIS &amp; LUCY G</t>
  </si>
  <si>
    <t xml:space="preserve">BP180413</t>
  </si>
  <si>
    <t xml:space="preserve">1014 E SPENCE AVE 85281</t>
  </si>
  <si>
    <t xml:space="preserve">DODGE RESIDENCE</t>
  </si>
  <si>
    <t xml:space="preserve">INSTALL 4 WINDOWS</t>
  </si>
  <si>
    <t xml:space="preserve">13310076</t>
  </si>
  <si>
    <t xml:space="preserve">MELLINGER LAURA ANNE/BUCK STEVEN</t>
  </si>
  <si>
    <t xml:space="preserve">BP180432</t>
  </si>
  <si>
    <t xml:space="preserve">1034 E DRIFTWOOD DR 85283</t>
  </si>
  <si>
    <t xml:space="preserve">BALLOU RESIDENCE</t>
  </si>
  <si>
    <t xml:space="preserve">PANEL UPGRADE TO 225 AMP</t>
  </si>
  <si>
    <t xml:space="preserve">30102512</t>
  </si>
  <si>
    <t xml:space="preserve">GREG BUTTERS</t>
  </si>
  <si>
    <t xml:space="preserve">GARY J BALLOU AND MAURINE E BALLOU FAM REV TR</t>
  </si>
  <si>
    <t xml:space="preserve">BP171890</t>
  </si>
  <si>
    <t xml:space="preserve">525 E GENEVA DR 85282</t>
  </si>
  <si>
    <t xml:space="preserve">ANG RESIDENCE</t>
  </si>
  <si>
    <t xml:space="preserve">MASTER &amp; HALL BATH REMODEL</t>
  </si>
  <si>
    <t xml:space="preserve">13328288</t>
  </si>
  <si>
    <t xml:space="preserve">KITTLE LLC DBA REBATH</t>
  </si>
  <si>
    <t xml:space="preserve">ANG ALEXANDER G/AMY P</t>
  </si>
  <si>
    <t xml:space="preserve">BP172189</t>
  </si>
  <si>
    <t xml:space="preserve">6826 S NEWBERRY RD 85283</t>
  </si>
  <si>
    <t xml:space="preserve">NEW PATIO &amp; PANTRY ADDITION</t>
  </si>
  <si>
    <t xml:space="preserve">30148428</t>
  </si>
  <si>
    <t xml:space="preserve">BROWN ANDREW/SHANNE</t>
  </si>
  <si>
    <t xml:space="preserve">BP171378</t>
  </si>
  <si>
    <t xml:space="preserve">1113 W AUBURN DR 85283</t>
  </si>
  <si>
    <t xml:space="preserve">RODGERS RESIDENCE</t>
  </si>
  <si>
    <t xml:space="preserve">30107111</t>
  </si>
  <si>
    <t xml:space="preserve">MERIT TRUST</t>
  </si>
  <si>
    <t xml:space="preserve">BP171376</t>
  </si>
  <si>
    <t xml:space="preserve">1954 E MINTON DR 85282</t>
  </si>
  <si>
    <t xml:space="preserve">GARDANIER RESIDENCE</t>
  </si>
  <si>
    <t xml:space="preserve">13336457</t>
  </si>
  <si>
    <t xml:space="preserve">GARDANIER LAWRENCE F &amp; IRENE S</t>
  </si>
  <si>
    <t xml:space="preserve">BP171609</t>
  </si>
  <si>
    <t xml:space="preserve">4000 S HOHOKAM DR 85281</t>
  </si>
  <si>
    <t xml:space="preserve">KUPCHIK RESIDENCE</t>
  </si>
  <si>
    <t xml:space="preserve">12327290</t>
  </si>
  <si>
    <t xml:space="preserve">SHIRLEY M DUPRE FAMILY TRUST/DUPRE RONALD L</t>
  </si>
  <si>
    <t xml:space="preserve">BP171725</t>
  </si>
  <si>
    <t xml:space="preserve">2026 E ORANGE ST 85281</t>
  </si>
  <si>
    <t xml:space="preserve">FORSHEE RESIDENCE</t>
  </si>
  <si>
    <t xml:space="preserve">REPLACEMENT OF WINDOWS</t>
  </si>
  <si>
    <t xml:space="preserve">13268056</t>
  </si>
  <si>
    <t xml:space="preserve">GAYKEN BILLIE;TR</t>
  </si>
  <si>
    <t xml:space="preserve">BP172160</t>
  </si>
  <si>
    <t xml:space="preserve">1158 W MARIA LN 85284</t>
  </si>
  <si>
    <t xml:space="preserve">MORRIS RESIDENCE</t>
  </si>
  <si>
    <t xml:space="preserve">INSTALL 1 WINDOW 1 PATIO DOOR</t>
  </si>
  <si>
    <t xml:space="preserve">30160451</t>
  </si>
  <si>
    <t xml:space="preserve">GARCIA MARYANNE TR</t>
  </si>
  <si>
    <t xml:space="preserve">BP180286</t>
  </si>
  <si>
    <t xml:space="preserve">1832 E YALE DR 85283</t>
  </si>
  <si>
    <t xml:space="preserve">ERICKSEN RESIDENCE</t>
  </si>
  <si>
    <t xml:space="preserve">30194111</t>
  </si>
  <si>
    <t xml:space="preserve">JAMES W AND SUSAN J ERICKSEN REV TRUST</t>
  </si>
  <si>
    <t xml:space="preserve">BP180021</t>
  </si>
  <si>
    <t xml:space="preserve">9217 S STANLEY PL 85284</t>
  </si>
  <si>
    <t xml:space="preserve">ALLEN RESIDENCE</t>
  </si>
  <si>
    <t xml:space="preserve">BASEMENT WINDOWS RETROFIT</t>
  </si>
  <si>
    <t xml:space="preserve">30802066</t>
  </si>
  <si>
    <t xml:space="preserve">E &amp; E POOL CONSTRUCTION LLC</t>
  </si>
  <si>
    <t xml:space="preserve">ALLEN DOUGLAS C/MARLENE K</t>
  </si>
  <si>
    <t xml:space="preserve">BP180142</t>
  </si>
  <si>
    <t xml:space="preserve">1406 E ELLIS DR 85282</t>
  </si>
  <si>
    <t xml:space="preserve">ELLIS RESIDENCE</t>
  </si>
  <si>
    <t xml:space="preserve">RESIDENTIAL ADDITION</t>
  </si>
  <si>
    <t xml:space="preserve">13339264</t>
  </si>
  <si>
    <t xml:space="preserve">2DF RENOVATIONS LLC</t>
  </si>
  <si>
    <t xml:space="preserve">WYCOFF EDWARD J &amp; BETTY JO</t>
  </si>
  <si>
    <t xml:space="preserve">BP180338</t>
  </si>
  <si>
    <t xml:space="preserve">1361 W AMANDA LN 85284</t>
  </si>
  <si>
    <t xml:space="preserve">CORDOVA RESIDENCE</t>
  </si>
  <si>
    <t xml:space="preserve">30160636</t>
  </si>
  <si>
    <t xml:space="preserve">CORDOVA ANNA E</t>
  </si>
  <si>
    <t xml:space="preserve">BP180395</t>
  </si>
  <si>
    <t xml:space="preserve">1504 E EL PARQUE DR 85282</t>
  </si>
  <si>
    <t xml:space="preserve">HETTMANSPERGER RESIDENCE</t>
  </si>
  <si>
    <t xml:space="preserve">13331361</t>
  </si>
  <si>
    <t xml:space="preserve">HETTMANSPERGER PHILIP MARK/STEPHANIE L TR</t>
  </si>
  <si>
    <t xml:space="preserve">BP171957</t>
  </si>
  <si>
    <t xml:space="preserve">2108 E EL PARQUE DR 85282</t>
  </si>
  <si>
    <t xml:space="preserve">MINNIEAR RESIDENCE</t>
  </si>
  <si>
    <t xml:space="preserve">REMODEL MASTER BATH</t>
  </si>
  <si>
    <t xml:space="preserve">13334458</t>
  </si>
  <si>
    <t xml:space="preserve">AMY MINNIEAR</t>
  </si>
  <si>
    <t xml:space="preserve">MINNIEAR LEE A/AMY J</t>
  </si>
  <si>
    <t xml:space="preserve">BP180588</t>
  </si>
  <si>
    <t xml:space="preserve">NEW PERGOLA &amp; GASLINE</t>
  </si>
  <si>
    <t xml:space="preserve">STRAIGHT LINE LANDSCAPE</t>
  </si>
  <si>
    <t xml:space="preserve">BP180609</t>
  </si>
  <si>
    <t xml:space="preserve">2719 N SARATOGA ST 85281</t>
  </si>
  <si>
    <t xml:space="preserve">INSTALL 6 WINDOWS</t>
  </si>
  <si>
    <t xml:space="preserve">BP180520</t>
  </si>
  <si>
    <t xml:space="preserve">638 E LEXINGTON PL 85281</t>
  </si>
  <si>
    <t xml:space="preserve">BP172044</t>
  </si>
  <si>
    <t xml:space="preserve">141 W HU-ESTA DR 85282</t>
  </si>
  <si>
    <t xml:space="preserve">KNOX RESIDENCE</t>
  </si>
  <si>
    <t xml:space="preserve">LEAN-TO ADDITION TO ACCESSORY BUILDING</t>
  </si>
  <si>
    <t xml:space="preserve">13320062</t>
  </si>
  <si>
    <t xml:space="preserve">bobby zokaites</t>
  </si>
  <si>
    <t xml:space="preserve">KNOX GORDON</t>
  </si>
  <si>
    <t xml:space="preserve">BP171754</t>
  </si>
  <si>
    <t xml:space="preserve">1730 N SIERRA VISTA DR 85281</t>
  </si>
  <si>
    <t xml:space="preserve">MEE RESIDENCE</t>
  </si>
  <si>
    <t xml:space="preserve">MASTER AND HALL BATHROOM</t>
  </si>
  <si>
    <t xml:space="preserve">13202381</t>
  </si>
  <si>
    <t xml:space="preserve">MEE SEAN D/ATRICIA L TR</t>
  </si>
  <si>
    <t xml:space="preserve">BP180680</t>
  </si>
  <si>
    <t xml:space="preserve">2116 E TULANE DR 85283</t>
  </si>
  <si>
    <t xml:space="preserve">INSTALL 5 WINDOWS</t>
  </si>
  <si>
    <t xml:space="preserve">30147102</t>
  </si>
  <si>
    <t xml:space="preserve">PARS COMMERCIAL HOLDINGS LLC</t>
  </si>
  <si>
    <t xml:space="preserve">BP180519</t>
  </si>
  <si>
    <t xml:space="preserve">1902 S RIVER DR 85281</t>
  </si>
  <si>
    <t xml:space="preserve">GREENOUGH RESIDENCE</t>
  </si>
  <si>
    <t xml:space="preserve">INSTALL 7 WINDOWS</t>
  </si>
  <si>
    <t xml:space="preserve">13301367</t>
  </si>
  <si>
    <t xml:space="preserve">FAGEN LEX M</t>
  </si>
  <si>
    <t xml:space="preserve">BP180340</t>
  </si>
  <si>
    <t xml:space="preserve">1922 E LAGUNA DR 85282</t>
  </si>
  <si>
    <t xml:space="preserve">WELSH RESIDENCE</t>
  </si>
  <si>
    <t xml:space="preserve">13336085</t>
  </si>
  <si>
    <t xml:space="preserve">WELSH JASON J</t>
  </si>
  <si>
    <t xml:space="preserve">BP180414</t>
  </si>
  <si>
    <t xml:space="preserve">2081 E ORANGE ST 85281</t>
  </si>
  <si>
    <t xml:space="preserve">BENNETT RESIDENCE</t>
  </si>
  <si>
    <t xml:space="preserve">13270021</t>
  </si>
  <si>
    <t xml:space="preserve">CAVINS FAMILY TRUST</t>
  </si>
  <si>
    <t xml:space="preserve">BP171573</t>
  </si>
  <si>
    <t xml:space="preserve">2450 E HERMOSA DR 85282</t>
  </si>
  <si>
    <t xml:space="preserve">Engle Residence</t>
  </si>
  <si>
    <t xml:space="preserve">Install 5 Windows</t>
  </si>
  <si>
    <t xml:space="preserve">13444163</t>
  </si>
  <si>
    <t xml:space="preserve">ENGLE ROBERT E</t>
  </si>
  <si>
    <t xml:space="preserve">BP171724</t>
  </si>
  <si>
    <t xml:space="preserve">2525 E RANDALL DR 85281</t>
  </si>
  <si>
    <t xml:space="preserve">CARRASCO RESIDENCE</t>
  </si>
  <si>
    <t xml:space="preserve">Bathroom remodel with new smoke and carbon monoxide detector.</t>
  </si>
  <si>
    <t xml:space="preserve">13543086A</t>
  </si>
  <si>
    <t xml:space="preserve">BOYJIN DEVELOPMENT LLC</t>
  </si>
  <si>
    <t xml:space="preserve">CARRASCO JUANITA</t>
  </si>
  <si>
    <t xml:space="preserve">BP180101</t>
  </si>
  <si>
    <t xml:space="preserve">1624 E DONNER DR 85282</t>
  </si>
  <si>
    <t xml:space="preserve">ROCHA RESIDENCE</t>
  </si>
  <si>
    <t xml:space="preserve">REPLACE 6 WINDOWS</t>
  </si>
  <si>
    <t xml:space="preserve">13339373</t>
  </si>
  <si>
    <t xml:space="preserve">WERNSMAN DENNIS L/DEBORAH K</t>
  </si>
  <si>
    <t xml:space="preserve">BP171637</t>
  </si>
  <si>
    <t xml:space="preserve">REPLACE 3 WINDOWS &amp; 1 PATIO DOOR</t>
  </si>
  <si>
    <t xml:space="preserve">BP171324</t>
  </si>
  <si>
    <t xml:space="preserve">1413 E WESLEYAN DR 85282</t>
  </si>
  <si>
    <t xml:space="preserve">COKING RESIDENCE</t>
  </si>
  <si>
    <t xml:space="preserve">WINDOW/PATIO DOOR REPLACEMENT</t>
  </si>
  <si>
    <t xml:space="preserve">13333087</t>
  </si>
  <si>
    <t xml:space="preserve">COKING VERONICA C</t>
  </si>
  <si>
    <t xml:space="preserve">BP171639</t>
  </si>
  <si>
    <t xml:space="preserve">1732 E BAKER DR 85282</t>
  </si>
  <si>
    <t xml:space="preserve">Larson Residence</t>
  </si>
  <si>
    <t xml:space="preserve">Install 6 Windows</t>
  </si>
  <si>
    <t xml:space="preserve">13339589</t>
  </si>
  <si>
    <t xml:space="preserve">LARSON DAVID E/DEBORAH L</t>
  </si>
  <si>
    <t xml:space="preserve">BP180518</t>
  </si>
  <si>
    <t xml:space="preserve">4516 S BUTTE AVE 85282</t>
  </si>
  <si>
    <t xml:space="preserve">INSTALL 2 PATIO DOORS</t>
  </si>
  <si>
    <t xml:space="preserve">13339055</t>
  </si>
  <si>
    <t xml:space="preserve">PALMER CLINT;CINDY</t>
  </si>
  <si>
    <t xml:space="preserve">BP180716</t>
  </si>
  <si>
    <t xml:space="preserve">2141 E LA JOLLA DR 85282</t>
  </si>
  <si>
    <t xml:space="preserve">HERMAN RESIDENCE</t>
  </si>
  <si>
    <t xml:space="preserve">REPLACE 5 WINDOWS</t>
  </si>
  <si>
    <t xml:space="preserve">13336830</t>
  </si>
  <si>
    <t xml:space="preserve">HERMAN WILEY C III</t>
  </si>
  <si>
    <t xml:space="preserve">BP171547</t>
  </si>
  <si>
    <t xml:space="preserve">5012 S BIRCH ST 85282</t>
  </si>
  <si>
    <t xml:space="preserve">MILFORD RESIDENCE</t>
  </si>
  <si>
    <t xml:space="preserve">13339417</t>
  </si>
  <si>
    <t xml:space="preserve">MILFORD RICHARD J/CAROL ANN</t>
  </si>
  <si>
    <t xml:space="preserve">BP171515</t>
  </si>
  <si>
    <t xml:space="preserve">113 E RIVIERA DR 85282</t>
  </si>
  <si>
    <t xml:space="preserve">BODILY RESIDENCE</t>
  </si>
  <si>
    <t xml:space="preserve">CHANGE OUT WATER HEATER &amp; ENLARGE BATHROOM</t>
  </si>
  <si>
    <t xml:space="preserve">13357170</t>
  </si>
  <si>
    <t xml:space="preserve">HOWARD BODILY</t>
  </si>
  <si>
    <t xml:space="preserve">BODILY HOWARD L &amp; CYNTHIA K</t>
  </si>
  <si>
    <t xml:space="preserve">BP171390</t>
  </si>
  <si>
    <t xml:space="preserve">1429 S ROBERTS RD 85281</t>
  </si>
  <si>
    <t xml:space="preserve">VERMEESH RESIDENCE</t>
  </si>
  <si>
    <t xml:space="preserve">ENCLOSE CARPORT TO LIVABLE/UTILITY ROOM</t>
  </si>
  <si>
    <t xml:space="preserve">12462105</t>
  </si>
  <si>
    <t xml:space="preserve">SHAD VERMEESCH</t>
  </si>
  <si>
    <t xml:space="preserve">DEAN SANDRA A</t>
  </si>
  <si>
    <t xml:space="preserve">BP171825</t>
  </si>
  <si>
    <t xml:space="preserve">2612 S JENTILLY LN 85282</t>
  </si>
  <si>
    <t xml:space="preserve">Mirata Residence</t>
  </si>
  <si>
    <t xml:space="preserve">Residential Addition</t>
  </si>
  <si>
    <t xml:space="preserve">13342088</t>
  </si>
  <si>
    <t xml:space="preserve">east valley builders</t>
  </si>
  <si>
    <t xml:space="preserve">MACEYKO RONALD/JOAN</t>
  </si>
  <si>
    <t xml:space="preserve">BP172223</t>
  </si>
  <si>
    <t xml:space="preserve">ADDITION TO GUEST BEDROOM - UNIT 1014</t>
  </si>
  <si>
    <t xml:space="preserve">STA ARCHITECTURE</t>
  </si>
  <si>
    <t xml:space="preserve">BP172314</t>
  </si>
  <si>
    <t xml:space="preserve">7426 S KENWOOD LN 85283</t>
  </si>
  <si>
    <t xml:space="preserve">DARYL RESIDENCE</t>
  </si>
  <si>
    <t xml:space="preserve">30811329</t>
  </si>
  <si>
    <t xml:space="preserve">LAFFERTY CHEN;TR</t>
  </si>
  <si>
    <t xml:space="preserve">BP180633</t>
  </si>
  <si>
    <t xml:space="preserve">524 W 16TH ST 85281</t>
  </si>
  <si>
    <t xml:space="preserve">TALLO RESIDENCE</t>
  </si>
  <si>
    <t xml:space="preserve">IP180012 - RES REMODEL</t>
  </si>
  <si>
    <t xml:space="preserve">12465098</t>
  </si>
  <si>
    <t xml:space="preserve">SONORAN SOL VENTURES INC</t>
  </si>
  <si>
    <t xml:space="preserve">HAWLEY OLGA M/FAVRE MARGARET BEACH HAWLE</t>
  </si>
  <si>
    <t xml:space="preserve">BP180289</t>
  </si>
  <si>
    <t xml:space="preserve">1019 E CALLE MONTE VISTA DR 85284</t>
  </si>
  <si>
    <t xml:space="preserve">BERKRAM RESIDENCE</t>
  </si>
  <si>
    <t xml:space="preserve">UPGRADE SES 400 AMP</t>
  </si>
  <si>
    <t xml:space="preserve">30151135</t>
  </si>
  <si>
    <t xml:space="preserve">BERKRAM SHAWN/LEANNE</t>
  </si>
  <si>
    <t xml:space="preserve">BP180113</t>
  </si>
  <si>
    <t xml:space="preserve">1229 W 14TH ST 85281</t>
  </si>
  <si>
    <t xml:space="preserve">CONNON RESIDENCE</t>
  </si>
  <si>
    <t xml:space="preserve">CONVERT GAME ROOM TO BDRM &amp; BATH</t>
  </si>
  <si>
    <t xml:space="preserve">12459091</t>
  </si>
  <si>
    <t xml:space="preserve">KATHRYN CANNON</t>
  </si>
  <si>
    <t xml:space="preserve">CANNON KATHRYN C</t>
  </si>
  <si>
    <t xml:space="preserve">BP180162</t>
  </si>
  <si>
    <t xml:space="preserve">1831 E OXFORD DR 85283</t>
  </si>
  <si>
    <t xml:space="preserve">MARIANO RESIDENCE</t>
  </si>
  <si>
    <t xml:space="preserve">KITCHEN &amp; MASTER BATH REMODEL</t>
  </si>
  <si>
    <t xml:space="preserve">30194171</t>
  </si>
  <si>
    <t xml:space="preserve">W RICHARD OTTENS DESIGN</t>
  </si>
  <si>
    <t xml:space="preserve">ADAMS SHARYON;TR</t>
  </si>
  <si>
    <t xml:space="preserve">BP172302</t>
  </si>
  <si>
    <t xml:space="preserve">3509 S MARGO DR 85282</t>
  </si>
  <si>
    <t xml:space="preserve">LANSA RESIDENCE</t>
  </si>
  <si>
    <t xml:space="preserve">INSTALL 4 WINDOWS &amp; 1 PATIO DOOR</t>
  </si>
  <si>
    <t xml:space="preserve">12342052</t>
  </si>
  <si>
    <t xml:space="preserve">LANSA JON/TAWANA</t>
  </si>
  <si>
    <t xml:space="preserve">BP180005</t>
  </si>
  <si>
    <t xml:space="preserve">239 E PEBBLE BEACH DR 85282</t>
  </si>
  <si>
    <t xml:space="preserve">INSTALL 2 WINDOWS &amp; 2 PATIO DOORS</t>
  </si>
  <si>
    <t xml:space="preserve">13357035</t>
  </si>
  <si>
    <t xml:space="preserve">STENKE DAVID EDWARD/MACKLE MISHELLE E</t>
  </si>
  <si>
    <t xml:space="preserve">BP172041</t>
  </si>
  <si>
    <t xml:space="preserve">1936 E LA VIEVE LN 85284</t>
  </si>
  <si>
    <t xml:space="preserve">LEONARD RESIDENCE</t>
  </si>
  <si>
    <t xml:space="preserve">30163492</t>
  </si>
  <si>
    <t xml:space="preserve">KIRK DEVELOPMENT COMPANY</t>
  </si>
  <si>
    <t xml:space="preserve">LEONARD DANIEL J/FARROW MARILYN J</t>
  </si>
  <si>
    <t xml:space="preserve">BP172055</t>
  </si>
  <si>
    <t xml:space="preserve">29 W RANCH RD 85284</t>
  </si>
  <si>
    <t xml:space="preserve">INSTALL 8 WINDOWS</t>
  </si>
  <si>
    <t xml:space="preserve">30161342</t>
  </si>
  <si>
    <t xml:space="preserve">GWENDOLYN E JOHNSON LIVING TRUST</t>
  </si>
  <si>
    <t xml:space="preserve">BP180573</t>
  </si>
  <si>
    <t xml:space="preserve">ADD NEW ALUMINUM SOLID PATIO COVER</t>
  </si>
  <si>
    <t xml:space="preserve">ARIZONA SHADE MASTERS</t>
  </si>
  <si>
    <t xml:space="preserve">BP172186</t>
  </si>
  <si>
    <t xml:space="preserve">ADDITION TO MASTER BEDROOM - UNIT 1010</t>
  </si>
  <si>
    <t xml:space="preserve">BP171504</t>
  </si>
  <si>
    <t xml:space="preserve">1897 E CARMEN ST 85283</t>
  </si>
  <si>
    <t xml:space="preserve">WALKER RESIDENCE REMODEL</t>
  </si>
  <si>
    <t xml:space="preserve">INTERIOR REMODEL</t>
  </si>
  <si>
    <t xml:space="preserve">30149068</t>
  </si>
  <si>
    <t xml:space="preserve">ETODD &amp; DESIGN INC</t>
  </si>
  <si>
    <t xml:space="preserve">BREEN THOMAS J &amp; MARIA</t>
  </si>
  <si>
    <t xml:space="preserve">BP172175</t>
  </si>
  <si>
    <t xml:space="preserve">5634 S ROBERTS RD 85283</t>
  </si>
  <si>
    <t xml:space="preserve">CLEVENGER RESIDENCE</t>
  </si>
  <si>
    <t xml:space="preserve">INSTALL 5 WINDOWS 1 PATIO DOOR</t>
  </si>
  <si>
    <t xml:space="preserve">30107098</t>
  </si>
  <si>
    <t xml:space="preserve">CLEVENGER KELLI J</t>
  </si>
  <si>
    <t xml:space="preserve">BP180610</t>
  </si>
  <si>
    <t xml:space="preserve">6719 S CARNEY AVE 85283</t>
  </si>
  <si>
    <t xml:space="preserve">GERBER RESIDENCE</t>
  </si>
  <si>
    <t xml:space="preserve">30144229</t>
  </si>
  <si>
    <t xml:space="preserve">GERBER GEORGE;SUSAN</t>
  </si>
  <si>
    <t xml:space="preserve">BP172295</t>
  </si>
  <si>
    <t xml:space="preserve">1987 E ORION ST 85283</t>
  </si>
  <si>
    <t xml:space="preserve">NELSON RESIDENCE</t>
  </si>
  <si>
    <t xml:space="preserve">RESIDENTIALGARAGE ADDITION</t>
  </si>
  <si>
    <t xml:space="preserve">30101437</t>
  </si>
  <si>
    <t xml:space="preserve">BRYAN NELSON</t>
  </si>
  <si>
    <t xml:space="preserve">STUMPER SCOTT J/ROBERTA J</t>
  </si>
  <si>
    <t xml:space="preserve">BP180608</t>
  </si>
  <si>
    <t xml:space="preserve">1228 W COURTNEY LN 85284</t>
  </si>
  <si>
    <t xml:space="preserve">PHAN RESIDENCE</t>
  </si>
  <si>
    <t xml:space="preserve">INSTALL 5 WINDOWS &amp; PATIO DOOR</t>
  </si>
  <si>
    <t xml:space="preserve">30160507</t>
  </si>
  <si>
    <t xml:space="preserve">PINCKARD MICHAEL L/YVONNE N</t>
  </si>
  <si>
    <t xml:space="preserve">BP172016</t>
  </si>
  <si>
    <t xml:space="preserve">4815 S BUTTE AVE 85282</t>
  </si>
  <si>
    <t xml:space="preserve">COLEMAN RESIDENCE</t>
  </si>
  <si>
    <t xml:space="preserve">INSTALL 6 WINDOWS &amp; 1 PATIO DOOR</t>
  </si>
  <si>
    <t xml:space="preserve">13339480</t>
  </si>
  <si>
    <t xml:space="preserve">CRAWFORD KELLY V</t>
  </si>
  <si>
    <t xml:space="preserve">BP180082</t>
  </si>
  <si>
    <t xml:space="preserve">1075 E BUENA VISTA DR 85284</t>
  </si>
  <si>
    <t xml:space="preserve">NOVIS RESIDENCE</t>
  </si>
  <si>
    <t xml:space="preserve">COVER PATIO - GAZEBO</t>
  </si>
  <si>
    <t xml:space="preserve">30151040</t>
  </si>
  <si>
    <t xml:space="preserve">STACY NOVIS</t>
  </si>
  <si>
    <t xml:space="preserve">NOVIS SCOTT R/STACY E</t>
  </si>
  <si>
    <t xml:space="preserve">BP180055</t>
  </si>
  <si>
    <t xml:space="preserve">2510 E 5TH PL 85281</t>
  </si>
  <si>
    <t xml:space="preserve">HEMINGWAY RESIDENCE</t>
  </si>
  <si>
    <t xml:space="preserve">INSTALL 3 PATIO DOORS</t>
  </si>
  <si>
    <t xml:space="preserve">13539233</t>
  </si>
  <si>
    <t xml:space="preserve">MAGANN;HEMINGWAY TRUST</t>
  </si>
  <si>
    <t xml:space="preserve">BP171726</t>
  </si>
  <si>
    <t xml:space="preserve">828 E MCNAIR DR 85283</t>
  </si>
  <si>
    <t xml:space="preserve">COOPER RESIDENCE</t>
  </si>
  <si>
    <t xml:space="preserve">CONSTRUCT PERGOLA</t>
  </si>
  <si>
    <t xml:space="preserve">30147647</t>
  </si>
  <si>
    <t xml:space="preserve">JLC ENTERPRISES</t>
  </si>
  <si>
    <t xml:space="preserve">RINI TRUST</t>
  </si>
  <si>
    <t xml:space="preserve">BP171404</t>
  </si>
  <si>
    <t xml:space="preserve">1243 W 12TH PL 85281</t>
  </si>
  <si>
    <t xml:space="preserve">SUEY RESIDENCE</t>
  </si>
  <si>
    <t xml:space="preserve">RENWAL OF KITCHEN REMODEL</t>
  </si>
  <si>
    <t xml:space="preserve">12476150</t>
  </si>
  <si>
    <t xml:space="preserve">RELIANCE FIRST REALTY</t>
  </si>
  <si>
    <t xml:space="preserve">DAVID AND DEBORAH UEBELHOER FAMILY TRUST</t>
  </si>
  <si>
    <t xml:space="preserve">BP171460</t>
  </si>
  <si>
    <t xml:space="preserve">1524 E TODD DR 85283</t>
  </si>
  <si>
    <t xml:space="preserve">WELCH RESIDENCE</t>
  </si>
  <si>
    <t xml:space="preserve">30192686</t>
  </si>
  <si>
    <t xml:space="preserve">UBALDO GUTIERREZ</t>
  </si>
  <si>
    <t xml:space="preserve">WELCH MICHAEL</t>
  </si>
  <si>
    <t xml:space="preserve">BP171773</t>
  </si>
  <si>
    <t xml:space="preserve">2014 E BALBOA DR 85282</t>
  </si>
  <si>
    <t xml:space="preserve">DISTEFANO RESIDENCE</t>
  </si>
  <si>
    <t xml:space="preserve">PATIO COVER ADDITION</t>
  </si>
  <si>
    <t xml:space="preserve">13347288</t>
  </si>
  <si>
    <t xml:space="preserve">STEVE DISTEFANO</t>
  </si>
  <si>
    <t xml:space="preserve">DISTEFANO STEVEN;LINDA</t>
  </si>
  <si>
    <t xml:space="preserve">BP171767</t>
  </si>
  <si>
    <t xml:space="preserve">248 W CALLE DE CABALLOS 85284</t>
  </si>
  <si>
    <t xml:space="preserve">RAUPERSTRAUCH RESIDENCE</t>
  </si>
  <si>
    <t xml:space="preserve">RAMADA ADDITION</t>
  </si>
  <si>
    <t xml:space="preserve">30813300</t>
  </si>
  <si>
    <t xml:space="preserve">RAUPERSTRAUCH ROBERT A/SANDRA J TR</t>
  </si>
  <si>
    <t xml:space="preserve">BP171665</t>
  </si>
  <si>
    <t xml:space="preserve">Monte Vista Patio</t>
  </si>
  <si>
    <t xml:space="preserve">Add Covered Patio Over Patio Slab</t>
  </si>
  <si>
    <t xml:space="preserve">Able Construction and Development</t>
  </si>
  <si>
    <t xml:space="preserve">BP171611</t>
  </si>
  <si>
    <t xml:space="preserve">1957 E AUBURN DR 85283</t>
  </si>
  <si>
    <t xml:space="preserve">PERGOLA</t>
  </si>
  <si>
    <t xml:space="preserve">30101522</t>
  </si>
  <si>
    <t xml:space="preserve">NEW IMAGE LANDSCAPE &amp; POOLS</t>
  </si>
  <si>
    <t xml:space="preserve">AVERY BRUCE S &amp; JANELL C</t>
  </si>
  <si>
    <t xml:space="preserve">BP171852</t>
  </si>
  <si>
    <t xml:space="preserve">17 E CARTER DR 85282</t>
  </si>
  <si>
    <t xml:space="preserve">PATIO COVER</t>
  </si>
  <si>
    <t xml:space="preserve">13341178</t>
  </si>
  <si>
    <t xml:space="preserve">APPLICANT</t>
  </si>
  <si>
    <t xml:space="preserve">BISHOP MARGARET L</t>
  </si>
  <si>
    <t xml:space="preserve">BP171835</t>
  </si>
  <si>
    <t xml:space="preserve">1133 E WATSON DR 85283</t>
  </si>
  <si>
    <t xml:space="preserve">OLSON RESIDENCE</t>
  </si>
  <si>
    <t xml:space="preserve">30191126</t>
  </si>
  <si>
    <t xml:space="preserve">JAMES OLSON</t>
  </si>
  <si>
    <t xml:space="preserve">OLSON JAMES L/CHRISTINE</t>
  </si>
  <si>
    <t xml:space="preserve">BP172146</t>
  </si>
  <si>
    <t xml:space="preserve">1152 W ELNA RAE ST 85281</t>
  </si>
  <si>
    <t xml:space="preserve">SPROUT RESIDENCE</t>
  </si>
  <si>
    <t xml:space="preserve">12461041</t>
  </si>
  <si>
    <t xml:space="preserve">GS REMODELING</t>
  </si>
  <si>
    <t xml:space="preserve">SPROUT JEFFREY CHARLES/MELANIE ANN</t>
  </si>
  <si>
    <t xml:space="preserve">BP172118</t>
  </si>
  <si>
    <t xml:space="preserve">2022 W HERMOSA DR 85282</t>
  </si>
  <si>
    <t xml:space="preserve">NEWTON PATIO COVER</t>
  </si>
  <si>
    <t xml:space="preserve">12327301</t>
  </si>
  <si>
    <t xml:space="preserve">CHAMPION BUILT</t>
  </si>
  <si>
    <t xml:space="preserve">SHIMP NATASHA</t>
  </si>
  <si>
    <t xml:space="preserve">BP172239</t>
  </si>
  <si>
    <t xml:space="preserve">2709 N MYRTLE AVE 85281</t>
  </si>
  <si>
    <t xml:space="preserve">DIRODIS RESIDENCE</t>
  </si>
  <si>
    <t xml:space="preserve">12920023</t>
  </si>
  <si>
    <t xml:space="preserve">DIRODIS TERRY JOSEPH</t>
  </si>
  <si>
    <t xml:space="preserve">BP180144</t>
  </si>
  <si>
    <t xml:space="preserve">3412 S SHAFER DR 85282</t>
  </si>
  <si>
    <t xml:space="preserve">BRANCH RESIDENCE</t>
  </si>
  <si>
    <t xml:space="preserve">ADDING ATTACHED CARPORT</t>
  </si>
  <si>
    <t xml:space="preserve">12342030</t>
  </si>
  <si>
    <t xml:space="preserve">sonja branch</t>
  </si>
  <si>
    <t xml:space="preserve">BRANCH SONJA D</t>
  </si>
  <si>
    <t xml:space="preserve">BP180206</t>
  </si>
  <si>
    <t xml:space="preserve">ROGER A GILL</t>
  </si>
  <si>
    <t xml:space="preserve">BP180194</t>
  </si>
  <si>
    <t xml:space="preserve">1821 E AUBURN DR 85283</t>
  </si>
  <si>
    <t xml:space="preserve">AUBURN RESIDENCE</t>
  </si>
  <si>
    <t xml:space="preserve">30194123</t>
  </si>
  <si>
    <t xml:space="preserve">AFFORDABLE CRAFTMEN LLC</t>
  </si>
  <si>
    <t xml:space="preserve">SANCHEZ RAYMOND A</t>
  </si>
  <si>
    <t xml:space="preserve">BP180618</t>
  </si>
  <si>
    <t xml:space="preserve">815 W LODGE DR 85283</t>
  </si>
  <si>
    <t xml:space="preserve">HAUGEN RESIDENCE</t>
  </si>
  <si>
    <t xml:space="preserve">PATIO</t>
  </si>
  <si>
    <t xml:space="preserve">30145325</t>
  </si>
  <si>
    <t xml:space="preserve">JOEL HAUGEN</t>
  </si>
  <si>
    <t xml:space="preserve">HAUGEN JOEL J/ELIZABETH A</t>
  </si>
  <si>
    <t xml:space="preserve">BP180567</t>
  </si>
  <si>
    <t xml:space="preserve">437 E BALBOA DR 85282</t>
  </si>
  <si>
    <t xml:space="preserve">KEFFE RESIDENCE</t>
  </si>
  <si>
    <t xml:space="preserve">NEW PATIO COVER 150 SF</t>
  </si>
  <si>
    <t xml:space="preserve">13328172</t>
  </si>
  <si>
    <t xml:space="preserve">EVANGELINE KEEFE</t>
  </si>
  <si>
    <t xml:space="preserve">KEEFE RICHARD C &amp; EVANGELINE D</t>
  </si>
  <si>
    <t xml:space="preserve">BP180744</t>
  </si>
  <si>
    <t xml:space="preserve">331 E BLUEBELL LN 85281</t>
  </si>
  <si>
    <t xml:space="preserve">INSTALL 6 WINDOWS AND 1 PATIO DOOR</t>
  </si>
  <si>
    <t xml:space="preserve">13202373</t>
  </si>
  <si>
    <t xml:space="preserve">DURAN RAYMOND;GLORIA</t>
  </si>
  <si>
    <t xml:space="preserve">BP172245</t>
  </si>
  <si>
    <t xml:space="preserve">5326 S EL CAMINO DR 85283</t>
  </si>
  <si>
    <t xml:space="preserve">PEABODY RESIDENCE</t>
  </si>
  <si>
    <t xml:space="preserve">DOUBLE CARPORT</t>
  </si>
  <si>
    <t xml:space="preserve">30180229</t>
  </si>
  <si>
    <t xml:space="preserve">RICHARD PEABODY</t>
  </si>
  <si>
    <t xml:space="preserve">PEABODY RICHARD W/KATHLEEN M</t>
  </si>
  <si>
    <t xml:space="preserve">BP180601</t>
  </si>
  <si>
    <t xml:space="preserve">TRELLIS</t>
  </si>
  <si>
    <t xml:space="preserve">KEVIN PANOSKI</t>
  </si>
  <si>
    <t xml:space="preserve">BP180384</t>
  </si>
  <si>
    <t xml:space="preserve">9310 S 55TH PL 85284</t>
  </si>
  <si>
    <t xml:space="preserve">NYDES RESIDENCE</t>
  </si>
  <si>
    <t xml:space="preserve">GAS PERMIT  2 FIRE FEATURES</t>
  </si>
  <si>
    <t xml:space="preserve">30159911</t>
  </si>
  <si>
    <t xml:space="preserve">UGLY POOLS ARIZONA</t>
  </si>
  <si>
    <t xml:space="preserve">BP171286</t>
  </si>
  <si>
    <t xml:space="preserve">1303 E DUNBAR DR 85282</t>
  </si>
  <si>
    <t xml:space="preserve">RICE RESIDENCE</t>
  </si>
  <si>
    <t xml:space="preserve">INSTALL 5 WINDOWS &amp; A PATIO DOOR</t>
  </si>
  <si>
    <t xml:space="preserve">13339316</t>
  </si>
  <si>
    <t xml:space="preserve">STEWART TIMOTHY C/CATHERINE E</t>
  </si>
  <si>
    <t xml:space="preserve">BP171326</t>
  </si>
  <si>
    <t xml:space="preserve">2628 W CARSON DR 85282</t>
  </si>
  <si>
    <t xml:space="preserve">RODRIGUEZ RESIDENCE</t>
  </si>
  <si>
    <t xml:space="preserve">12321029</t>
  </si>
  <si>
    <t xml:space="preserve">LOPEZ ESEQUIEL/FLORES-RODRIGUEZ MA ADRIANA</t>
  </si>
  <si>
    <t xml:space="preserve">BP172056</t>
  </si>
  <si>
    <t xml:space="preserve">2519 E 6TH ST 85281</t>
  </si>
  <si>
    <t xml:space="preserve">INSTALL 1 WINDOW 3 PATIO DOORS</t>
  </si>
  <si>
    <t xml:space="preserve">13539199</t>
  </si>
  <si>
    <t xml:space="preserve">LAIR SHELLEY A/PHILLIP L</t>
  </si>
  <si>
    <t xml:space="preserve">BP171419</t>
  </si>
  <si>
    <t xml:space="preserve">1846 E MANHATTON DR 85282</t>
  </si>
  <si>
    <t xml:space="preserve">AHMED RESIDENCE</t>
  </si>
  <si>
    <t xml:space="preserve">INSTALL 11  WINDOWS</t>
  </si>
  <si>
    <t xml:space="preserve">13359111</t>
  </si>
  <si>
    <t xml:space="preserve">PATTERSON NANCY A TR</t>
  </si>
  <si>
    <t xml:space="preserve">BP171570</t>
  </si>
  <si>
    <t xml:space="preserve">6411 S RIVER DR 85283</t>
  </si>
  <si>
    <t xml:space="preserve">Hoffman</t>
  </si>
  <si>
    <t xml:space="preserve">30149395</t>
  </si>
  <si>
    <t xml:space="preserve">SINDLINGER CHRIS;MICHAELLE</t>
  </si>
  <si>
    <t xml:space="preserve">BP172216</t>
  </si>
  <si>
    <t xml:space="preserve">1816 N CIRCLE DR 85281</t>
  </si>
  <si>
    <t xml:space="preserve">BETHANCOURT RESIDENCE</t>
  </si>
  <si>
    <t xml:space="preserve">INSTALL FRENCH DOOR @ EXISTING WINDOW OPENING</t>
  </si>
  <si>
    <t xml:space="preserve">13271073</t>
  </si>
  <si>
    <t xml:space="preserve">LISA MARTIN</t>
  </si>
  <si>
    <t xml:space="preserve">MARTIN LISA H &amp; KEVIN A BETHANCOURT</t>
  </si>
  <si>
    <t xml:space="preserve">BP171936</t>
  </si>
  <si>
    <t xml:space="preserve">610 W 3RD ST 85281</t>
  </si>
  <si>
    <t xml:space="preserve">SACCO RESIDENCE</t>
  </si>
  <si>
    <t xml:space="preserve">REPAIR OF SUPPORT COLUMNS AND STEM REPAIR</t>
  </si>
  <si>
    <t xml:space="preserve">12431003</t>
  </si>
  <si>
    <t xml:space="preserve">ARIZONA FOUNDATION SOLUTIONS</t>
  </si>
  <si>
    <t xml:space="preserve">VIGIL MARIA CELIA</t>
  </si>
  <si>
    <t xml:space="preserve">BP171289</t>
  </si>
  <si>
    <t xml:space="preserve">303 E PATRICIAN DR 85282</t>
  </si>
  <si>
    <t xml:space="preserve">FOUTS RESIDENCE</t>
  </si>
  <si>
    <t xml:space="preserve">INSTALL 8 WINDOWS &amp; 1 PATIO DOOR</t>
  </si>
  <si>
    <t xml:space="preserve">13328411</t>
  </si>
  <si>
    <t xml:space="preserve">NELSON FAMILY TRUST/NELSON GAYNARD</t>
  </si>
  <si>
    <t xml:space="preserve">BP172211</t>
  </si>
  <si>
    <t xml:space="preserve">1311 E WHALERS WAY 85283</t>
  </si>
  <si>
    <t xml:space="preserve">RESIDENTIAL REMODEL - MASTER BATH</t>
  </si>
  <si>
    <t xml:space="preserve">30102096</t>
  </si>
  <si>
    <t xml:space="preserve">BC RENOVATIONS</t>
  </si>
  <si>
    <t xml:space="preserve">MILLS HILDA</t>
  </si>
  <si>
    <t xml:space="preserve">BP171550</t>
  </si>
  <si>
    <t xml:space="preserve">1614 E ELLIS DR 85282</t>
  </si>
  <si>
    <t xml:space="preserve">Whitlow Residence</t>
  </si>
  <si>
    <t xml:space="preserve">7 Windows and 1 Patio</t>
  </si>
  <si>
    <t xml:space="preserve">13339501</t>
  </si>
  <si>
    <t xml:space="preserve">SEAGO RODNEY L/HOLLY N</t>
  </si>
  <si>
    <t xml:space="preserve">BP171288</t>
  </si>
  <si>
    <t xml:space="preserve">5216 S DEBORAH DR 85283</t>
  </si>
  <si>
    <t xml:space="preserve">WAGNER RESIDENCE</t>
  </si>
  <si>
    <t xml:space="preserve">INSTALL 3 WINDOWS &amp; 3 PATIO DOORS</t>
  </si>
  <si>
    <t xml:space="preserve">30101893</t>
  </si>
  <si>
    <t xml:space="preserve">REILLY WILLIAM J/CHRISTINE J</t>
  </si>
  <si>
    <t xml:space="preserve">BP171424</t>
  </si>
  <si>
    <t xml:space="preserve">1818 E PALMCROFT DR 85282</t>
  </si>
  <si>
    <t xml:space="preserve">PALMCROFT RESIDENCE</t>
  </si>
  <si>
    <t xml:space="preserve">CONVERT PANTRY TO BATHROOM</t>
  </si>
  <si>
    <t xml:space="preserve">13344013</t>
  </si>
  <si>
    <t xml:space="preserve">INVESTMENT RENOVATORS</t>
  </si>
  <si>
    <t xml:space="preserve">GUSTAFSON MARK M &amp; DANELLE S</t>
  </si>
  <si>
    <t xml:space="preserve">BP172185</t>
  </si>
  <si>
    <t xml:space="preserve">ADDITION OF 2 BATHROOMS</t>
  </si>
  <si>
    <t xml:space="preserve">ROBERTS JONES ASSOCIATES</t>
  </si>
  <si>
    <t xml:space="preserve">BP171834</t>
  </si>
  <si>
    <t xml:space="preserve">8648 S HOLBROOK LN 85284</t>
  </si>
  <si>
    <t xml:space="preserve">PULIDO RESIDENCE</t>
  </si>
  <si>
    <t xml:space="preserve">REMODEL 2ND FLOOR INTO LOFT</t>
  </si>
  <si>
    <t xml:space="preserve">30801228</t>
  </si>
  <si>
    <t xml:space="preserve">JUAN PULIDO</t>
  </si>
  <si>
    <t xml:space="preserve">BEGLEY WILLIAM F/SARA M</t>
  </si>
  <si>
    <t xml:space="preserve">BP172051</t>
  </si>
  <si>
    <t xml:space="preserve">1255 E LA JOLLA DR 85282</t>
  </si>
  <si>
    <t xml:space="preserve">LA JOLLA HOUSE</t>
  </si>
  <si>
    <t xml:space="preserve">13354107</t>
  </si>
  <si>
    <t xml:space="preserve">TONY VUONG</t>
  </si>
  <si>
    <t xml:space="preserve">CHA CHARELES L</t>
  </si>
  <si>
    <t xml:space="preserve">BP172052</t>
  </si>
  <si>
    <t xml:space="preserve">1408 E TODD DR 85283</t>
  </si>
  <si>
    <t xml:space="preserve">TODD DRIVE</t>
  </si>
  <si>
    <t xml:space="preserve">LAUNDRY ROOM ADDITION</t>
  </si>
  <si>
    <t xml:space="preserve">30192698</t>
  </si>
  <si>
    <t xml:space="preserve">NEW AREA DEVELOPERS</t>
  </si>
  <si>
    <t xml:space="preserve">LARSON CYNTHIA L</t>
  </si>
  <si>
    <t xml:space="preserve">BP180369</t>
  </si>
  <si>
    <t xml:space="preserve">1348 E FREMONT DR 85282</t>
  </si>
  <si>
    <t xml:space="preserve">WATTS RESIDENCE</t>
  </si>
  <si>
    <t xml:space="preserve">13339153</t>
  </si>
  <si>
    <t xml:space="preserve">CUSTOM CABINET INSTALLATIONS INC</t>
  </si>
  <si>
    <t xml:space="preserve">WATTS NEIL</t>
  </si>
  <si>
    <t xml:space="preserve">BP180453</t>
  </si>
  <si>
    <t xml:space="preserve">643 W VAUGHN ST 85283</t>
  </si>
  <si>
    <t xml:space="preserve">BECKENRIDGE RESIDENCE</t>
  </si>
  <si>
    <t xml:space="preserve">30145080</t>
  </si>
  <si>
    <t xml:space="preserve">SKY GREEN CONSTRUCTION</t>
  </si>
  <si>
    <t xml:space="preserve">BRECKENRIDGE WILLIAM A</t>
  </si>
  <si>
    <t xml:space="preserve">BP180508</t>
  </si>
  <si>
    <t xml:space="preserve">2331 S PALM DR 85282</t>
  </si>
  <si>
    <t xml:space="preserve">GERYOL RESIDENCE</t>
  </si>
  <si>
    <t xml:space="preserve">ADDITION OF GARAGE</t>
  </si>
  <si>
    <t xml:space="preserve">13327050</t>
  </si>
  <si>
    <t xml:space="preserve">A &amp; Z GARAGE DOOR SERVICE LLC</t>
  </si>
  <si>
    <t xml:space="preserve">GERYOL ERICK D/ROCHELLE L</t>
  </si>
  <si>
    <t xml:space="preserve">BP180163</t>
  </si>
  <si>
    <t xml:space="preserve">706 E LOYOLA DR 85282</t>
  </si>
  <si>
    <t xml:space="preserve">SCHATZER RESIDENCE</t>
  </si>
  <si>
    <t xml:space="preserve">CARPORT TO GARAGE</t>
  </si>
  <si>
    <t xml:space="preserve">13349160</t>
  </si>
  <si>
    <t xml:space="preserve">ALL ASPECTS GENERAL CONTRACTING</t>
  </si>
  <si>
    <t xml:space="preserve">STINER PAUL R &amp; LUCILLE A TR</t>
  </si>
  <si>
    <t xml:space="preserve">BP180104</t>
  </si>
  <si>
    <t xml:space="preserve">FRIENDSHIP VILLAGE OF TEMPE</t>
  </si>
  <si>
    <t xml:space="preserve">CONVERT BATHROOM TO CLOSET &amp; ENCLOSE 2 PATIOS UNIT C128</t>
  </si>
  <si>
    <t xml:space="preserve">SUPERIOR QUALITY CONSTRUCTION</t>
  </si>
  <si>
    <t xml:space="preserve">BP171552</t>
  </si>
  <si>
    <t xml:space="preserve">750 E LOYOLA DR 85282</t>
  </si>
  <si>
    <t xml:space="preserve">Ehrdott Residence</t>
  </si>
  <si>
    <t xml:space="preserve">Install 8 windows, 2 doors</t>
  </si>
  <si>
    <t xml:space="preserve">13349168</t>
  </si>
  <si>
    <t xml:space="preserve">JAKEL FRANKLIN W</t>
  </si>
  <si>
    <t xml:space="preserve">BP172073</t>
  </si>
  <si>
    <t xml:space="preserve">556 W SESAME ST 85283</t>
  </si>
  <si>
    <t xml:space="preserve">BIERWAGEN RESIDENCE</t>
  </si>
  <si>
    <t xml:space="preserve">DETACHED ACCESSORY/WORKSHOP W/ ELECTRIC</t>
  </si>
  <si>
    <t xml:space="preserve">30105309</t>
  </si>
  <si>
    <t xml:space="preserve">BIERWAGEN JEROME J &amp; CUPRAK CATHERINE A</t>
  </si>
  <si>
    <t xml:space="preserve">BP172228</t>
  </si>
  <si>
    <t xml:space="preserve">8650 S WILLOW DR 85284</t>
  </si>
  <si>
    <t xml:space="preserve">FORD RESIDENCE</t>
  </si>
  <si>
    <t xml:space="preserve">INSTALL WINDOWS</t>
  </si>
  <si>
    <t xml:space="preserve">30151323</t>
  </si>
  <si>
    <t xml:space="preserve">FORD SIDNEY</t>
  </si>
  <si>
    <t xml:space="preserve">BP180027</t>
  </si>
  <si>
    <t xml:space="preserve">ADDITION OF 618 S.F. LIVING SPACE AND 1-CAR GARAGE</t>
  </si>
  <si>
    <t xml:space="preserve">08/22/2017</t>
  </si>
  <si>
    <t xml:space="preserve">BP171588</t>
  </si>
  <si>
    <t xml:space="preserve">1614 S VENTURA DR 85281</t>
  </si>
  <si>
    <t xml:space="preserve">Brown Detached Garage</t>
  </si>
  <si>
    <t xml:space="preserve">20 X 20 detached garage</t>
  </si>
  <si>
    <t xml:space="preserve">13312019</t>
  </si>
  <si>
    <t xml:space="preserve">Tuff Shed INC</t>
  </si>
  <si>
    <t xml:space="preserve">BROWN PHILIP C/JOANNE L</t>
  </si>
  <si>
    <t xml:space="preserve">BP171733</t>
  </si>
  <si>
    <t xml:space="preserve">Carr Residence</t>
  </si>
  <si>
    <t xml:space="preserve">Interior remodel &amp; patio cover IP130118</t>
  </si>
  <si>
    <t xml:space="preserve">Kyle Carr</t>
  </si>
  <si>
    <t xml:space="preserve">BP171546</t>
  </si>
  <si>
    <t xml:space="preserve">1136 E SPENCE AVE 85281</t>
  </si>
  <si>
    <t xml:space="preserve">HEMPIMERMAN</t>
  </si>
  <si>
    <t xml:space="preserve">INSTALL 13 WINDOWS</t>
  </si>
  <si>
    <t xml:space="preserve">13309031L</t>
  </si>
  <si>
    <t xml:space="preserve">SUTTLE ROCKIE;SYLVIA</t>
  </si>
  <si>
    <t xml:space="preserve">BP171586</t>
  </si>
  <si>
    <t xml:space="preserve">616 E GRACE DR 85281</t>
  </si>
  <si>
    <t xml:space="preserve">Jennings Carport Enclosure</t>
  </si>
  <si>
    <t xml:space="preserve">Carport to Garage</t>
  </si>
  <si>
    <t xml:space="preserve">13271015</t>
  </si>
  <si>
    <t xml:space="preserve">SDS Consulting</t>
  </si>
  <si>
    <t xml:space="preserve">BP171612</t>
  </si>
  <si>
    <t xml:space="preserve">3930 S CUTLER DR 85282</t>
  </si>
  <si>
    <t xml:space="preserve">Bobber Residence</t>
  </si>
  <si>
    <t xml:space="preserve">12349018</t>
  </si>
  <si>
    <t xml:space="preserve">Resident</t>
  </si>
  <si>
    <t xml:space="preserve">WERLINE MICHAEL E;BARBARA J</t>
  </si>
  <si>
    <t xml:space="preserve">08/30/2017</t>
  </si>
  <si>
    <t xml:space="preserve">BP171650</t>
  </si>
  <si>
    <t xml:space="preserve">5807 S PALM DR 85283</t>
  </si>
  <si>
    <t xml:space="preserve">WARD RESIDENCE</t>
  </si>
  <si>
    <t xml:space="preserve">CARPORT TO GARAGE CONVERSION</t>
  </si>
  <si>
    <t xml:space="preserve">30181196</t>
  </si>
  <si>
    <t xml:space="preserve">CHRIS WARD</t>
  </si>
  <si>
    <t xml:space="preserve">WARLOCK MANAGEMENT LLC</t>
  </si>
  <si>
    <t xml:space="preserve">BP171656</t>
  </si>
  <si>
    <t xml:space="preserve">1529 W 5TH PL 85281</t>
  </si>
  <si>
    <t xml:space="preserve">BARLOW RESIDENCE</t>
  </si>
  <si>
    <t xml:space="preserve">ENCLOSE  CARPORT &amp; ADD 192 SF TO GARAGE</t>
  </si>
  <si>
    <t xml:space="preserve">12472095</t>
  </si>
  <si>
    <t xml:space="preserve">BARLOW RYAN ANDREW/RICHARD DEAN/LYNN SWITZER</t>
  </si>
  <si>
    <t xml:space="preserve">BP172130</t>
  </si>
  <si>
    <t xml:space="preserve">2122 E CONCORDA DR 85282</t>
  </si>
  <si>
    <t xml:space="preserve">13334560</t>
  </si>
  <si>
    <t xml:space="preserve">JDRR INVESTMENT GROUP LLC</t>
  </si>
  <si>
    <t xml:space="preserve">HANNAFORD KIM/COMPTON LINDA/REYES RUSS/SHERRI</t>
  </si>
  <si>
    <t xml:space="preserve">BP172355</t>
  </si>
  <si>
    <t xml:space="preserve">829 W JULIE DR 85283</t>
  </si>
  <si>
    <t xml:space="preserve">ZAMUDIO RESIDENCE</t>
  </si>
  <si>
    <t xml:space="preserve">30105159</t>
  </si>
  <si>
    <t xml:space="preserve">DAN SAMUDIO</t>
  </si>
  <si>
    <t xml:space="preserve">ZAMUDIO DANIEL</t>
  </si>
  <si>
    <t xml:space="preserve">BP172035</t>
  </si>
  <si>
    <t xml:space="preserve">2512 S EVERGREEN RD 85282</t>
  </si>
  <si>
    <t xml:space="preserve">CONVERT CARPORT TO GARAGE</t>
  </si>
  <si>
    <t xml:space="preserve">13440135</t>
  </si>
  <si>
    <t xml:space="preserve">JOEL GARCIA</t>
  </si>
  <si>
    <t xml:space="preserve">CADILLAC PROPERTIES LLC</t>
  </si>
  <si>
    <t xml:space="preserve">BP171858</t>
  </si>
  <si>
    <t xml:space="preserve">3518 S MARGO DR 85282</t>
  </si>
  <si>
    <t xml:space="preserve">ELAM RESIDENCE</t>
  </si>
  <si>
    <t xml:space="preserve">12342073</t>
  </si>
  <si>
    <t xml:space="preserve">JOSHUA ELAM</t>
  </si>
  <si>
    <t xml:space="preserve">NEW BRIAN S/KYLE</t>
  </si>
  <si>
    <t xml:space="preserve">BP171793</t>
  </si>
  <si>
    <t xml:space="preserve">2520 S LOS FELIZ DR 85282</t>
  </si>
  <si>
    <t xml:space="preserve">WILLIS RESIDENCE</t>
  </si>
  <si>
    <t xml:space="preserve">Carport to Garage Conversion - IP170090</t>
  </si>
  <si>
    <t xml:space="preserve">13334057</t>
  </si>
  <si>
    <t xml:space="preserve">Bowman &amp; Son</t>
  </si>
  <si>
    <t xml:space="preserve">WILLIS STEVE H/DEANA E</t>
  </si>
  <si>
    <t xml:space="preserve">BP171797</t>
  </si>
  <si>
    <t xml:space="preserve">805 W RICE DR 85283</t>
  </si>
  <si>
    <t xml:space="preserve">CRANSON RESIDENCE</t>
  </si>
  <si>
    <t xml:space="preserve">CONVERT DC CARPORT INTO GARAGE</t>
  </si>
  <si>
    <t xml:space="preserve">30104224</t>
  </si>
  <si>
    <t xml:space="preserve">ALAN CRANSON</t>
  </si>
  <si>
    <t xml:space="preserve">WEIS RUBY H ETAL</t>
  </si>
  <si>
    <t xml:space="preserve">BP180022</t>
  </si>
  <si>
    <t xml:space="preserve">546 W HARVARD DR 85283</t>
  </si>
  <si>
    <t xml:space="preserve">HUSTON RESIDENCE</t>
  </si>
  <si>
    <t xml:space="preserve">CARPOT TO GARAGE</t>
  </si>
  <si>
    <t xml:space="preserve">30104416</t>
  </si>
  <si>
    <t xml:space="preserve">ERIC J HUSTON</t>
  </si>
  <si>
    <t xml:space="preserve">HUSTON ERIC</t>
  </si>
  <si>
    <t xml:space="preserve">BP172441</t>
  </si>
  <si>
    <t xml:space="preserve">BP172431</t>
  </si>
  <si>
    <t xml:space="preserve">412 E PEGASUS DR 85283</t>
  </si>
  <si>
    <t xml:space="preserve">PEARSON RESIDENCE</t>
  </si>
  <si>
    <t xml:space="preserve">30181073</t>
  </si>
  <si>
    <t xml:space="preserve">SALA NANCY ROGERS</t>
  </si>
  <si>
    <t xml:space="preserve">BP180490</t>
  </si>
  <si>
    <t xml:space="preserve">807 W LAIRD ST 85281</t>
  </si>
  <si>
    <t xml:space="preserve">O'CONNELL RESIDENCE</t>
  </si>
  <si>
    <t xml:space="preserve">12468035</t>
  </si>
  <si>
    <t xml:space="preserve">ARIZONA GARAGE BUILDERS</t>
  </si>
  <si>
    <t xml:space="preserve">OCONNELL KRISTIN/KELLY</t>
  </si>
  <si>
    <t xml:space="preserve">BP180535</t>
  </si>
  <si>
    <t xml:space="preserve">1910 E ELLIS DR 85282</t>
  </si>
  <si>
    <t xml:space="preserve">BELLEW RESIDENCE</t>
  </si>
  <si>
    <t xml:space="preserve">CARPORT TO GARGAE CONVERSION</t>
  </si>
  <si>
    <t xml:space="preserve">13336493</t>
  </si>
  <si>
    <t xml:space="preserve">PETER OWEN BELLEW</t>
  </si>
  <si>
    <t xml:space="preserve">BELLEW PETER</t>
  </si>
  <si>
    <t xml:space="preserve">BP180451</t>
  </si>
  <si>
    <t xml:space="preserve">CARPORT ENCLOSURE</t>
  </si>
  <si>
    <t xml:space="preserve">BP171437</t>
  </si>
  <si>
    <t xml:space="preserve">NIKOLIC RESIDENCE</t>
  </si>
  <si>
    <t xml:space="preserve">RESIDENTIAL REMODEL &amp; ADDITION OF PATIO COVER</t>
  </si>
  <si>
    <t xml:space="preserve">W RICHARD OTTENS, DESIGN</t>
  </si>
  <si>
    <t xml:space="preserve">BP172426</t>
  </si>
  <si>
    <t xml:space="preserve">420 W 1ST ST 85281</t>
  </si>
  <si>
    <t xml:space="preserve">WEISS RESIDENCE</t>
  </si>
  <si>
    <t xml:space="preserve">INSTALL 12 WINDOWS - UNIT 323</t>
  </si>
  <si>
    <t xml:space="preserve">12424042</t>
  </si>
  <si>
    <t xml:space="preserve">BP180501</t>
  </si>
  <si>
    <t xml:space="preserve">1743 S EL CAMINO DR 85281</t>
  </si>
  <si>
    <t xml:space="preserve">CRUMBAKER RESIDENCE</t>
  </si>
  <si>
    <t xml:space="preserve">REPAIR OF FOUNDATION</t>
  </si>
  <si>
    <t xml:space="preserve">13315019</t>
  </si>
  <si>
    <t xml:space="preserve">CRUMBAKER GALEN F &amp; MARY LOUISE</t>
  </si>
  <si>
    <t xml:space="preserve">BP171964</t>
  </si>
  <si>
    <t xml:space="preserve">6613 S MARILYN ANN DR 85283</t>
  </si>
  <si>
    <t xml:space="preserve">HEBERT RESIDENCE</t>
  </si>
  <si>
    <t xml:space="preserve">INSTALL HELICAL PILES AND/OR PUSH PIERS</t>
  </si>
  <si>
    <t xml:space="preserve">30145256</t>
  </si>
  <si>
    <t xml:space="preserve">ABBOTT PATRICIA</t>
  </si>
  <si>
    <t xml:space="preserve">11/28/2017</t>
  </si>
  <si>
    <t xml:space="preserve">BP172244</t>
  </si>
  <si>
    <t xml:space="preserve">JOHNSON ADDITION</t>
  </si>
  <si>
    <t xml:space="preserve">RE:IP170126 - LAUNDRY ROOM ADDITION</t>
  </si>
  <si>
    <t xml:space="preserve">MCJ PROPERTIES LLC</t>
  </si>
  <si>
    <t xml:space="preserve">BP171363</t>
  </si>
  <si>
    <t xml:space="preserve">BP171269</t>
  </si>
  <si>
    <t xml:space="preserve">NPVS - SPACE 374</t>
  </si>
  <si>
    <t xml:space="preserve">BP171205</t>
  </si>
  <si>
    <t xml:space="preserve">BP171114</t>
  </si>
  <si>
    <t xml:space="preserve">1134 W DUNBAR DR 85282</t>
  </si>
  <si>
    <t xml:space="preserve">SAIKI RESIDENCE</t>
  </si>
  <si>
    <t xml:space="preserve">NPVS WITH MICRO INVERTERS, &amp; BATTERY SYSTEM</t>
  </si>
  <si>
    <t xml:space="preserve">12352095</t>
  </si>
  <si>
    <t xml:space="preserve">SAIKI ALAN;DIANE</t>
  </si>
  <si>
    <t xml:space="preserve">BP180433</t>
  </si>
  <si>
    <t xml:space="preserve">801 E STEPHENS DR 85283</t>
  </si>
  <si>
    <t xml:space="preserve">ESPY RESIDENCE</t>
  </si>
  <si>
    <t xml:space="preserve">30147514</t>
  </si>
  <si>
    <t xml:space="preserve">SORDIA LAWRENCE R/JO ANNE</t>
  </si>
  <si>
    <t xml:space="preserve">BP171746</t>
  </si>
  <si>
    <t xml:space="preserve">1738 E JEANINE DR 85284</t>
  </si>
  <si>
    <t xml:space="preserve">BONANNO RESIDENCE</t>
  </si>
  <si>
    <t xml:space="preserve">30162323</t>
  </si>
  <si>
    <t xml:space="preserve">JAX DOOR AND WINDOW</t>
  </si>
  <si>
    <t xml:space="preserve">MONANNO DEBORAH E</t>
  </si>
  <si>
    <t xml:space="preserve">BP172382</t>
  </si>
  <si>
    <t xml:space="preserve">1026 W LA JOLLA DR 85282</t>
  </si>
  <si>
    <t xml:space="preserve">FITZGERALD RESIDENCE</t>
  </si>
  <si>
    <t xml:space="preserve">12343007</t>
  </si>
  <si>
    <t xml:space="preserve">DANIEL FITZGERALD</t>
  </si>
  <si>
    <t xml:space="preserve">FITZGERALD SHARON A TR</t>
  </si>
  <si>
    <t xml:space="preserve">BP171994</t>
  </si>
  <si>
    <t xml:space="preserve">518 E BROADMOR DR 85282</t>
  </si>
  <si>
    <t xml:space="preserve">STORY REMODEL</t>
  </si>
  <si>
    <t xml:space="preserve">REMODEL STUDIO</t>
  </si>
  <si>
    <t xml:space="preserve">13327006</t>
  </si>
  <si>
    <t xml:space="preserve">ML DRAFT &amp; DESIGN</t>
  </si>
  <si>
    <t xml:space="preserve">STORY DELIA MARY HEARN TR</t>
  </si>
  <si>
    <t xml:space="preserve">BP171995</t>
  </si>
  <si>
    <t xml:space="preserve">1970 E MORGAN DR 85284</t>
  </si>
  <si>
    <t xml:space="preserve">LOGAN REMODEL</t>
  </si>
  <si>
    <t xml:space="preserve">30801238</t>
  </si>
  <si>
    <t xml:space="preserve">LOGAN JOHN P &amp; TONI L</t>
  </si>
  <si>
    <t xml:space="preserve">BP171837</t>
  </si>
  <si>
    <t xml:space="preserve">1136 S ASH AVE 85281</t>
  </si>
  <si>
    <t xml:space="preserve">KLETT RESIDENCE</t>
  </si>
  <si>
    <t xml:space="preserve">ADD ADDITION TO STORAGE BLDG</t>
  </si>
  <si>
    <t xml:space="preserve">13245094</t>
  </si>
  <si>
    <t xml:space="preserve">PATTON JOHNSON CONTRACTORS</t>
  </si>
  <si>
    <t xml:space="preserve">KLETT MARK C/EMILY MATYAS TR</t>
  </si>
  <si>
    <t xml:space="preserve">BP171777</t>
  </si>
  <si>
    <t xml:space="preserve">RE:IP170106 INTERIOR REMODEL</t>
  </si>
  <si>
    <t xml:space="preserve">JOSIE THOMAS</t>
  </si>
  <si>
    <t xml:space="preserve">BP171499</t>
  </si>
  <si>
    <t xml:space="preserve">Residential Remodel</t>
  </si>
  <si>
    <t xml:space="preserve">BP171302</t>
  </si>
  <si>
    <t xml:space="preserve">3 W VERDE LN 85284</t>
  </si>
  <si>
    <t xml:space="preserve">Complaint</t>
  </si>
  <si>
    <t xml:space="preserve">KITCHEN REMODEL - IP170070</t>
  </si>
  <si>
    <t xml:space="preserve">30152203</t>
  </si>
  <si>
    <t xml:space="preserve">RUDICK RESIDENCE</t>
  </si>
  <si>
    <t xml:space="preserve">METZGER NATHAN;JILL</t>
  </si>
  <si>
    <t xml:space="preserve">BP180009</t>
  </si>
  <si>
    <t xml:space="preserve">1311 E DAVA DR 85283</t>
  </si>
  <si>
    <t xml:space="preserve">EXPANSION OF MASTER BDRM &amp; BATH</t>
  </si>
  <si>
    <t xml:space="preserve">30192607</t>
  </si>
  <si>
    <t xml:space="preserve">EDWARD MILLER</t>
  </si>
  <si>
    <t xml:space="preserve">MILLER EDWARD JR</t>
  </si>
  <si>
    <t xml:space="preserve">BP180161</t>
  </si>
  <si>
    <t xml:space="preserve">INSTALLATION OF 2 SHADE SAILS</t>
  </si>
  <si>
    <t xml:space="preserve">13326086</t>
  </si>
  <si>
    <t xml:space="preserve">TENSHON, LLC</t>
  </si>
  <si>
    <t xml:space="preserve">WELLS DEAN S &amp; BEATRICE M</t>
  </si>
  <si>
    <t xml:space="preserve">BP180285</t>
  </si>
  <si>
    <t xml:space="preserve">1953 E CAROLINE LN 85284</t>
  </si>
  <si>
    <t xml:space="preserve">MUILENBERG RESIDENCE</t>
  </si>
  <si>
    <t xml:space="preserve">INSTALL 11 WINDOWS</t>
  </si>
  <si>
    <t xml:space="preserve">30163520</t>
  </si>
  <si>
    <t xml:space="preserve">MUILENBERG ERIC B/DEBRA J</t>
  </si>
  <si>
    <t xml:space="preserve">BP171278</t>
  </si>
  <si>
    <t xml:space="preserve">526 E CONCORDA DR 85282</t>
  </si>
  <si>
    <t xml:space="preserve">WHITTAKER RESIDENCE</t>
  </si>
  <si>
    <t xml:space="preserve">RE: IP170073 STRUCTURAL BEAM &amp; REWIRE</t>
  </si>
  <si>
    <t xml:space="preserve">13327032A</t>
  </si>
  <si>
    <t xml:space="preserve">RAPID RESTORATION</t>
  </si>
  <si>
    <t xml:space="preserve">ANGELALEE LLC</t>
  </si>
  <si>
    <t xml:space="preserve">BP171874</t>
  </si>
  <si>
    <t xml:space="preserve">5438 S HURRICANE CT 85283</t>
  </si>
  <si>
    <t xml:space="preserve">SEARER RESIDENCE</t>
  </si>
  <si>
    <t xml:space="preserve">INSTALL 8 WINDOWS &amp; 5 PATIO DOORS</t>
  </si>
  <si>
    <t xml:space="preserve">30195259</t>
  </si>
  <si>
    <t xml:space="preserve">SEEGER SCOTT F L/GIGI</t>
  </si>
  <si>
    <t xml:space="preserve">BP172427</t>
  </si>
  <si>
    <t xml:space="preserve">236 E GREENTREE DR 85284</t>
  </si>
  <si>
    <t xml:space="preserve">STARK RESIDENCE</t>
  </si>
  <si>
    <t xml:space="preserve">INSTALL 19 WINDOWS</t>
  </si>
  <si>
    <t xml:space="preserve">30161553</t>
  </si>
  <si>
    <t xml:space="preserve">MWN REVOCABLE TRUST</t>
  </si>
  <si>
    <t xml:space="preserve">BP180666</t>
  </si>
  <si>
    <t xml:space="preserve">350 SF ADDITION &amp; PATIO</t>
  </si>
  <si>
    <t xml:space="preserve">BP171137</t>
  </si>
  <si>
    <t xml:space="preserve">565 S ROOSEVELT ST 85281</t>
  </si>
  <si>
    <t xml:space="preserve">ALBRIGHT RESIDENCE</t>
  </si>
  <si>
    <t xml:space="preserve">ADDITION TO SFR</t>
  </si>
  <si>
    <t xml:space="preserve">12433331</t>
  </si>
  <si>
    <t xml:space="preserve">MARK MITCHELL</t>
  </si>
  <si>
    <t xml:space="preserve">CAMPBELL RICKY D/VICKIE J</t>
  </si>
  <si>
    <t xml:space="preserve">BP180439</t>
  </si>
  <si>
    <t xml:space="preserve">ENCLOSE PATIO &amp; REMOVE BDRM WALL UNIT 270</t>
  </si>
  <si>
    <t xml:space="preserve">BP180100</t>
  </si>
  <si>
    <t xml:space="preserve">1947 E DAWN DR 85284</t>
  </si>
  <si>
    <t xml:space="preserve">MELLEM RESIDENCE</t>
  </si>
  <si>
    <t xml:space="preserve">REPLACE 20 WINDOWS</t>
  </si>
  <si>
    <t xml:space="preserve">30163497</t>
  </si>
  <si>
    <t xml:space="preserve">TOTH EMILIE M</t>
  </si>
  <si>
    <t xml:space="preserve">BP171316</t>
  </si>
  <si>
    <t xml:space="preserve">2718 N MYRTLE AVE 85281</t>
  </si>
  <si>
    <t xml:space="preserve">CANNING RESIDENCE</t>
  </si>
  <si>
    <t xml:space="preserve">CONSTRUCT NEW DETACHED GARAGE</t>
  </si>
  <si>
    <t xml:space="preserve">12920144</t>
  </si>
  <si>
    <t xml:space="preserve">CORNERSTONE DESIGN</t>
  </si>
  <si>
    <t xml:space="preserve">CANNING ANTHONY R</t>
  </si>
  <si>
    <t xml:space="preserve">BP171290</t>
  </si>
  <si>
    <t xml:space="preserve">ABBASZADEGAN RESIDENCE</t>
  </si>
  <si>
    <t xml:space="preserve">RESIDENTIAL REMODEL - IP170082</t>
  </si>
  <si>
    <t xml:space="preserve">BP171044</t>
  </si>
  <si>
    <t xml:space="preserve">2052 E HOWE AVE 85281</t>
  </si>
  <si>
    <t xml:space="preserve">BOGOSH RESIDENCE</t>
  </si>
  <si>
    <t xml:space="preserve">ADDITION TO EXISTING SFR</t>
  </si>
  <si>
    <t xml:space="preserve">13270083</t>
  </si>
  <si>
    <t xml:space="preserve">JAMES BOGOSH</t>
  </si>
  <si>
    <t xml:space="preserve">MALONEY JOHN L/COLLINS SUE E</t>
  </si>
  <si>
    <t xml:space="preserve">BP171761</t>
  </si>
  <si>
    <t xml:space="preserve">REMODEL EXISTING W/ NEW ADDITIONS - UNIT 202</t>
  </si>
  <si>
    <t xml:space="preserve">BP171738</t>
  </si>
  <si>
    <t xml:space="preserve">FIRE DAMAGE RESTORE UNIT 118</t>
  </si>
  <si>
    <t xml:space="preserve">BP171699</t>
  </si>
  <si>
    <t xml:space="preserve">REPLACE PATIOS, ADD NEW PATIO AT STUDIO &amp;  REMODEL BOTH BUILDINGS, NEW ELECTRICAL SERVICE FOR BOTH STRUCTURES.</t>
  </si>
  <si>
    <t xml:space="preserve">BP171635</t>
  </si>
  <si>
    <t xml:space="preserve">1108 E PALMCROFT DR 85282</t>
  </si>
  <si>
    <t xml:space="preserve">Quense Residence</t>
  </si>
  <si>
    <t xml:space="preserve">13356113</t>
  </si>
  <si>
    <t xml:space="preserve">Remodel Tempe</t>
  </si>
  <si>
    <t xml:space="preserve">TRAMMELL JUDY R</t>
  </si>
  <si>
    <t xml:space="preserve">BP171853</t>
  </si>
  <si>
    <t xml:space="preserve">2408 W CARSON DR 85282</t>
  </si>
  <si>
    <t xml:space="preserve">ANGLIN RESIDENCE</t>
  </si>
  <si>
    <t xml:space="preserve">DETACHED GARAGE</t>
  </si>
  <si>
    <t xml:space="preserve">12322198</t>
  </si>
  <si>
    <t xml:space="preserve">2408 WEST CARSON DRIVE LLC</t>
  </si>
  <si>
    <t xml:space="preserve">BP171847</t>
  </si>
  <si>
    <t xml:space="preserve">2401 E WESLEYAN DR 85282</t>
  </si>
  <si>
    <t xml:space="preserve">Damage Bldg</t>
  </si>
  <si>
    <t xml:space="preserve">FIRE DAMAGE RESTORE TO ORIGINAL</t>
  </si>
  <si>
    <t xml:space="preserve">13441271</t>
  </si>
  <si>
    <t xml:space="preserve">SERVPRO OF PHOENIX</t>
  </si>
  <si>
    <t xml:space="preserve">TOBIN SCOTT L</t>
  </si>
  <si>
    <t xml:space="preserve">BP172062</t>
  </si>
  <si>
    <t xml:space="preserve">36 E EL PARQUE DR 85282</t>
  </si>
  <si>
    <t xml:space="preserve">GAUDETTE RESIDENCE</t>
  </si>
  <si>
    <t xml:space="preserve">FIRE RESTORATION -</t>
  </si>
  <si>
    <t xml:space="preserve">13323019</t>
  </si>
  <si>
    <t xml:space="preserve">BE ARCHITECTURE</t>
  </si>
  <si>
    <t xml:space="preserve">FENG HENRY C &amp; FLORENCE S</t>
  </si>
  <si>
    <t xml:space="preserve">BP180331</t>
  </si>
  <si>
    <t xml:space="preserve">21 E GREENTREE DR 85284</t>
  </si>
  <si>
    <t xml:space="preserve">30161452</t>
  </si>
  <si>
    <t xml:space="preserve">YOUNG DAVID R/PATRICIA M TR</t>
  </si>
  <si>
    <t xml:space="preserve">BP180528</t>
  </si>
  <si>
    <t xml:space="preserve">3327 S NEWBERRY RD 85282</t>
  </si>
  <si>
    <t xml:space="preserve">NEWBERRY ENCLOSURE</t>
  </si>
  <si>
    <t xml:space="preserve">ENCLOSURE OF EXISTING GARAGE</t>
  </si>
  <si>
    <t xml:space="preserve">13354021</t>
  </si>
  <si>
    <t xml:space="preserve">TIM NGUYEN</t>
  </si>
  <si>
    <t xml:space="preserve">NGUYEN TIN</t>
  </si>
  <si>
    <t xml:space="preserve">BP180585</t>
  </si>
  <si>
    <t xml:space="preserve">1007 W STRAHAN DR 85283</t>
  </si>
  <si>
    <t xml:space="preserve">KARLIN REMODEL</t>
  </si>
  <si>
    <t xml:space="preserve">30145307</t>
  </si>
  <si>
    <t xml:space="preserve">SIGNATURE  KITCHEN + BATH REMODELING</t>
  </si>
  <si>
    <t xml:space="preserve">KARLIN JASON R/EMILIE D</t>
  </si>
  <si>
    <t xml:space="preserve">BP180700</t>
  </si>
  <si>
    <t xml:space="preserve">1643 E LA JOLLA DR 85282</t>
  </si>
  <si>
    <t xml:space="preserve">LA JOLLA</t>
  </si>
  <si>
    <t xml:space="preserve">13337357</t>
  </si>
  <si>
    <t xml:space="preserve">VALLEY FIRE &amp; WATER</t>
  </si>
  <si>
    <t xml:space="preserve">JOHNSON D L;LT</t>
  </si>
  <si>
    <t xml:space="preserve">BP180252</t>
  </si>
  <si>
    <t xml:space="preserve">138 W HU-ESTA DR 85282</t>
  </si>
  <si>
    <t xml:space="preserve">BATHROOM ADDITION</t>
  </si>
  <si>
    <t xml:space="preserve">13320054</t>
  </si>
  <si>
    <t xml:space="preserve">WARREN C JOHNSON</t>
  </si>
  <si>
    <t xml:space="preserve">JOHNSON WARREN CRAIG JR/KATHLEEN THELMA</t>
  </si>
  <si>
    <t xml:space="preserve">BP171762</t>
  </si>
  <si>
    <t xml:space="preserve">2032 E ORANGE ST 85281</t>
  </si>
  <si>
    <t xml:space="preserve">AVILA RESIDENCE</t>
  </si>
  <si>
    <t xml:space="preserve">Bathroom and Laundry Addition</t>
  </si>
  <si>
    <t xml:space="preserve">13268055</t>
  </si>
  <si>
    <t xml:space="preserve">MARTINEZ WENDY JAZMIN AVILA</t>
  </si>
  <si>
    <t xml:space="preserve">BP180664</t>
  </si>
  <si>
    <t xml:space="preserve">1520 N SAGUARO DR 85281</t>
  </si>
  <si>
    <t xml:space="preserve">BOYD RESIDENCE</t>
  </si>
  <si>
    <t xml:space="preserve">ADDITION OF GARAGE SPACE, DEMO EXISTING AND STORAGE AND BUILD NEWWITH VARIANCE FOR LOCATION</t>
  </si>
  <si>
    <t xml:space="preserve">13275024</t>
  </si>
  <si>
    <t xml:space="preserve">RON BOYD</t>
  </si>
  <si>
    <t xml:space="preserve">BOYD RONALD D JR/STASHA C</t>
  </si>
  <si>
    <t xml:space="preserve">BP180326</t>
  </si>
  <si>
    <t xml:space="preserve">1004 E CAROLINE LN 85284</t>
  </si>
  <si>
    <t xml:space="preserve">TODD RESIDENCE</t>
  </si>
  <si>
    <t xml:space="preserve">BUILD CONDITIONED  SOUND STUDIO IN 2 CAR GARAGE, .</t>
  </si>
  <si>
    <t xml:space="preserve">30162279</t>
  </si>
  <si>
    <t xml:space="preserve">TIM SOLIS</t>
  </si>
  <si>
    <t xml:space="preserve">KIEFER TOM J/DIANE M</t>
  </si>
  <si>
    <t xml:space="preserve">BP171517</t>
  </si>
  <si>
    <t xml:space="preserve">922 E LOMA VISTA DR 85282</t>
  </si>
  <si>
    <t xml:space="preserve">MAGANA RESIDENCE</t>
  </si>
  <si>
    <t xml:space="preserve">ROOM ADDITION &amp; PATIO COVER</t>
  </si>
  <si>
    <t xml:space="preserve">13342003</t>
  </si>
  <si>
    <t xml:space="preserve">CECILIA G MAGANA</t>
  </si>
  <si>
    <t xml:space="preserve">MAGANA CECILIA G</t>
  </si>
  <si>
    <t xml:space="preserve">BP171361</t>
  </si>
  <si>
    <t xml:space="preserve">1208 W 6TH ST 85281</t>
  </si>
  <si>
    <t xml:space="preserve">1208 Tempe</t>
  </si>
  <si>
    <t xml:space="preserve">INTERIOR REMODEL, ADDITION</t>
  </si>
  <si>
    <t xml:space="preserve">12437090</t>
  </si>
  <si>
    <t xml:space="preserve">Investment Renovators</t>
  </si>
  <si>
    <t xml:space="preserve">ABRAHAMSEN SUSAN LEE/ZELSMANN S L</t>
  </si>
  <si>
    <t xml:space="preserve">BP171398</t>
  </si>
  <si>
    <t xml:space="preserve"> </t>
  </si>
  <si>
    <t xml:space="preserve">A/A BATHROOM, EXTEND MSTR BDRM - UNIT 242</t>
  </si>
  <si>
    <t xml:space="preserve">BP172108</t>
  </si>
  <si>
    <t xml:space="preserve">2171 E CAROLINE LN 85284</t>
  </si>
  <si>
    <t xml:space="preserve">COURTER RESIDENCE</t>
  </si>
  <si>
    <t xml:space="preserve">30163327</t>
  </si>
  <si>
    <t xml:space="preserve">COYOTE CREEK CONSTRUCTION</t>
  </si>
  <si>
    <t xml:space="preserve">DIDOMENICO MICHAEL;ANN</t>
  </si>
  <si>
    <t xml:space="preserve">BP172252</t>
  </si>
  <si>
    <t xml:space="preserve">BP180345</t>
  </si>
  <si>
    <t xml:space="preserve">2509 S PALM DR 85282</t>
  </si>
  <si>
    <t xml:space="preserve">PALM DRIVE</t>
  </si>
  <si>
    <t xml:space="preserve">RESIDENTIAL REMODEL &amp; ADDITION</t>
  </si>
  <si>
    <t xml:space="preserve">13327069</t>
  </si>
  <si>
    <t xml:space="preserve">LORRAINE M MAYO</t>
  </si>
  <si>
    <t xml:space="preserve">RODRIGUEZ DON B/KIRK CAROL J</t>
  </si>
  <si>
    <t xml:space="preserve">BP180394</t>
  </si>
  <si>
    <t xml:space="preserve">CONVERT ENTRY TO LIVABLE, ENCLOSE PATIO, ADD BATH</t>
  </si>
  <si>
    <t xml:space="preserve">BP180196</t>
  </si>
  <si>
    <t xml:space="preserve">1245 E WESLEYAN DR 85282</t>
  </si>
  <si>
    <t xml:space="preserve">CARPORT CONVERSION</t>
  </si>
  <si>
    <t xml:space="preserve">RESIDENTIAL REMODEL/ CARPORT TO GARAGE</t>
  </si>
  <si>
    <t xml:space="preserve">13332270</t>
  </si>
  <si>
    <t xml:space="preserve">EAST VALLEY BUILDERS</t>
  </si>
  <si>
    <t xml:space="preserve">ANDERSON JOHN</t>
  </si>
  <si>
    <t xml:space="preserve">BP172412</t>
  </si>
  <si>
    <t xml:space="preserve">5962 S PARKSIDE DR 85283</t>
  </si>
  <si>
    <t xml:space="preserve">LIZARRAGA RESIDENCE</t>
  </si>
  <si>
    <t xml:space="preserve">30107026</t>
  </si>
  <si>
    <t xml:space="preserve">G + G SPECIALTY CONTRACTORS</t>
  </si>
  <si>
    <t xml:space="preserve">LIZARRAGA ADALBERTO H &amp; MARIA TERESA</t>
  </si>
  <si>
    <t xml:space="preserve">BP171905</t>
  </si>
  <si>
    <t xml:space="preserve">DETACHED STRUCTURE160 SF SHED</t>
  </si>
  <si>
    <t xml:space="preserve">BP171354</t>
  </si>
  <si>
    <t xml:space="preserve">1409 E DON CARLOS AVE 85281</t>
  </si>
  <si>
    <t xml:space="preserve">APELAS RESIDENCE</t>
  </si>
  <si>
    <t xml:space="preserve">LARGE RES ADDITION TO BACK PROPERTY W/O PERMITS</t>
  </si>
  <si>
    <t xml:space="preserve">13262095</t>
  </si>
  <si>
    <t xml:space="preserve">ROE JANA</t>
  </si>
  <si>
    <t xml:space="preserve">BP172117</t>
  </si>
  <si>
    <t xml:space="preserve">942 E HERMOSA DR 85282</t>
  </si>
  <si>
    <t xml:space="preserve">McGill Residence</t>
  </si>
  <si>
    <t xml:space="preserve">13354510</t>
  </si>
  <si>
    <t xml:space="preserve">SCOTT MCGILL</t>
  </si>
  <si>
    <t xml:space="preserve">SCHROCK STACEY L/NORMAN R/DONNA L</t>
  </si>
  <si>
    <t xml:space="preserve">BP180049</t>
  </si>
  <si>
    <t xml:space="preserve">2147 E LA DONNA DR 85283</t>
  </si>
  <si>
    <t xml:space="preserve">LA DONNA GARAGE</t>
  </si>
  <si>
    <t xml:space="preserve">ADDITION RV GARAGE</t>
  </si>
  <si>
    <t xml:space="preserve">30197550</t>
  </si>
  <si>
    <t xml:space="preserve">MAXIMO CABELLOS</t>
  </si>
  <si>
    <t xml:space="preserve">STEWART JACK E &amp; MARY E</t>
  </si>
  <si>
    <t xml:space="preserve">BP171739</t>
  </si>
  <si>
    <t xml:space="preserve">FIRE DAMAGE RESTORE - UNIT 218</t>
  </si>
  <si>
    <t xml:space="preserve">BP180383</t>
  </si>
  <si>
    <t xml:space="preserve">SPLASH PAD W/ ASSOCIATED ELECTRICAL</t>
  </si>
  <si>
    <t xml:space="preserve">BP171731</t>
  </si>
  <si>
    <t xml:space="preserve">24 E MCKINLEY CIR 85281</t>
  </si>
  <si>
    <t xml:space="preserve">THE CLANCY RESIDENCE</t>
  </si>
  <si>
    <t xml:space="preserve">CARPORT TO LIVEABLE</t>
  </si>
  <si>
    <t xml:space="preserve">12920050</t>
  </si>
  <si>
    <t xml:space="preserve">Truespace</t>
  </si>
  <si>
    <t xml:space="preserve">ROSS DEBORAH</t>
  </si>
  <si>
    <t xml:space="preserve">BP171779</t>
  </si>
  <si>
    <t xml:space="preserve">PATIO CONVERTED TO LIVABLE</t>
  </si>
  <si>
    <t xml:space="preserve">BP171695</t>
  </si>
  <si>
    <t xml:space="preserve">7739 S WILLOW DR 85283</t>
  </si>
  <si>
    <t xml:space="preserve">RAIT RESIDENCE</t>
  </si>
  <si>
    <t xml:space="preserve">ROOM ADDITION 135 SF CONVERTING EXISTING PATIO</t>
  </si>
  <si>
    <t xml:space="preserve">30192534</t>
  </si>
  <si>
    <t xml:space="preserve">KTM CONSTRUCTION</t>
  </si>
  <si>
    <t xml:space="preserve">MAULE DAVID P/SHARP JULIE A</t>
  </si>
  <si>
    <t xml:space="preserve">BP171705</t>
  </si>
  <si>
    <t xml:space="preserve">1106 E BALBOA DR 85282</t>
  </si>
  <si>
    <t xml:space="preserve">Heath Remodel</t>
  </si>
  <si>
    <t xml:space="preserve">Carport Enclosures to Bedroom</t>
  </si>
  <si>
    <t xml:space="preserve">13332188</t>
  </si>
  <si>
    <t xml:space="preserve">Heath Schollenberger</t>
  </si>
  <si>
    <t xml:space="preserve">NEMCHICK DARRYL</t>
  </si>
  <si>
    <t xml:space="preserve">BP171692</t>
  </si>
  <si>
    <t xml:space="preserve">CONVERT GARAGE TO LIVABLE</t>
  </si>
  <si>
    <t xml:space="preserve">TYLER TRIPP</t>
  </si>
  <si>
    <t xml:space="preserve">BP171301</t>
  </si>
  <si>
    <t xml:space="preserve">CONVERTING PATIO TO LIVABLE - IP170060</t>
  </si>
  <si>
    <t xml:space="preserve">BP171791</t>
  </si>
  <si>
    <t xml:space="preserve">REMOVE PATIO SLAB &amp; NEW ADDITION - UNIT 251</t>
  </si>
  <si>
    <t xml:space="preserve">BP180309</t>
  </si>
  <si>
    <t xml:space="preserve">1001 E BROADMOR DR 85282</t>
  </si>
  <si>
    <t xml:space="preserve">SCHOLLENBERGER RESIDENCE</t>
  </si>
  <si>
    <t xml:space="preserve">GARAGE ENCLOSED TO LIVABLE</t>
  </si>
  <si>
    <t xml:space="preserve">13342056</t>
  </si>
  <si>
    <t xml:space="preserve">TOLON CHARLES J/KAREN S/RUBENACKER RJ/MM</t>
  </si>
  <si>
    <t xml:space="preserve">BP180223</t>
  </si>
  <si>
    <t xml:space="preserve">8534 S STEPHANIE LN 85284</t>
  </si>
  <si>
    <t xml:space="preserve">CHILD RESIDENCE</t>
  </si>
  <si>
    <t xml:space="preserve">ENCLOSING PATIO</t>
  </si>
  <si>
    <t xml:space="preserve">30813351</t>
  </si>
  <si>
    <t xml:space="preserve">ROGER CHILD</t>
  </si>
  <si>
    <t xml:space="preserve">CHILD ROGER;ROBERTA</t>
  </si>
  <si>
    <t xml:space="preserve">BP172009</t>
  </si>
  <si>
    <t xml:space="preserve">9212 S SHANNON DR 85284</t>
  </si>
  <si>
    <t xml:space="preserve">CONRAD RESIDENCE</t>
  </si>
  <si>
    <t xml:space="preserve">30163306</t>
  </si>
  <si>
    <t xml:space="preserve">1129 TRUST</t>
  </si>
  <si>
    <t xml:space="preserve">BP172116</t>
  </si>
  <si>
    <t xml:space="preserve">LIVING ROOM &amp; ENTRY ADDITION; REMODEL LIVING ROOM TO BEDROOM</t>
  </si>
  <si>
    <t xml:space="preserve">CONDER RESIDENCE</t>
  </si>
  <si>
    <t xml:space="preserve">BP171383</t>
  </si>
  <si>
    <t xml:space="preserve">115 E DAWN DR 85284</t>
  </si>
  <si>
    <t xml:space="preserve">NECHTMAN REMODEL</t>
  </si>
  <si>
    <t xml:space="preserve">30161627</t>
  </si>
  <si>
    <t xml:space="preserve">WILLIAM JACKSON INC.</t>
  </si>
  <si>
    <t xml:space="preserve">NECHTMAN WARREN/HEIDI TR</t>
  </si>
  <si>
    <t xml:space="preserve">BP171649</t>
  </si>
  <si>
    <t xml:space="preserve">20X20 ADDITION</t>
  </si>
  <si>
    <t xml:space="preserve">WILT CONSTRUCTION</t>
  </si>
  <si>
    <t xml:space="preserve">BP171476</t>
  </si>
  <si>
    <t xml:space="preserve">ENCLOSE 3 PATIOS; RESIDENTIAL REMODEL - UNIT 160</t>
  </si>
  <si>
    <t xml:space="preserve">BP180642</t>
  </si>
  <si>
    <t xml:space="preserve">2020 E MYRNA LN 85284</t>
  </si>
  <si>
    <t xml:space="preserve">LUSTER RESIDENCE</t>
  </si>
  <si>
    <t xml:space="preserve">PATIO ADDITION - IP180642</t>
  </si>
  <si>
    <t xml:space="preserve">30163063</t>
  </si>
  <si>
    <t xml:space="preserve">TANNER LUSTER</t>
  </si>
  <si>
    <t xml:space="preserve">HORNBECK DONALD D &amp; LINDA J</t>
  </si>
  <si>
    <t xml:space="preserve">BP180465</t>
  </si>
  <si>
    <t xml:space="preserve">2137 E MINTON DR 85282</t>
  </si>
  <si>
    <t xml:space="preserve">ELLIOT/CURTIS RESIDENCE</t>
  </si>
  <si>
    <t xml:space="preserve">FIRE DAMAGE REPAIR/RESTORE TO ORIGINAL</t>
  </si>
  <si>
    <t xml:space="preserve">13335403</t>
  </si>
  <si>
    <t xml:space="preserve">PATTERSON HOMES/PATTERSON REMODELING</t>
  </si>
  <si>
    <t xml:space="preserve">ELLIOTT BETTY J</t>
  </si>
  <si>
    <t xml:space="preserve">BP171931</t>
  </si>
  <si>
    <t xml:space="preserve">334 E PALMCROFT DR 85282</t>
  </si>
  <si>
    <t xml:space="preserve">PARKER RESIDENCE</t>
  </si>
  <si>
    <t xml:space="preserve">INTERIOR REMODEL W/ STRUCTURAL</t>
  </si>
  <si>
    <t xml:space="preserve">13324074</t>
  </si>
  <si>
    <t xml:space="preserve">PARKSTAR LLC</t>
  </si>
  <si>
    <t xml:space="preserve">JONES JOHN CARRICK &amp; CLAUDENE S</t>
  </si>
  <si>
    <t xml:space="preserve">BP172243</t>
  </si>
  <si>
    <t xml:space="preserve">1933 E WESLEYAN DR 85282</t>
  </si>
  <si>
    <t xml:space="preserve">MOORE RESIDENCE</t>
  </si>
  <si>
    <t xml:space="preserve">13334365</t>
  </si>
  <si>
    <t xml:space="preserve">SCOTT MOORE</t>
  </si>
  <si>
    <t xml:space="preserve">HALSE CHARLES J</t>
  </si>
  <si>
    <t xml:space="preserve">BP172313</t>
  </si>
  <si>
    <t xml:space="preserve">DETACHED POOL HOUSE</t>
  </si>
  <si>
    <t xml:space="preserve">STUDIO STINNETT</t>
  </si>
  <si>
    <t xml:space="preserve">BP171774</t>
  </si>
  <si>
    <t xml:space="preserve">8271 S PECAN GROVE CIR 85284</t>
  </si>
  <si>
    <t xml:space="preserve">JACOBSON REMODEL</t>
  </si>
  <si>
    <t xml:space="preserve">30152106</t>
  </si>
  <si>
    <t xml:space="preserve">HOMEWORK REMODELS</t>
  </si>
  <si>
    <t xml:space="preserve">CHARLTON SHARON K/JACOBSON WILLIAM E</t>
  </si>
  <si>
    <t xml:space="preserve">BP171318</t>
  </si>
  <si>
    <t xml:space="preserve">948 E DRIFTWOOD DR 85283</t>
  </si>
  <si>
    <t xml:space="preserve">RESIDENTIALKITCHEN REMODEL</t>
  </si>
  <si>
    <t xml:space="preserve">30102689</t>
  </si>
  <si>
    <t xml:space="preserve">J.J. BAKOSH CONSTRUCTION INC.</t>
  </si>
  <si>
    <t xml:space="preserve">THOMPSON STEPHEN W/ELIZABETH A/ANGELA M</t>
  </si>
  <si>
    <t xml:space="preserve">BP180318</t>
  </si>
  <si>
    <t xml:space="preserve">1824 E JEANINE DR 85284</t>
  </si>
  <si>
    <t xml:space="preserve">30163251</t>
  </si>
  <si>
    <t xml:space="preserve">PRESTON BROWN</t>
  </si>
  <si>
    <t xml:space="preserve">BROWN DENNIS PRESTON/SARA</t>
  </si>
  <si>
    <t xml:space="preserve">BP180046</t>
  </si>
  <si>
    <t xml:space="preserve">937 E MANHATTON DR 85282</t>
  </si>
  <si>
    <t xml:space="preserve">MANHATTON</t>
  </si>
  <si>
    <t xml:space="preserve">13354529</t>
  </si>
  <si>
    <t xml:space="preserve">TREESTONE CONSTRUCTION</t>
  </si>
  <si>
    <t xml:space="preserve">GARRETT KATHY S/STEPHEN M</t>
  </si>
  <si>
    <t xml:space="preserve">BP180400</t>
  </si>
  <si>
    <t xml:space="preserve">1023 S SIESTA LN 85281</t>
  </si>
  <si>
    <t xml:space="preserve">SIESTA LANE RESIDENCE</t>
  </si>
  <si>
    <t xml:space="preserve">FIRE IP170055 - RESTORE TO ORIGINAL</t>
  </si>
  <si>
    <t xml:space="preserve">13272057</t>
  </si>
  <si>
    <t xml:space="preserve">VINCENT SWITZER</t>
  </si>
  <si>
    <t xml:space="preserve">SWITZER RALPH VINCENT III</t>
  </si>
  <si>
    <t xml:space="preserve">BP170685</t>
  </si>
  <si>
    <t xml:space="preserve">1333 E SECRETARIAT DR 85284</t>
  </si>
  <si>
    <t xml:space="preserve">BERRY RESIDENCE</t>
  </si>
  <si>
    <t xml:space="preserve">REPLACE EXISTING PATIO COVER &amp; ENLARGE; MASTER BATH &amp; CLOSET ADDITION</t>
  </si>
  <si>
    <t xml:space="preserve">30151218</t>
  </si>
  <si>
    <t xml:space="preserve">ELEVATED DESIGN STUDIO, LLC</t>
  </si>
  <si>
    <t xml:space="preserve">BERRY STEVEN JOHN</t>
  </si>
  <si>
    <t xml:space="preserve">01/10/2018</t>
  </si>
  <si>
    <t xml:space="preserve">BP180061</t>
  </si>
  <si>
    <t xml:space="preserve">IP170135 -DAMAGE BLDG - FIRE .</t>
  </si>
  <si>
    <t xml:space="preserve">BP172155</t>
  </si>
  <si>
    <t xml:space="preserve">1140 W FREMONT DR 85282</t>
  </si>
  <si>
    <t xml:space="preserve">BRENNAM ADDITION</t>
  </si>
  <si>
    <t xml:space="preserve">ADD MASTER BEDROOM/BATH</t>
  </si>
  <si>
    <t xml:space="preserve">12352077</t>
  </si>
  <si>
    <t xml:space="preserve">GRAY BEARDS CONSTRUCTION</t>
  </si>
  <si>
    <t xml:space="preserve">BRENNAN TIMOTHY</t>
  </si>
  <si>
    <t xml:space="preserve">BP171840</t>
  </si>
  <si>
    <t xml:space="preserve">3104 S EVERGREEN RD 85282</t>
  </si>
  <si>
    <t xml:space="preserve">JANSS RESIDENCE</t>
  </si>
  <si>
    <t xml:space="preserve">REMODEL BEDROOM, BATHROOM, LAUDRY DINING - DEMO EXISTING STRUCTURE</t>
  </si>
  <si>
    <t xml:space="preserve">13441145</t>
  </si>
  <si>
    <t xml:space="preserve">KLM BUILDERS</t>
  </si>
  <si>
    <t xml:space="preserve">JANSS JOHN F/LILIA</t>
  </si>
  <si>
    <t xml:space="preserve">BP171225</t>
  </si>
  <si>
    <t xml:space="preserve">720 W HOWE ST 85281</t>
  </si>
  <si>
    <t xml:space="preserve">PITTMAN RESIDENCE</t>
  </si>
  <si>
    <t xml:space="preserve">MASTER BEDROOM ADDITION</t>
  </si>
  <si>
    <t xml:space="preserve">12467039</t>
  </si>
  <si>
    <t xml:space="preserve">JIBARAMO CONSTRUCTION LLC</t>
  </si>
  <si>
    <t xml:space="preserve">PITTMAN RONNIE D/CHERI MARIE</t>
  </si>
  <si>
    <t xml:space="preserve">BP171357</t>
  </si>
  <si>
    <t xml:space="preserve">2507 E LA JOLLA DR 85282</t>
  </si>
  <si>
    <t xml:space="preserve">IP170068 RESTORE TO ORIG FIRE ROOF DAMAGE</t>
  </si>
  <si>
    <t xml:space="preserve">13444247</t>
  </si>
  <si>
    <t xml:space="preserve">PERMIT ME LLC</t>
  </si>
  <si>
    <t xml:space="preserve">HERNANDEZ BLANCA</t>
  </si>
  <si>
    <t xml:space="preserve">BP171737</t>
  </si>
  <si>
    <t xml:space="preserve">CHANGE RESIDENCE</t>
  </si>
  <si>
    <t xml:space="preserve">KITCHEN &amp; BATH ADDITION</t>
  </si>
  <si>
    <t xml:space="preserve">SMA CHANG</t>
  </si>
  <si>
    <t xml:space="preserve">BP172366</t>
  </si>
  <si>
    <t xml:space="preserve">1141 W ELNA RAE ST 85281</t>
  </si>
  <si>
    <t xml:space="preserve">POWER RANCH REALTY LLC RESIDENCE</t>
  </si>
  <si>
    <t xml:space="preserve">REMODEL W/O PERMITS -</t>
  </si>
  <si>
    <t xml:space="preserve">12461057</t>
  </si>
  <si>
    <t xml:space="preserve">DUSTIN HON</t>
  </si>
  <si>
    <t xml:space="preserve">BP171291</t>
  </si>
  <si>
    <t xml:space="preserve">2027 S LA ROSA DR 85282</t>
  </si>
  <si>
    <t xml:space="preserve">YANOF RESIDENCE</t>
  </si>
  <si>
    <t xml:space="preserve">ADDITION OF 2 CAR GARAGE AND PATIO COVER</t>
  </si>
  <si>
    <t xml:space="preserve">13325067</t>
  </si>
  <si>
    <t xml:space="preserve">REACTOR STUDIOS LLC</t>
  </si>
  <si>
    <t xml:space="preserve">DOWNS TRUST</t>
  </si>
  <si>
    <t xml:space="preserve">BP170159</t>
  </si>
  <si>
    <t xml:space="preserve">323 E SOLANA DR 85281</t>
  </si>
  <si>
    <t xml:space="preserve">KLONTZ RESIDENCE</t>
  </si>
  <si>
    <t xml:space="preserve">ADDITION; CARPORT ENCLOSURE AND EXTENSION INTO BACKYARD</t>
  </si>
  <si>
    <t xml:space="preserve">13315023</t>
  </si>
  <si>
    <t xml:space="preserve">RUN RUN DESIGN</t>
  </si>
  <si>
    <t xml:space="preserve">LESKO NANCY</t>
  </si>
  <si>
    <t xml:space="preserve">BP170943</t>
  </si>
  <si>
    <t xml:space="preserve">MARTIN SANDINO ARCHITECTURE &amp; PLANNING</t>
  </si>
  <si>
    <t xml:space="preserve">BP172338</t>
  </si>
  <si>
    <t xml:space="preserve">RESIDENTIAL ADDITION &amp; REMODEL</t>
  </si>
  <si>
    <t xml:space="preserve">BP172329</t>
  </si>
  <si>
    <t xml:space="preserve">GARAGE TO LIVABLE &amp; INTERIOR REMODEL</t>
  </si>
  <si>
    <t xml:space="preserve">SCOTTS DESIGN</t>
  </si>
  <si>
    <t xml:space="preserve">BP172413</t>
  </si>
  <si>
    <t xml:space="preserve">CHIMNEY FIRE- RESTORE TO ORIGINAL</t>
  </si>
  <si>
    <t xml:space="preserve">JANE SCHROEDER</t>
  </si>
  <si>
    <t xml:space="preserve">BP180156</t>
  </si>
  <si>
    <t xml:space="preserve">321 E MANHATTON DR 85282</t>
  </si>
  <si>
    <t xml:space="preserve">KUZMICK RESIDENCE</t>
  </si>
  <si>
    <t xml:space="preserve">FIRE DAMAGE RESTORE BACK TO ORIGINAL</t>
  </si>
  <si>
    <t xml:space="preserve">13353066</t>
  </si>
  <si>
    <t xml:space="preserve">DAMAGE CONTROL BUILDERS</t>
  </si>
  <si>
    <t xml:space="preserve">KUZMICK MARY</t>
  </si>
  <si>
    <t xml:space="preserve">BP171654</t>
  </si>
  <si>
    <t xml:space="preserve">7137 S ALDER DR 85283</t>
  </si>
  <si>
    <t xml:space="preserve">ADD MASTER SUITE</t>
  </si>
  <si>
    <t xml:space="preserve">30192807</t>
  </si>
  <si>
    <t xml:space="preserve">JOHN WOOD</t>
  </si>
  <si>
    <t xml:space="preserve">WOOD JOHN S</t>
  </si>
  <si>
    <t xml:space="preserve">BP171412</t>
  </si>
  <si>
    <t xml:space="preserve">BURKE RESIDENCE</t>
  </si>
  <si>
    <t xml:space="preserve">MARK ALLEN</t>
  </si>
  <si>
    <t xml:space="preserve">BP180089</t>
  </si>
  <si>
    <t xml:space="preserve">8615 S STANLEY PL 85284</t>
  </si>
  <si>
    <t xml:space="preserve">LE FAOU RESIDENCE</t>
  </si>
  <si>
    <t xml:space="preserve">30151157</t>
  </si>
  <si>
    <t xml:space="preserve">GUESTIMATIONS</t>
  </si>
  <si>
    <t xml:space="preserve">DOWNEY DONALD T/SUZANNE TURNER TR</t>
  </si>
  <si>
    <t xml:space="preserve">BP172421</t>
  </si>
  <si>
    <t xml:space="preserve">NEW WORKSHOP</t>
  </si>
  <si>
    <t xml:space="preserve">BP172328</t>
  </si>
  <si>
    <t xml:space="preserve">6217 S RITA LN 85283</t>
  </si>
  <si>
    <t xml:space="preserve">30191445</t>
  </si>
  <si>
    <t xml:space="preserve">AZ HOMETOWN PRPERTIES LLC</t>
  </si>
  <si>
    <t xml:space="preserve">COUGHLIN RICHARD;TR</t>
  </si>
  <si>
    <t xml:space="preserve">BP180032</t>
  </si>
  <si>
    <t xml:space="preserve">8626 S TAYLOR DR 85284</t>
  </si>
  <si>
    <t xml:space="preserve">INTERIOR REMODEL TO 1ST AND 2ND FLOOR</t>
  </si>
  <si>
    <t xml:space="preserve">30801164</t>
  </si>
  <si>
    <t xml:space="preserve">LAURENT THOMAS M &amp; VIRGINIA A</t>
  </si>
  <si>
    <t xml:space="preserve">BP180485</t>
  </si>
  <si>
    <t xml:space="preserve">1330 W 15TH ST 85281</t>
  </si>
  <si>
    <t xml:space="preserve">HAYTON RESIDENCE</t>
  </si>
  <si>
    <t xml:space="preserve">IP180025 FIRE RESTORE TO ORIGINAL</t>
  </si>
  <si>
    <t xml:space="preserve">12459070</t>
  </si>
  <si>
    <t xml:space="preserve">AMERICAN TECHNOLOGES INC</t>
  </si>
  <si>
    <t xml:space="preserve">HAYTON MICHAEL RAYMOND</t>
  </si>
  <si>
    <t xml:space="preserve">BP180574</t>
  </si>
  <si>
    <t xml:space="preserve">727 W HOWE ST 85281</t>
  </si>
  <si>
    <t xml:space="preserve">ADDITION/REMODEL</t>
  </si>
  <si>
    <t xml:space="preserve">12467051</t>
  </si>
  <si>
    <t xml:space="preserve">JAMES CODY HOWARD</t>
  </si>
  <si>
    <t xml:space="preserve">LYONS MERLE F/WANDA TR</t>
  </si>
  <si>
    <t xml:space="preserve">BP180648</t>
  </si>
  <si>
    <t xml:space="preserve">1712 S VENTURA DR 85281</t>
  </si>
  <si>
    <t xml:space="preserve">PRESTON RESIDENCE</t>
  </si>
  <si>
    <t xml:space="preserve">13312025</t>
  </si>
  <si>
    <t xml:space="preserve">WEEKS &amp; MITCHELL CONSTRUCTION</t>
  </si>
  <si>
    <t xml:space="preserve">PRESTON GRETCHEN/MEISNER GREGORY P</t>
  </si>
  <si>
    <t xml:space="preserve">BP180091</t>
  </si>
  <si>
    <t xml:space="preserve">1317 E COMMODORE PL 85283</t>
  </si>
  <si>
    <t xml:space="preserve">DEGRAAF RESIDENCE</t>
  </si>
  <si>
    <t xml:space="preserve">ADDITION TO KITCHEN &amp; FAMILY ROOM</t>
  </si>
  <si>
    <t xml:space="preserve">30102076</t>
  </si>
  <si>
    <t xml:space="preserve">JOHN DEGRAAF</t>
  </si>
  <si>
    <t xml:space="preserve">FALLON JOSEPH M/JUDITH J</t>
  </si>
  <si>
    <t xml:space="preserve">BP172385</t>
  </si>
  <si>
    <t xml:space="preserve">KHANI - FIRE</t>
  </si>
  <si>
    <t xml:space="preserve">DEMO &amp; RESTORE TO ORIGINAL</t>
  </si>
  <si>
    <t xml:space="preserve">KOWALSKI CONSTRUCTION</t>
  </si>
  <si>
    <t xml:space="preserve">BP171903</t>
  </si>
  <si>
    <t xml:space="preserve">2227 S SIERRA VISTA DR 85282</t>
  </si>
  <si>
    <t xml:space="preserve">HERNANDEZ/BADILLA RESIDENCE</t>
  </si>
  <si>
    <t xml:space="preserve">ENCLOSE GARAGE, PATIO TO LIVABLE &amp; ADDING NEW PATIO</t>
  </si>
  <si>
    <t xml:space="preserve">13324067</t>
  </si>
  <si>
    <t xml:space="preserve">GRACIELA BADILLA</t>
  </si>
  <si>
    <t xml:space="preserve">EVERGREEN PINES L P</t>
  </si>
  <si>
    <t xml:space="preserve">BP180246</t>
  </si>
  <si>
    <t xml:space="preserve">9535 S ASH AVE 85284</t>
  </si>
  <si>
    <t xml:space="preserve">HAUG REMODEL</t>
  </si>
  <si>
    <t xml:space="preserve">2 BATH REMODEL</t>
  </si>
  <si>
    <t xml:space="preserve">30807256</t>
  </si>
  <si>
    <t xml:space="preserve">WOODRIDGE CUSTOM BUILDERS</t>
  </si>
  <si>
    <t xml:space="preserve">HAUG JANIS MARIE</t>
  </si>
  <si>
    <t xml:space="preserve">BP180735</t>
  </si>
  <si>
    <t xml:space="preserve">6506 S ELM ST 85283</t>
  </si>
  <si>
    <t xml:space="preserve">BYFORD RESIDENCE</t>
  </si>
  <si>
    <t xml:space="preserve">IP180011 - FIRE RESTORE TO ORIGINAL.</t>
  </si>
  <si>
    <t xml:space="preserve">30148860</t>
  </si>
  <si>
    <t xml:space="preserve">ASHLEY WILSON</t>
  </si>
  <si>
    <t xml:space="preserve">BYFORD JAVIER</t>
  </si>
  <si>
    <t xml:space="preserve">BP171095</t>
  </si>
  <si>
    <t xml:space="preserve">2031 S VENTURA DR 85282</t>
  </si>
  <si>
    <t xml:space="preserve">PATTERSON RESIDENCE</t>
  </si>
  <si>
    <t xml:space="preserve">ROOM ADDITION</t>
  </si>
  <si>
    <t xml:space="preserve">13325097</t>
  </si>
  <si>
    <t xml:space="preserve">CONNOR CONTRACTING</t>
  </si>
  <si>
    <t xml:space="preserve">PATTERSON ROBERT A &amp; ANN L TR</t>
  </si>
  <si>
    <t xml:space="preserve">BP172415</t>
  </si>
  <si>
    <t xml:space="preserve">LAUNDRY ADDITION, STORAGE, NEW ROOF LINE</t>
  </si>
  <si>
    <t xml:space="preserve">BP171262</t>
  </si>
  <si>
    <t xml:space="preserve">BP171251</t>
  </si>
  <si>
    <t xml:space="preserve">BP171747</t>
  </si>
  <si>
    <t xml:space="preserve">WIESE RESIDENCE</t>
  </si>
  <si>
    <t xml:space="preserve">ADDITION OF SECOND STORY</t>
  </si>
  <si>
    <t xml:space="preserve">REMODEL TEMPE</t>
  </si>
  <si>
    <t xml:space="preserve">BP172024</t>
  </si>
  <si>
    <t xml:space="preserve">12630 S 71ST ST 85284</t>
  </si>
  <si>
    <t xml:space="preserve">LINES RESIDENCE</t>
  </si>
  <si>
    <t xml:space="preserve">CONSTRUCT NEW GUEST HOUSE</t>
  </si>
  <si>
    <t xml:space="preserve">30161019G</t>
  </si>
  <si>
    <t xml:space="preserve">CASTLE ROCK HOMES</t>
  </si>
  <si>
    <t xml:space="preserve">LINES PAUL;TR</t>
  </si>
  <si>
    <t xml:space="preserve">BP171381</t>
  </si>
  <si>
    <t xml:space="preserve">31 E BISHOP DR 85282</t>
  </si>
  <si>
    <t xml:space="preserve">MUSCHA RESIDENCE</t>
  </si>
  <si>
    <t xml:space="preserve">RESIDENTIAL REMODEL TO KITCHEN &amp; BATH</t>
  </si>
  <si>
    <t xml:space="preserve">13322013</t>
  </si>
  <si>
    <t xml:space="preserve">KTW BUILDERS INC.</t>
  </si>
  <si>
    <t xml:space="preserve">NELSON J RUSSELL/BONITA C TR</t>
  </si>
  <si>
    <t xml:space="preserve">BP170596</t>
  </si>
  <si>
    <t xml:space="preserve">9119 S KENWOOD LN 85284</t>
  </si>
  <si>
    <t xml:space="preserve">SAN DIEGO RESIDENCE</t>
  </si>
  <si>
    <t xml:space="preserve">30163525</t>
  </si>
  <si>
    <t xml:space="preserve">JOHN SAN DIEGO</t>
  </si>
  <si>
    <t xml:space="preserve">JOHN AND LESLIE SAN DIEGO LIVING TRUST</t>
  </si>
  <si>
    <t xml:space="preserve">BP170815</t>
  </si>
  <si>
    <t xml:space="preserve">ADDITION/REMODEL TO SINGLE FAMILY RESIDENCE</t>
  </si>
  <si>
    <t xml:space="preserve">BLOCHBERGER DESIGN</t>
  </si>
  <si>
    <t xml:space="preserve">BP171373</t>
  </si>
  <si>
    <t xml:space="preserve">2023 E CAROLINE LN 85284</t>
  </si>
  <si>
    <t xml:space="preserve">MASSOUD RESIDENCE</t>
  </si>
  <si>
    <t xml:space="preserve">REMODEL/ADDITION TO EXISTING RESIDENCE</t>
  </si>
  <si>
    <t xml:space="preserve">30163059</t>
  </si>
  <si>
    <t xml:space="preserve">CHOUINARD DESIGN STUDIO LLC</t>
  </si>
  <si>
    <t xml:space="preserve">REBELLO RODNEY J;JULIE M TR</t>
  </si>
  <si>
    <t xml:space="preserve">BP180179</t>
  </si>
  <si>
    <t xml:space="preserve">2909 S BALA DR 85282</t>
  </si>
  <si>
    <t xml:space="preserve">DAMAGE BLDG- ATTIC FIRE</t>
  </si>
  <si>
    <t xml:space="preserve">13347043</t>
  </si>
  <si>
    <t xml:space="preserve">GXS CONSTRUCTION INC</t>
  </si>
  <si>
    <t xml:space="preserve">WILLIS JOHN GRIDLEY JR/CHERYL JEAN</t>
  </si>
  <si>
    <t xml:space="preserve">BP171641</t>
  </si>
  <si>
    <t xml:space="preserve">RESIDENTIAL REMODEL/ADDITION</t>
  </si>
  <si>
    <t xml:space="preserve">BP171527</t>
  </si>
  <si>
    <t xml:space="preserve">SOLAR JUNCTION - SOUTH BLDG OFFICE TI</t>
  </si>
  <si>
    <t xml:space="preserve">TI W/EXTERIOR MODIFICATIONS</t>
  </si>
  <si>
    <t xml:space="preserve">Tenant Improvement</t>
  </si>
  <si>
    <t xml:space="preserve">12328119A</t>
  </si>
  <si>
    <t xml:space="preserve">BP171531</t>
  </si>
  <si>
    <t xml:space="preserve">2900 S DIABLO WAY 85282</t>
  </si>
  <si>
    <t xml:space="preserve">DIABLO WAY - BLDG D</t>
  </si>
  <si>
    <t xml:space="preserve">TI- Suite 290</t>
  </si>
  <si>
    <t xml:space="preserve">12328157</t>
  </si>
  <si>
    <t xml:space="preserve">The Muller Company</t>
  </si>
  <si>
    <t xml:space="preserve">BP171601</t>
  </si>
  <si>
    <t xml:space="preserve">MUFG UB - THE GRAND</t>
  </si>
  <si>
    <t xml:space="preserve">TI W/ROOF MOUNTED A/C - PARTIAL 3RD FLOOR</t>
  </si>
  <si>
    <t xml:space="preserve">GENSLER</t>
  </si>
  <si>
    <t xml:space="preserve">BP172100</t>
  </si>
  <si>
    <t xml:space="preserve">SPEC SUITE 3RD FLOOR</t>
  </si>
  <si>
    <t xml:space="preserve">TI - SPEC SUITE 306 (RANGE 305-306)</t>
  </si>
  <si>
    <t xml:space="preserve">BP172273</t>
  </si>
  <si>
    <t xml:space="preserve">EdgeConnex Data Hall 2 &amp; 3</t>
  </si>
  <si>
    <t xml:space="preserve">SERVER 645 ROOM</t>
  </si>
  <si>
    <t xml:space="preserve">Burr Computer Environments INC</t>
  </si>
  <si>
    <t xml:space="preserve">BP172274</t>
  </si>
  <si>
    <t xml:space="preserve">DATA 645 ROOM</t>
  </si>
  <si>
    <t xml:space="preserve">BP172137</t>
  </si>
  <si>
    <t xml:space="preserve">SPEC SUITES</t>
  </si>
  <si>
    <t xml:space="preserve">TI - SUITE 310 (RANGE 310-319)</t>
  </si>
  <si>
    <t xml:space="preserve">BP180184</t>
  </si>
  <si>
    <t xml:space="preserve">MUFG UB - THE GRAND PHASE 1-B</t>
  </si>
  <si>
    <t xml:space="preserve">TI STE 101 (RANGE 125-128;131-136)</t>
  </si>
  <si>
    <t xml:space="preserve">HOLDER CONSTRUCTION COMPANY</t>
  </si>
  <si>
    <t xml:space="preserve">BP180676</t>
  </si>
  <si>
    <t xml:space="preserve">VARSITY TAVERN</t>
  </si>
  <si>
    <t xml:space="preserve">MEP FRAME/DRYWALL PARTIAL PERMIT</t>
  </si>
  <si>
    <t xml:space="preserve">SHERCON CONSTRUCTION</t>
  </si>
  <si>
    <t xml:space="preserve">BP180534</t>
  </si>
  <si>
    <t xml:space="preserve">8945 S HARL AVE 85284</t>
  </si>
  <si>
    <t xml:space="preserve">BOON AGAVE BUSINESS</t>
  </si>
  <si>
    <t xml:space="preserve">TI  - STE 113</t>
  </si>
  <si>
    <t xml:space="preserve">30159845</t>
  </si>
  <si>
    <t xml:space="preserve">3RD STORY ARCHITECTURE &amp; INTERIOR DESIGN</t>
  </si>
  <si>
    <t xml:space="preserve">BP171959</t>
  </si>
  <si>
    <t xml:space="preserve">1934 E UNIVERSITY DR 85281</t>
  </si>
  <si>
    <t xml:space="preserve">TEMPE MINI MART</t>
  </si>
  <si>
    <t xml:space="preserve">TI - CHANGE OF OCCUPANCY</t>
  </si>
  <si>
    <t xml:space="preserve">13239009C</t>
  </si>
  <si>
    <t xml:space="preserve">TEMPE MINI MART LLC</t>
  </si>
  <si>
    <t xml:space="preserve">BP171756</t>
  </si>
  <si>
    <t xml:space="preserve">1835 E UNIVERSITY DR 85281</t>
  </si>
  <si>
    <t xml:space="preserve">GLASS HOUSE SMOKE SHOP</t>
  </si>
  <si>
    <t xml:space="preserve">TENANT IMPROVEMENT - STE 1</t>
  </si>
  <si>
    <t xml:space="preserve">13263001J</t>
  </si>
  <si>
    <t xml:space="preserve">AOUFE ENTERPRISES LLC</t>
  </si>
  <si>
    <t xml:space="preserve">HAJ MOHAMMAD K</t>
  </si>
  <si>
    <t xml:space="preserve">BP171307</t>
  </si>
  <si>
    <t xml:space="preserve">1930 E SOUTHERN AVE 85282</t>
  </si>
  <si>
    <t xml:space="preserve">NELSON PEDIATRIC</t>
  </si>
  <si>
    <t xml:space="preserve">ADA MODIFICATIONS</t>
  </si>
  <si>
    <t xml:space="preserve">13334826E</t>
  </si>
  <si>
    <t xml:space="preserve">3 ENGINEERING</t>
  </si>
  <si>
    <t xml:space="preserve">RCN PROPERTIES LLC</t>
  </si>
  <si>
    <t xml:space="preserve">BP171195</t>
  </si>
  <si>
    <t xml:space="preserve">1301 E UNIVERSITY DR 85281</t>
  </si>
  <si>
    <t xml:space="preserve">KOLBY'S CORNER POCKET</t>
  </si>
  <si>
    <t xml:space="preserve">TI - SUITE 112 - ADDITION OF PATIO</t>
  </si>
  <si>
    <t xml:space="preserve">13259054</t>
  </si>
  <si>
    <t xml:space="preserve">C BLACKSHEAR CONSTRUCTION</t>
  </si>
  <si>
    <t xml:space="preserve">BP180228</t>
  </si>
  <si>
    <t xml:space="preserve">1340 E BROADWAY RD 85281</t>
  </si>
  <si>
    <t xml:space="preserve">PHOENIX FLOWER SHOPS</t>
  </si>
  <si>
    <t xml:space="preserve">C OF O STE 104</t>
  </si>
  <si>
    <t xml:space="preserve">13306004F</t>
  </si>
  <si>
    <t xml:space="preserve">SAIA FAMILY LIMITED PARTNERSHIP THE</t>
  </si>
  <si>
    <t xml:space="preserve">BP171382</t>
  </si>
  <si>
    <t xml:space="preserve">1405 W SOUTHERN AVE 85282</t>
  </si>
  <si>
    <t xml:space="preserve">PLANET FITNESS</t>
  </si>
  <si>
    <t xml:space="preserve">INTERIOR DEMO - STE 4 (4-5)</t>
  </si>
  <si>
    <t xml:space="preserve">12327779</t>
  </si>
  <si>
    <t xml:space="preserve">INTEGRITY BUILDING CORP</t>
  </si>
  <si>
    <t xml:space="preserve">BP172019</t>
  </si>
  <si>
    <t xml:space="preserve">BP172237</t>
  </si>
  <si>
    <t xml:space="preserve">930 W BROADWAY RD 85281</t>
  </si>
  <si>
    <t xml:space="preserve">MORIAH NAILS &amp; SPA</t>
  </si>
  <si>
    <t xml:space="preserve">INTERIOR DEMO - STE 15</t>
  </si>
  <si>
    <t xml:space="preserve">12473019B</t>
  </si>
  <si>
    <t xml:space="preserve">NEGEV DESIGN BUILD</t>
  </si>
  <si>
    <t xml:space="preserve">BP180224</t>
  </si>
  <si>
    <t xml:space="preserve">60 E  RIO SALADO                       PKWY 85281</t>
  </si>
  <si>
    <t xml:space="preserve">SYMANTEC</t>
  </si>
  <si>
    <t xml:space="preserve">T/I DEMO - T/I TO FOLLOW STE 500 &amp; 1000</t>
  </si>
  <si>
    <t xml:space="preserve">13220183</t>
  </si>
  <si>
    <t xml:space="preserve">DPR CONSTRUCTION</t>
  </si>
  <si>
    <t xml:space="preserve">BP180087</t>
  </si>
  <si>
    <t xml:space="preserve">1665 W ALAMEDA DR 85282</t>
  </si>
  <si>
    <t xml:space="preserve">ALAMEDA</t>
  </si>
  <si>
    <t xml:space="preserve">INTERIOR DEMO - STE 140-165</t>
  </si>
  <si>
    <t xml:space="preserve">12333053</t>
  </si>
  <si>
    <t xml:space="preserve">VENN CONSTRUCTION</t>
  </si>
  <si>
    <t xml:space="preserve">BP171096</t>
  </si>
  <si>
    <t xml:space="preserve">L 3 TECHNOLOGIES</t>
  </si>
  <si>
    <t xml:space="preserve">ENCLOSING DOOR</t>
  </si>
  <si>
    <t xml:space="preserve">12458042A</t>
  </si>
  <si>
    <t xml:space="preserve">BP171706</t>
  </si>
  <si>
    <t xml:space="preserve">524 W BROADWAY RD 85281</t>
  </si>
  <si>
    <t xml:space="preserve">PRINTBLUE.NET</t>
  </si>
  <si>
    <t xml:space="preserve">TI - STE 104 &amp; 105</t>
  </si>
  <si>
    <t xml:space="preserve">12464112M</t>
  </si>
  <si>
    <t xml:space="preserve">PRINTBLUE</t>
  </si>
  <si>
    <t xml:space="preserve">BP180541</t>
  </si>
  <si>
    <t xml:space="preserve">1501 W FOUNTAINHEAD PKWY 85282</t>
  </si>
  <si>
    <t xml:space="preserve">PROVISION RECONFIGURATION</t>
  </si>
  <si>
    <t xml:space="preserve">SPLIT INTO 2 OFFICES - STE 672 (RANGE650-699)</t>
  </si>
  <si>
    <t xml:space="preserve">12333045</t>
  </si>
  <si>
    <t xml:space="preserve">BP171052</t>
  </si>
  <si>
    <t xml:space="preserve">2210 S MILL AVE 85282</t>
  </si>
  <si>
    <t xml:space="preserve">TEMPE MEDICAL SUITES</t>
  </si>
  <si>
    <t xml:space="preserve">TI - INSTALL PICTURE WINDOW</t>
  </si>
  <si>
    <t xml:space="preserve">13320064</t>
  </si>
  <si>
    <t xml:space="preserve">ZEKE CONSTRUCTION</t>
  </si>
  <si>
    <t xml:space="preserve">JOSHUA FOURTEEN LLC</t>
  </si>
  <si>
    <t xml:space="preserve">BP171423</t>
  </si>
  <si>
    <t xml:space="preserve">8950 S 52ND ST 85284</t>
  </si>
  <si>
    <t xml:space="preserve">Qwaltec</t>
  </si>
  <si>
    <t xml:space="preserve">TI- Suite 409</t>
  </si>
  <si>
    <t xml:space="preserve">30159850</t>
  </si>
  <si>
    <t xml:space="preserve">PHOENIX DESIGN ONE</t>
  </si>
  <si>
    <t xml:space="preserve">BP180532</t>
  </si>
  <si>
    <t xml:space="preserve">3030 S RURAL RD 85282</t>
  </si>
  <si>
    <t xml:space="preserve">ESCAPE NARRATIVE</t>
  </si>
  <si>
    <t xml:space="preserve">TI - CHANGE OF USE &amp; SECURITY CAMERAS</t>
  </si>
  <si>
    <t xml:space="preserve">13328001U</t>
  </si>
  <si>
    <t xml:space="preserve">ARCHITECTURAL COLLABORATIVE TEAM</t>
  </si>
  <si>
    <t xml:space="preserve">BP180748</t>
  </si>
  <si>
    <t xml:space="preserve">USI</t>
  </si>
  <si>
    <t xml:space="preserve">TI WELLNESS ROOM IN STE 312-313  (USI RANGE 310-319)</t>
  </si>
  <si>
    <t xml:space="preserve">BP172346</t>
  </si>
  <si>
    <t xml:space="preserve">GEHAN HOMES</t>
  </si>
  <si>
    <t xml:space="preserve">T/I STE 150 (RANGE 150-172)</t>
  </si>
  <si>
    <t xml:space="preserve">BP171658</t>
  </si>
  <si>
    <t xml:space="preserve">303 W ELLIOT RD 85284</t>
  </si>
  <si>
    <t xml:space="preserve">VEEAM SOFTWARE</t>
  </si>
  <si>
    <t xml:space="preserve">ACCESS CONTROL - STE 101</t>
  </si>
  <si>
    <t xml:space="preserve">30152980</t>
  </si>
  <si>
    <t xml:space="preserve">TYCO</t>
  </si>
  <si>
    <t xml:space="preserve">BP171367</t>
  </si>
  <si>
    <t xml:space="preserve">425 S MILL AVE 85281</t>
  </si>
  <si>
    <t xml:space="preserve">NAILS BY ELITE</t>
  </si>
  <si>
    <t xml:space="preserve">INTERIOR TI - STE 108</t>
  </si>
  <si>
    <t xml:space="preserve">13354629</t>
  </si>
  <si>
    <t xml:space="preserve">KEEL LINDA S</t>
  </si>
  <si>
    <t xml:space="preserve">BP172367</t>
  </si>
  <si>
    <t xml:space="preserve">725 E GUADALUPE RD 85283</t>
  </si>
  <si>
    <t xml:space="preserve">MARCOS DE NIZA PLAZA</t>
  </si>
  <si>
    <t xml:space="preserve">T/I SUITE 733 (SPLIT 725 &amp; 729 / 733)</t>
  </si>
  <si>
    <t xml:space="preserve">30147012H</t>
  </si>
  <si>
    <t xml:space="preserve">WATERLOO CENTRAL CENTER LLC</t>
  </si>
  <si>
    <t xml:space="preserve">BP172278</t>
  </si>
  <si>
    <t xml:space="preserve">TI STE 725 - INTERIOR RENOVATION</t>
  </si>
  <si>
    <t xml:space="preserve">BP172065</t>
  </si>
  <si>
    <t xml:space="preserve">SWEET KICKS</t>
  </si>
  <si>
    <t xml:space="preserve">TI - STE 1</t>
  </si>
  <si>
    <t xml:space="preserve">BP171729</t>
  </si>
  <si>
    <t xml:space="preserve">1726 E SOUTHERN AVE 85282</t>
  </si>
  <si>
    <t xml:space="preserve">MR PEAK WIRELESS</t>
  </si>
  <si>
    <t xml:space="preserve">T/I - STE 4</t>
  </si>
  <si>
    <t xml:space="preserve">DUNCAN-COOR ARCHITECTS</t>
  </si>
  <si>
    <t xml:space="preserve">BP171536</t>
  </si>
  <si>
    <t xml:space="preserve">909 E ELLIOT RD 85283</t>
  </si>
  <si>
    <t xml:space="preserve">TI W/SITE IMPROVEMENTS</t>
  </si>
  <si>
    <t xml:space="preserve">POLLACK SOUTHWIND PLAZA LLC</t>
  </si>
  <si>
    <t xml:space="preserve">BP172012</t>
  </si>
  <si>
    <t xml:space="preserve">5100 S MCCLINTOCK DR 85282</t>
  </si>
  <si>
    <t xml:space="preserve">BUG &amp; WEED MART</t>
  </si>
  <si>
    <t xml:space="preserve">TI - SEPERATION WALL BETWEEN SALES &amp; BACK ROOM - STE 103</t>
  </si>
  <si>
    <t xml:space="preserve">13339003D</t>
  </si>
  <si>
    <t xml:space="preserve">BP172320</t>
  </si>
  <si>
    <t xml:space="preserve">3105 S FAIR LN 85282</t>
  </si>
  <si>
    <t xml:space="preserve">LUMBERJAXES AXE THROWING</t>
  </si>
  <si>
    <t xml:space="preserve">T/I FOR AX THROWING AMUSEMENT - SUITE 101 (RANGE 101-106)</t>
  </si>
  <si>
    <t xml:space="preserve">12328111B</t>
  </si>
  <si>
    <t xml:space="preserve">LB JAX TEMPE LLC</t>
  </si>
  <si>
    <t xml:space="preserve">BP171347</t>
  </si>
  <si>
    <t xml:space="preserve">THE SYNERGY TEAM @ MY HOME GROUP</t>
  </si>
  <si>
    <t xml:space="preserve">TI - SUITE 124</t>
  </si>
  <si>
    <t xml:space="preserve">BP171459</t>
  </si>
  <si>
    <t xml:space="preserve">PARAGON DANCE</t>
  </si>
  <si>
    <t xml:space="preserve">TI - SUITE 101 - ADDITION OF NEW STOREFRONT WINDOWS</t>
  </si>
  <si>
    <t xml:space="preserve">Notch Enterprise LLC</t>
  </si>
  <si>
    <t xml:space="preserve">BP171750</t>
  </si>
  <si>
    <t xml:space="preserve">1849 N SCOTTSDALE RD 85281</t>
  </si>
  <si>
    <t xml:space="preserve">GOLDEN RESTAURANT &amp; BAKERY</t>
  </si>
  <si>
    <t xml:space="preserve">TI TO INCLUDE MECHANICAL &amp; ELECTRICAL</t>
  </si>
  <si>
    <t xml:space="preserve">13205101A</t>
  </si>
  <si>
    <t xml:space="preserve">MSNTR BAKERY LLC</t>
  </si>
  <si>
    <t xml:space="preserve">VALLEY WEST SHOPPING CENTER LLC</t>
  </si>
  <si>
    <t xml:space="preserve">BP172437</t>
  </si>
  <si>
    <t xml:space="preserve">3137 S MILL AVE 85282</t>
  </si>
  <si>
    <t xml:space="preserve">ROYAL NUTRITION</t>
  </si>
  <si>
    <t xml:space="preserve">13346134H</t>
  </si>
  <si>
    <t xml:space="preserve">KTM DESIGN STUDIO</t>
  </si>
  <si>
    <t xml:space="preserve">HANLEY PROPERTIES LLC;</t>
  </si>
  <si>
    <t xml:space="preserve">BP171336</t>
  </si>
  <si>
    <t xml:space="preserve">7760 S PRIEST DR 85284</t>
  </si>
  <si>
    <t xml:space="preserve">SPEC SUITE RESTROOM</t>
  </si>
  <si>
    <t xml:space="preserve">(2) RESTROOM ADDITION - STE 109</t>
  </si>
  <si>
    <t xml:space="preserve">30154962</t>
  </si>
  <si>
    <t xml:space="preserve">BAIN ARCHITECTURE &amp; PLANNING</t>
  </si>
  <si>
    <t xml:space="preserve">BP180622</t>
  </si>
  <si>
    <t xml:space="preserve">COT FLEET MAINTENANCE SOLID WASTE DAYROOM</t>
  </si>
  <si>
    <t xml:space="preserve">TI</t>
  </si>
  <si>
    <t xml:space="preserve">12426001C</t>
  </si>
  <si>
    <t xml:space="preserve">GTI CONTRACTORS, LLC</t>
  </si>
  <si>
    <t xml:space="preserve">BP171753</t>
  </si>
  <si>
    <t xml:space="preserve">2525 S RURAL RD 85282</t>
  </si>
  <si>
    <t xml:space="preserve">ORTHOPEDIC SPORTS THERAPY</t>
  </si>
  <si>
    <t xml:space="preserve">13342142D</t>
  </si>
  <si>
    <t xml:space="preserve">PRUDENTIAL CONSTRUCTION</t>
  </si>
  <si>
    <t xml:space="preserve">UNIVERSITY PROFESSIONAL PLAZA LLC</t>
  </si>
  <si>
    <t xml:space="preserve">BP180220</t>
  </si>
  <si>
    <t xml:space="preserve">QUICKTRIP</t>
  </si>
  <si>
    <t xml:space="preserve">TI - ADD 3 ROLLER GRILLS</t>
  </si>
  <si>
    <t xml:space="preserve">BP171902</t>
  </si>
  <si>
    <t xml:space="preserve">1500 S PRIEST DR 85281</t>
  </si>
  <si>
    <t xml:space="preserve">MUFG UNION BANK</t>
  </si>
  <si>
    <t xml:space="preserve">ACCESS CONTROL - 4TH FLOOR</t>
  </si>
  <si>
    <t xml:space="preserve">12456042B</t>
  </si>
  <si>
    <t xml:space="preserve">BP172027</t>
  </si>
  <si>
    <t xml:space="preserve">TEMPE PUBLIC MARKET</t>
  </si>
  <si>
    <t xml:space="preserve">TI - DRY STORAGE ROOM</t>
  </si>
  <si>
    <t xml:space="preserve">TEMAC DEVELOPMENT INC.</t>
  </si>
  <si>
    <t xml:space="preserve">BP180686</t>
  </si>
  <si>
    <t xml:space="preserve">1107 W FAIRMONT DR 85282</t>
  </si>
  <si>
    <t xml:space="preserve">TUV RHEINLAND</t>
  </si>
  <si>
    <t xml:space="preserve">PERMIT RENEWAL - TI W/EXTERIOR</t>
  </si>
  <si>
    <t xml:space="preserve">12340051</t>
  </si>
  <si>
    <t xml:space="preserve">BP180504</t>
  </si>
  <si>
    <t xml:space="preserve">CENTENE @ LIBERTY CENTER BLDG 4</t>
  </si>
  <si>
    <t xml:space="preserve">T/I - MAIL ROOM</t>
  </si>
  <si>
    <t xml:space="preserve">RSP ARCHITECTS LTD.</t>
  </si>
  <si>
    <t xml:space="preserve">BP172047</t>
  </si>
  <si>
    <t xml:space="preserve">1158 W WASHINGTON ST 85281</t>
  </si>
  <si>
    <t xml:space="preserve">FEEL GOOD NUTRITION</t>
  </si>
  <si>
    <t xml:space="preserve">T/I - SUITE 103</t>
  </si>
  <si>
    <t xml:space="preserve">12420011</t>
  </si>
  <si>
    <t xml:space="preserve">FUEL GOOD LLC</t>
  </si>
  <si>
    <t xml:space="preserve">BP170710</t>
  </si>
  <si>
    <t xml:space="preserve">1045 E LEMON ST 85281</t>
  </si>
  <si>
    <t xml:space="preserve">SPINNING SHAWARMA</t>
  </si>
  <si>
    <t xml:space="preserve">MEP - HOOD INSTALLATION &amp; GAS LINE - STE A</t>
  </si>
  <si>
    <t xml:space="preserve">SPINNING SHAWARMA LLC</t>
  </si>
  <si>
    <t xml:space="preserve">BP171558</t>
  </si>
  <si>
    <t xml:space="preserve">2141 E WARNER RD 85284</t>
  </si>
  <si>
    <t xml:space="preserve">WARNER CENTURY PLAZA</t>
  </si>
  <si>
    <t xml:space="preserve">T/I STE 101 - WHOLE BLDG</t>
  </si>
  <si>
    <t xml:space="preserve">30163845</t>
  </si>
  <si>
    <t xml:space="preserve">CORNER POINT DEVELOPMENT</t>
  </si>
  <si>
    <t xml:space="preserve">INVESTMENT 2141 LLC</t>
  </si>
  <si>
    <t xml:space="preserve">BP172268</t>
  </si>
  <si>
    <t xml:space="preserve">ROCKY MOUNTAIN CHOCOLATE FACTORY</t>
  </si>
  <si>
    <t xml:space="preserve">TI - SUITE 454</t>
  </si>
  <si>
    <t xml:space="preserve">ARCHITECTURAL METALS INC.</t>
  </si>
  <si>
    <t xml:space="preserve">BP172207</t>
  </si>
  <si>
    <t xml:space="preserve">MOOG</t>
  </si>
  <si>
    <t xml:space="preserve">TI - STORAGE ROOM</t>
  </si>
  <si>
    <t xml:space="preserve">BP180499</t>
  </si>
  <si>
    <t xml:space="preserve">CITY OF TEMPE - CITY HALL, COMMUNITY DEV</t>
  </si>
  <si>
    <t xml:space="preserve">OFFICE MODIFICATIONS</t>
  </si>
  <si>
    <t xml:space="preserve">GTI CONTRACTORS LLC</t>
  </si>
  <si>
    <t xml:space="preserve">BP171503</t>
  </si>
  <si>
    <t xml:space="preserve">211 W VAUGHN ST 85283</t>
  </si>
  <si>
    <t xml:space="preserve">Second Floor TI</t>
  </si>
  <si>
    <t xml:space="preserve">TI- Second Floor</t>
  </si>
  <si>
    <t xml:space="preserve">30147726</t>
  </si>
  <si>
    <t xml:space="preserve">A &amp; D Commercial Contractors</t>
  </si>
  <si>
    <t xml:space="preserve">CHO CHONG IM</t>
  </si>
  <si>
    <t xml:space="preserve">BP171701</t>
  </si>
  <si>
    <t xml:space="preserve">BUILDING A @ RIO</t>
  </si>
  <si>
    <t xml:space="preserve">TI - 1ST FLOOR CORRIDOR &amp; DEMISING WALL</t>
  </si>
  <si>
    <t xml:space="preserve">BP171554</t>
  </si>
  <si>
    <t xml:space="preserve">KUNG FU TEA</t>
  </si>
  <si>
    <t xml:space="preserve">TENANT IMPROVEMENT W/ EXTERIOR - STE 109</t>
  </si>
  <si>
    <t xml:space="preserve">13228931</t>
  </si>
  <si>
    <t xml:space="preserve">ANOTHER LOOK</t>
  </si>
  <si>
    <t xml:space="preserve">BP171595</t>
  </si>
  <si>
    <t xml:space="preserve">825 W UNIVERSITY DR 85281</t>
  </si>
  <si>
    <t xml:space="preserve">iTEA CAFE</t>
  </si>
  <si>
    <t xml:space="preserve">T/I</t>
  </si>
  <si>
    <t xml:space="preserve">12468100</t>
  </si>
  <si>
    <t xml:space="preserve">ARTEC DESIGNS</t>
  </si>
  <si>
    <t xml:space="preserve">BP170047</t>
  </si>
  <si>
    <t xml:space="preserve">1380 W ELLIOT RD 85283</t>
  </si>
  <si>
    <t xml:space="preserve">WALMART</t>
  </si>
  <si>
    <t xml:space="preserve">TI - REPLACE REGISTERS WITH NEW SELF CHECK OUT</t>
  </si>
  <si>
    <t xml:space="preserve">30146155</t>
  </si>
  <si>
    <t xml:space="preserve">BRR ARCHITECTURE</t>
  </si>
  <si>
    <t xml:space="preserve">BP171310</t>
  </si>
  <si>
    <t xml:space="preserve">1121 W WARNER RD 85284</t>
  </si>
  <si>
    <t xml:space="preserve">INVITATION HOMES</t>
  </si>
  <si>
    <t xml:space="preserve">ACCESS CONTROL- STE 111 (111-113)</t>
  </si>
  <si>
    <t xml:space="preserve">30160976</t>
  </si>
  <si>
    <t xml:space="preserve">SECURITY 101 PHOENIX LLC</t>
  </si>
  <si>
    <t xml:space="preserve">BP171447</t>
  </si>
  <si>
    <t xml:space="preserve">2747 W SOUTHERN AVE 85282</t>
  </si>
  <si>
    <t xml:space="preserve">Suite Split and Washroom Addition- Suite 8</t>
  </si>
  <si>
    <t xml:space="preserve">Split Suite and adding Washroom</t>
  </si>
  <si>
    <t xml:space="preserve">12327007F</t>
  </si>
  <si>
    <t xml:space="preserve">BCMA Architecture</t>
  </si>
  <si>
    <t xml:space="preserve">BP171971</t>
  </si>
  <si>
    <t xml:space="preserve">EXPRESS SCRIPTS</t>
  </si>
  <si>
    <t xml:space="preserve">TI - STE 101 (?)</t>
  </si>
  <si>
    <t xml:space="preserve">STEVENS LEINWEBER</t>
  </si>
  <si>
    <t xml:space="preserve">BP171977</t>
  </si>
  <si>
    <t xml:space="preserve">MOTOR VEHICLE SERVICES OFFICE</t>
  </si>
  <si>
    <t xml:space="preserve">T/I ADD STORAGE ROOM &amp; OFFICE SPACE</t>
  </si>
  <si>
    <t xml:space="preserve">BCMA ARCHITECTURE</t>
  </si>
  <si>
    <t xml:space="preserve">BP180265</t>
  </si>
  <si>
    <t xml:space="preserve">FRANKS BARBERSHOP</t>
  </si>
  <si>
    <t xml:space="preserve">INTERIOR TI - STE 686</t>
  </si>
  <si>
    <t xml:space="preserve">MARC ARCHITECTURE</t>
  </si>
  <si>
    <t xml:space="preserve">BP171646</t>
  </si>
  <si>
    <t xml:space="preserve">809 E SOUTHERN AVE 85282</t>
  </si>
  <si>
    <t xml:space="preserve">TEMPE HISTORY MUSEUM</t>
  </si>
  <si>
    <t xml:space="preserve">TI - CIP PERMIT BY INSPECTION - PILOT PROGRAM</t>
  </si>
  <si>
    <t xml:space="preserve">13341348B</t>
  </si>
  <si>
    <t xml:space="preserve">BP171188</t>
  </si>
  <si>
    <t xml:space="preserve">2155 E 5TH ST 85281</t>
  </si>
  <si>
    <t xml:space="preserve">SQUARED L, LLC</t>
  </si>
  <si>
    <t xml:space="preserve">13237139</t>
  </si>
  <si>
    <t xml:space="preserve">SQUARED L LLC</t>
  </si>
  <si>
    <t xml:space="preserve">M &amp; N INVESTMENTS LLC</t>
  </si>
  <si>
    <t xml:space="preserve">BP171276</t>
  </si>
  <si>
    <t xml:space="preserve">1721 E WARNER RD 85284</t>
  </si>
  <si>
    <t xml:space="preserve">MUCHA LUCHA TACO SHOP</t>
  </si>
  <si>
    <t xml:space="preserve">TI - SUITE 2</t>
  </si>
  <si>
    <t xml:space="preserve">30802075</t>
  </si>
  <si>
    <t xml:space="preserve">JAMIE ZARRAGA</t>
  </si>
  <si>
    <t xml:space="preserve">BP172210</t>
  </si>
  <si>
    <t xml:space="preserve">STRUCTURAL BEAMS -CAFETERIA - 1ST FLOOR</t>
  </si>
  <si>
    <t xml:space="preserve">BP171498</t>
  </si>
  <si>
    <t xml:space="preserve">2077 S PRIEST DR 85282</t>
  </si>
  <si>
    <t xml:space="preserve">BMO HARRIS</t>
  </si>
  <si>
    <t xml:space="preserve">TENANT IMPROVEMENT W/ MINOR EXT</t>
  </si>
  <si>
    <t xml:space="preserve">12335053D</t>
  </si>
  <si>
    <t xml:space="preserve">SHIVE HATTERY</t>
  </si>
  <si>
    <t xml:space="preserve">M&amp;I THUNDERBIRD BANK</t>
  </si>
  <si>
    <t xml:space="preserve">BP172145</t>
  </si>
  <si>
    <t xml:space="preserve">PAPAGO BUTTES PAHSE II AMERISURE INSURANCE</t>
  </si>
  <si>
    <t xml:space="preserve">12419030</t>
  </si>
  <si>
    <t xml:space="preserve">TSG CONSTRUCTORS, LLC</t>
  </si>
  <si>
    <t xml:space="preserve">BP172122</t>
  </si>
  <si>
    <t xml:space="preserve">1520 W MINERAL RD 85283</t>
  </si>
  <si>
    <t xml:space="preserve">HUSS BREWING</t>
  </si>
  <si>
    <t xml:space="preserve">T/I STE 102 (RANGE 101-102)</t>
  </si>
  <si>
    <t xml:space="preserve">30142049</t>
  </si>
  <si>
    <t xml:space="preserve">BP172248</t>
  </si>
  <si>
    <t xml:space="preserve">2077 E WARNER RD 85284</t>
  </si>
  <si>
    <t xml:space="preserve">MAGNUS TITLE AGENCY</t>
  </si>
  <si>
    <t xml:space="preserve">T/I - STE 103 (WORK IN STE 101 PART OF 102)</t>
  </si>
  <si>
    <t xml:space="preserve">30163809</t>
  </si>
  <si>
    <t xml:space="preserve">BP171557</t>
  </si>
  <si>
    <t xml:space="preserve">703 S FOREST AVE 85281</t>
  </si>
  <si>
    <t xml:space="preserve">7TH STREET MIXED-LEASING OFFICE</t>
  </si>
  <si>
    <t xml:space="preserve">T/I - LEASING OFFICE</t>
  </si>
  <si>
    <t xml:space="preserve">13227116</t>
  </si>
  <si>
    <t xml:space="preserve">OPUS GROUP</t>
  </si>
  <si>
    <t xml:space="preserve">L &amp; G CANNERY LLC</t>
  </si>
  <si>
    <t xml:space="preserve">BP171353</t>
  </si>
  <si>
    <t xml:space="preserve">1800 E APACHE BLVD 85281</t>
  </si>
  <si>
    <t xml:space="preserve">RIGHT QUICK</t>
  </si>
  <si>
    <t xml:space="preserve">T/I INTERIOR ONLY</t>
  </si>
  <si>
    <t xml:space="preserve">13266058A</t>
  </si>
  <si>
    <t xml:space="preserve">ERIC LEIBSOHN &amp; ASSOCIATES LTD</t>
  </si>
  <si>
    <t xml:space="preserve">KOZINETS IRVING;ESTHER</t>
  </si>
  <si>
    <t xml:space="preserve">BP180344</t>
  </si>
  <si>
    <t xml:space="preserve">TAYS COMMAND CENTER</t>
  </si>
  <si>
    <t xml:space="preserve">T/I DEMO &amp; ADD STORE FRONT</t>
  </si>
  <si>
    <t xml:space="preserve">AK-SAR-BEN COMPANIES INC</t>
  </si>
  <si>
    <t xml:space="preserve">BP172357</t>
  </si>
  <si>
    <t xml:space="preserve">DIRECT ENERGY</t>
  </si>
  <si>
    <t xml:space="preserve">GENERATOR REDISTRIBUTION STE115 (RANGE 113-117)</t>
  </si>
  <si>
    <t xml:space="preserve">12458053</t>
  </si>
  <si>
    <t xml:space="preserve">KEARNEY ELECTRIC INC</t>
  </si>
  <si>
    <t xml:space="preserve">BP171565</t>
  </si>
  <si>
    <t xml:space="preserve">SIMPLY SMASHING</t>
  </si>
  <si>
    <t xml:space="preserve">TI - SUITE 101</t>
  </si>
  <si>
    <t xml:space="preserve">SILVER CITY RESTORATION</t>
  </si>
  <si>
    <t xml:space="preserve">BP180406</t>
  </si>
  <si>
    <t xml:space="preserve">1245 W GENEVA DR 85282</t>
  </si>
  <si>
    <t xml:space="preserve">RIVERROCK REAL ESTATE GROUP</t>
  </si>
  <si>
    <t xml:space="preserve">12340025</t>
  </si>
  <si>
    <t xml:space="preserve">ABBOTT &amp; TAYLOR LLC</t>
  </si>
  <si>
    <t xml:space="preserve">DCT AZ 2004 RN PORTFOLIO U LLC</t>
  </si>
  <si>
    <t xml:space="preserve">BP171950</t>
  </si>
  <si>
    <t xml:space="preserve">ACCESS CONTROL- STE 501 - ENTIRE 5TH FLOOR</t>
  </si>
  <si>
    <t xml:space="preserve">BP172141</t>
  </si>
  <si>
    <t xml:space="preserve">851 W UNIVERSITY DR 85281</t>
  </si>
  <si>
    <t xml:space="preserve">TEMPE NAILS AND SPA</t>
  </si>
  <si>
    <t xml:space="preserve">TI - EXPAND INTO ADJACENT SUITE</t>
  </si>
  <si>
    <t xml:space="preserve">NEGEV DESIGN-BUILD LLC</t>
  </si>
  <si>
    <t xml:space="preserve">BP171159</t>
  </si>
  <si>
    <t xml:space="preserve">1835 E GUADALUPE RD 85283</t>
  </si>
  <si>
    <t xml:space="preserve">FRY'S FOOD STORES #22 CLICK LIST</t>
  </si>
  <si>
    <t xml:space="preserve">TI - INTERIOR - SUITE 108 (RANGE 108-109)</t>
  </si>
  <si>
    <t xml:space="preserve">30149699A</t>
  </si>
  <si>
    <t xml:space="preserve">RKAA ARCHITECTS</t>
  </si>
  <si>
    <t xml:space="preserve">BP180558</t>
  </si>
  <si>
    <t xml:space="preserve">1855 E APACHE BLVD 85281</t>
  </si>
  <si>
    <t xml:space="preserve">APACHE POLICE SUBSTATION</t>
  </si>
  <si>
    <t xml:space="preserve">REMODEL EXISTING QUIET ROOM INTO A LACTATION ROOM</t>
  </si>
  <si>
    <t xml:space="preserve">13304013</t>
  </si>
  <si>
    <t xml:space="preserve">ARRINGTON WATKINS ARCHITECTS</t>
  </si>
  <si>
    <t xml:space="preserve">BP180385</t>
  </si>
  <si>
    <t xml:space="preserve">JUST ROLL WITH IT</t>
  </si>
  <si>
    <t xml:space="preserve">TI - STE 682</t>
  </si>
  <si>
    <t xml:space="preserve">PARAMOUNT DESIGN LLC</t>
  </si>
  <si>
    <t xml:space="preserve">BP171199</t>
  </si>
  <si>
    <t xml:space="preserve">930 W  BROADWAY                         RD 85281</t>
  </si>
  <si>
    <t xml:space="preserve">THE GAMING ZONE LLC</t>
  </si>
  <si>
    <t xml:space="preserve">TI - W/EXTERIOR - SUITE 5 (RANGE 5 &amp; 6)</t>
  </si>
  <si>
    <t xml:space="preserve">12473019A</t>
  </si>
  <si>
    <t xml:space="preserve">UNION32, LLC</t>
  </si>
  <si>
    <t xml:space="preserve">INVESTECH LLC</t>
  </si>
  <si>
    <t xml:space="preserve">BP171328</t>
  </si>
  <si>
    <t xml:space="preserve">1537 W BROADWAY RD 85281</t>
  </si>
  <si>
    <t xml:space="preserve">SINK CHANGES, 2 BREAKERS AND EQUIPMENT CHANGES</t>
  </si>
  <si>
    <t xml:space="preserve">12333062</t>
  </si>
  <si>
    <t xml:space="preserve">KDC CONSTRUCTION</t>
  </si>
  <si>
    <t xml:space="preserve">BP171422</t>
  </si>
  <si>
    <t xml:space="preserve">LOGICALIS</t>
  </si>
  <si>
    <t xml:space="preserve">TI - SUITE 102 (RANGE 101-104 &amp; Portion of 106)</t>
  </si>
  <si>
    <t xml:space="preserve">BP172147</t>
  </si>
  <si>
    <t xml:space="preserve">2050 E ASU CIR 85284</t>
  </si>
  <si>
    <t xml:space="preserve">MANPOWER GROUP</t>
  </si>
  <si>
    <t xml:space="preserve">T/I  -STE120 (RANGE 113-140)</t>
  </si>
  <si>
    <t xml:space="preserve">30153261</t>
  </si>
  <si>
    <t xml:space="preserve">STEVENS LEINWEBER CONSTRUCTION INC</t>
  </si>
  <si>
    <t xml:space="preserve">BP171909</t>
  </si>
  <si>
    <t xml:space="preserve">TI -  STE 4</t>
  </si>
  <si>
    <t xml:space="preserve">BP171910</t>
  </si>
  <si>
    <t xml:space="preserve">2500 S HARDY DR 85282</t>
  </si>
  <si>
    <t xml:space="preserve">UNIVERSITY ANIMAL HOSPITAL</t>
  </si>
  <si>
    <t xml:space="preserve">12335038D</t>
  </si>
  <si>
    <t xml:space="preserve">ASSOCIATED ARCHITECTS INC</t>
  </si>
  <si>
    <t xml:space="preserve">HARDY ENTERPRISES LLC</t>
  </si>
  <si>
    <t xml:space="preserve">BP171872</t>
  </si>
  <si>
    <t xml:space="preserve">4415 S RURAL RD 85282</t>
  </si>
  <si>
    <t xml:space="preserve">THE INFIRMARY COFFE SHOP dba DOCTOR BOB'S</t>
  </si>
  <si>
    <t xml:space="preserve">T/I - SUITE 10 (?)</t>
  </si>
  <si>
    <t xml:space="preserve">13338453</t>
  </si>
  <si>
    <t xml:space="preserve">THE INFIRMARY LLC DBA DR BOBS</t>
  </si>
  <si>
    <t xml:space="preserve">BP171986</t>
  </si>
  <si>
    <t xml:space="preserve">350 W WASHINGTON ST 85281</t>
  </si>
  <si>
    <t xml:space="preserve">RONALD BLUE</t>
  </si>
  <si>
    <t xml:space="preserve">T/I STE 308</t>
  </si>
  <si>
    <t xml:space="preserve">12422016</t>
  </si>
  <si>
    <t xml:space="preserve">BP171677</t>
  </si>
  <si>
    <t xml:space="preserve">DISTINCTIONS SALON</t>
  </si>
  <si>
    <t xml:space="preserve">T/I STE 2</t>
  </si>
  <si>
    <t xml:space="preserve">BCA ARCHITECTS</t>
  </si>
  <si>
    <t xml:space="preserve">BP172378</t>
  </si>
  <si>
    <t xml:space="preserve">AV HOMES EXPANSION</t>
  </si>
  <si>
    <t xml:space="preserve">TI - SUITE 313</t>
  </si>
  <si>
    <t xml:space="preserve">BP172230</t>
  </si>
  <si>
    <t xml:space="preserve">1849 E BASELINE RD 85283</t>
  </si>
  <si>
    <t xml:space="preserve">AID TO WOMEN</t>
  </si>
  <si>
    <t xml:space="preserve">30101006Z</t>
  </si>
  <si>
    <t xml:space="preserve">REMODEL TEMPE LLC</t>
  </si>
  <si>
    <t xml:space="preserve">BASELINE VILLAGE LLC</t>
  </si>
  <si>
    <t xml:space="preserve">BP171963</t>
  </si>
  <si>
    <t xml:space="preserve">6 30TH STREET RE LLC</t>
  </si>
  <si>
    <t xml:space="preserve">T/I - STE 110 (PART OF 110 - 120)</t>
  </si>
  <si>
    <t xml:space="preserve">THREADED STUDIOS</t>
  </si>
  <si>
    <t xml:space="preserve">BP172048</t>
  </si>
  <si>
    <t xml:space="preserve">BP171681</t>
  </si>
  <si>
    <t xml:space="preserve">350 S MILL AVE 85281</t>
  </si>
  <si>
    <t xml:space="preserve">AMERICANA BURGER AND BEER</t>
  </si>
  <si>
    <t xml:space="preserve">T/I STE 101 (RANGE 101-102)</t>
  </si>
  <si>
    <t xml:space="preserve">13229086</t>
  </si>
  <si>
    <t xml:space="preserve">BP171417</t>
  </si>
  <si>
    <t xml:space="preserve">470 W VAUGHN ST 85283</t>
  </si>
  <si>
    <t xml:space="preserve">THE TECH GROUP METROLOGY EXPANSION</t>
  </si>
  <si>
    <t xml:space="preserve">T/I - EXPAND SF FROM 560 TO 1061</t>
  </si>
  <si>
    <t xml:space="preserve">30147741</t>
  </si>
  <si>
    <t xml:space="preserve">DIETERICH ARCHITECTURAL GROUP INC</t>
  </si>
  <si>
    <t xml:space="preserve">PLDSPE LLC</t>
  </si>
  <si>
    <t xml:space="preserve">BP171461</t>
  </si>
  <si>
    <t xml:space="preserve">5705 S KYRENE RD 85283</t>
  </si>
  <si>
    <t xml:space="preserve">SWG LINE CREW OFFICE</t>
  </si>
  <si>
    <t xml:space="preserve">30103014E</t>
  </si>
  <si>
    <t xml:space="preserve">SOUTHWEST GAS CORP</t>
  </si>
  <si>
    <t xml:space="preserve">BP170811</t>
  </si>
  <si>
    <t xml:space="preserve">SPEC SUITE 2ND FLOOR</t>
  </si>
  <si>
    <t xml:space="preserve">TI STE 207 (RANGE PART OF 207-209)</t>
  </si>
  <si>
    <t xml:space="preserve">BP172011</t>
  </si>
  <si>
    <t xml:space="preserve">40 E RIO SALADO PKWY 85281</t>
  </si>
  <si>
    <t xml:space="preserve">ZIP RECRUITER</t>
  </si>
  <si>
    <t xml:space="preserve">TI - SUITE 800</t>
  </si>
  <si>
    <t xml:space="preserve">BP172202</t>
  </si>
  <si>
    <t xml:space="preserve">1715 W RUBY DR 85284</t>
  </si>
  <si>
    <t xml:space="preserve">BBQ ISLAND</t>
  </si>
  <si>
    <t xml:space="preserve">TI W/ROOF TOP A/C - SUITE 105 (RANGE 105-107)</t>
  </si>
  <si>
    <t xml:space="preserve">30154946</t>
  </si>
  <si>
    <t xml:space="preserve">BP172402</t>
  </si>
  <si>
    <t xml:space="preserve">1817 E GUADALUPE RD 85283</t>
  </si>
  <si>
    <t xml:space="preserve">TI-INTERIOR REMODEL</t>
  </si>
  <si>
    <t xml:space="preserve">30149804</t>
  </si>
  <si>
    <t xml:space="preserve">PM DESIGN GROUP INC</t>
  </si>
  <si>
    <t xml:space="preserve">BP170801</t>
  </si>
  <si>
    <t xml:space="preserve">1630 E APACHE BLVD 85281</t>
  </si>
  <si>
    <t xml:space="preserve">XAI CAFE</t>
  </si>
  <si>
    <t xml:space="preserve">T/ STE 101 (STES 101-102)</t>
  </si>
  <si>
    <t xml:space="preserve">13261086</t>
  </si>
  <si>
    <t xml:space="preserve">TAMIMI ARCHITECTS</t>
  </si>
  <si>
    <t xml:space="preserve">BP171508</t>
  </si>
  <si>
    <t xml:space="preserve">3320 S PRIEST DR 85282</t>
  </si>
  <si>
    <t xml:space="preserve">TEMPE VILLAGE</t>
  </si>
  <si>
    <t xml:space="preserve">TI - SUITES INTO VANILLA SHELL</t>
  </si>
  <si>
    <t xml:space="preserve">ADC INC</t>
  </si>
  <si>
    <t xml:space="preserve">BP171391</t>
  </si>
  <si>
    <t xml:space="preserve">1803 E BASELINE RD 85283</t>
  </si>
  <si>
    <t xml:space="preserve">LASHES AND NAILES</t>
  </si>
  <si>
    <t xml:space="preserve">TI - SUITE 101 (RANGE 101 &amp; PORTION OF 102)</t>
  </si>
  <si>
    <t xml:space="preserve">30101006F</t>
  </si>
  <si>
    <t xml:space="preserve">BASELINE PLAZA LLC</t>
  </si>
  <si>
    <t xml:space="preserve">BP172020</t>
  </si>
  <si>
    <t xml:space="preserve">7850 S HARDY DR 85284</t>
  </si>
  <si>
    <t xml:space="preserve">REIMBURSEMENT CONCEPTS</t>
  </si>
  <si>
    <t xml:space="preserve">T/I STE 116 (RANGE 113-117)</t>
  </si>
  <si>
    <t xml:space="preserve">30153011E</t>
  </si>
  <si>
    <t xml:space="preserve">DESERT VISTA LLC</t>
  </si>
  <si>
    <t xml:space="preserve">BP180026</t>
  </si>
  <si>
    <t xml:space="preserve">TI - STE 1069</t>
  </si>
  <si>
    <t xml:space="preserve">BP172003</t>
  </si>
  <si>
    <t xml:space="preserve">4435 S RURAL RD 85282</t>
  </si>
  <si>
    <t xml:space="preserve">KOOD TEN BAR &amp; CAFE</t>
  </si>
  <si>
    <t xml:space="preserve">TI - NEW RESTAURANT - SUITE 6</t>
  </si>
  <si>
    <t xml:space="preserve">13245061</t>
  </si>
  <si>
    <t xml:space="preserve">PCC -2</t>
  </si>
  <si>
    <t xml:space="preserve">FROG MONSTER INC.</t>
  </si>
  <si>
    <t xml:space="preserve">BP172220</t>
  </si>
  <si>
    <t xml:space="preserve">1920 E UNIVERSITY DR 85281</t>
  </si>
  <si>
    <t xml:space="preserve">CASKWERKS DISTILLING CO - TASTING ROOM</t>
  </si>
  <si>
    <t xml:space="preserve">TI W/ROOF PENETRATIONS - SUITE 105</t>
  </si>
  <si>
    <t xml:space="preserve">13239025</t>
  </si>
  <si>
    <t xml:space="preserve">BP171027</t>
  </si>
  <si>
    <t xml:space="preserve">ALTISOURCE @ PAPAGO SPECTRUM</t>
  </si>
  <si>
    <t xml:space="preserve">TI -SUITE 301 (RANGES 301-305 &amp; 314-328)</t>
  </si>
  <si>
    <t xml:space="preserve">MCARTHY NORDBURG</t>
  </si>
  <si>
    <t xml:space="preserve">BP171748</t>
  </si>
  <si>
    <t xml:space="preserve">T/I CONSTRUCTION OFFICE - SUITE 436</t>
  </si>
  <si>
    <t xml:space="preserve">BP180064</t>
  </si>
  <si>
    <t xml:space="preserve">ONE TRIBE YOGA &amp; WELLNESS</t>
  </si>
  <si>
    <t xml:space="preserve">TI - STE 111 (RANGE 111-112)</t>
  </si>
  <si>
    <t xml:space="preserve">BP180580</t>
  </si>
  <si>
    <t xml:space="preserve">515 W WARNER RD 85284</t>
  </si>
  <si>
    <t xml:space="preserve">WENDY'S</t>
  </si>
  <si>
    <t xml:space="preserve">REPLACE EXISTING FASCIA &amp; INTERIOR REMODEL</t>
  </si>
  <si>
    <t xml:space="preserve">30160990</t>
  </si>
  <si>
    <t xml:space="preserve">ANDREWS DESIGN GROUP INC</t>
  </si>
  <si>
    <t xml:space="preserve">MANZANITA LLC</t>
  </si>
  <si>
    <t xml:space="preserve">BP180095</t>
  </si>
  <si>
    <t xml:space="preserve">1295 W WASHINGTON ST 85281</t>
  </si>
  <si>
    <t xml:space="preserve">TRILOGY EDUCATION SERVICES</t>
  </si>
  <si>
    <t xml:space="preserve">TI - STE 208 (206-207)</t>
  </si>
  <si>
    <t xml:space="preserve">12419025</t>
  </si>
  <si>
    <t xml:space="preserve">BP172078</t>
  </si>
  <si>
    <t xml:space="preserve">LASIK</t>
  </si>
  <si>
    <t xml:space="preserve">T/I STE 106 (RANGE 105-106)</t>
  </si>
  <si>
    <t xml:space="preserve">PHOENIX ONE DESIGN</t>
  </si>
  <si>
    <t xml:space="preserve">BP171716</t>
  </si>
  <si>
    <t xml:space="preserve">2405 S ROOSEVELT ST 85282</t>
  </si>
  <si>
    <t xml:space="preserve">FLP VITAMIN - PHASE III</t>
  </si>
  <si>
    <t xml:space="preserve">TI W/ROOFTOP MECHANICAL</t>
  </si>
  <si>
    <t xml:space="preserve">12336026</t>
  </si>
  <si>
    <t xml:space="preserve">GATEWAY VALLEYVIEW INC</t>
  </si>
  <si>
    <t xml:space="preserve">BP171622</t>
  </si>
  <si>
    <t xml:space="preserve">LEVEL UP</t>
  </si>
  <si>
    <t xml:space="preserve">TI W/MINOR EXTERIOR - SUITE 119 (RANGE 116-119)</t>
  </si>
  <si>
    <t xml:space="preserve">KONTE XTURE</t>
  </si>
  <si>
    <t xml:space="preserve">BP170979</t>
  </si>
  <si>
    <t xml:space="preserve">622 S HACIENDA DR 85281</t>
  </si>
  <si>
    <t xml:space="preserve">SOUTHWEST COLLISION</t>
  </si>
  <si>
    <t xml:space="preserve">INSTALL PAINT BOOTH - SUITE 101 (RANGE 101-102)</t>
  </si>
  <si>
    <t xml:space="preserve">13240013</t>
  </si>
  <si>
    <t xml:space="preserve">AMERI-CURE INC</t>
  </si>
  <si>
    <t xml:space="preserve">BP171306</t>
  </si>
  <si>
    <t xml:space="preserve">WINDSOR</t>
  </si>
  <si>
    <t xml:space="preserve">TI - SUITE 302</t>
  </si>
  <si>
    <t xml:space="preserve">ALLOI ARCHITECTURE</t>
  </si>
  <si>
    <t xml:space="preserve">BP172124</t>
  </si>
  <si>
    <t xml:space="preserve">315 S CLARK DR 85281</t>
  </si>
  <si>
    <t xml:space="preserve">UNIVERSAL MELODY</t>
  </si>
  <si>
    <t xml:space="preserve">13237044A</t>
  </si>
  <si>
    <t xml:space="preserve">ALMOND ADG</t>
  </si>
  <si>
    <t xml:space="preserve">DOUBLE K INC</t>
  </si>
  <si>
    <t xml:space="preserve">BP172293</t>
  </si>
  <si>
    <t xml:space="preserve">TI- STE 15</t>
  </si>
  <si>
    <t xml:space="preserve">BP172033</t>
  </si>
  <si>
    <t xml:space="preserve">7340 S KYRENE RD 85283</t>
  </si>
  <si>
    <t xml:space="preserve">MOVEMENT MORTGAGE PHASE I</t>
  </si>
  <si>
    <t xml:space="preserve">T/I STE 101 (RANGE 101-110)</t>
  </si>
  <si>
    <t xml:space="preserve">30190016</t>
  </si>
  <si>
    <t xml:space="preserve">BOSECK CUSTOM HOMES LLC</t>
  </si>
  <si>
    <t xml:space="preserve">BP180656</t>
  </si>
  <si>
    <t xml:space="preserve">AMAZON</t>
  </si>
  <si>
    <t xml:space="preserve">INTERIOR TI - STE 222 (221-241)</t>
  </si>
  <si>
    <t xml:space="preserve">13229180</t>
  </si>
  <si>
    <t xml:space="preserve">WESPAC CONSTRUCTION INC</t>
  </si>
  <si>
    <t xml:space="preserve">BP171415</t>
  </si>
  <si>
    <t xml:space="preserve">60 E RIO SALADO PKWY 85281</t>
  </si>
  <si>
    <t xml:space="preserve">MOMENTUM FINANCIAL</t>
  </si>
  <si>
    <t xml:space="preserve">T/I STE 1201</t>
  </si>
  <si>
    <t xml:space="preserve">13220182</t>
  </si>
  <si>
    <t xml:space="preserve">BP172443</t>
  </si>
  <si>
    <t xml:space="preserve">242 S BECK AVE 85281</t>
  </si>
  <si>
    <t xml:space="preserve">SALADO SPRINGS CLUBHOUSE</t>
  </si>
  <si>
    <t xml:space="preserve">T/I CLUBHOUSE</t>
  </si>
  <si>
    <t xml:space="preserve">12428090</t>
  </si>
  <si>
    <t xml:space="preserve">BMA ARCHITECTURE</t>
  </si>
  <si>
    <t xml:space="preserve">SALADO SPRINGS APARTMENTS LLC</t>
  </si>
  <si>
    <t xml:space="preserve">BP172096</t>
  </si>
  <si>
    <t xml:space="preserve">2323 E APACHE BLVD 85281</t>
  </si>
  <si>
    <t xml:space="preserve">GREENLEAF TEMPE STATION CLUBHOUSE REMODEL</t>
  </si>
  <si>
    <t xml:space="preserve">13435034A</t>
  </si>
  <si>
    <t xml:space="preserve">RBA ARCHITECTURE</t>
  </si>
  <si>
    <t xml:space="preserve">JOHNSON DAVID;PAMELA</t>
  </si>
  <si>
    <t xml:space="preserve">BP180193</t>
  </si>
  <si>
    <t xml:space="preserve">1290 N SCOTTSDALE RD 85281</t>
  </si>
  <si>
    <t xml:space="preserve">ALCATRAZ ESCAPE GAMES PHX</t>
  </si>
  <si>
    <t xml:space="preserve">TI 103 (STE 102-104)</t>
  </si>
  <si>
    <t xml:space="preserve">13203237A</t>
  </si>
  <si>
    <t xml:space="preserve">ERIC LEIBSOHN &amp; ASSOCTIATES LLC</t>
  </si>
  <si>
    <t xml:space="preserve">BP170903</t>
  </si>
  <si>
    <t xml:space="preserve">SPEC SUITE FOR 107</t>
  </si>
  <si>
    <t xml:space="preserve">BP171924</t>
  </si>
  <si>
    <t xml:space="preserve">80 E RIO SALADO PKWY 85281</t>
  </si>
  <si>
    <t xml:space="preserve">NEVDESIC</t>
  </si>
  <si>
    <t xml:space="preserve">TI - STE 115 (109-117)</t>
  </si>
  <si>
    <t xml:space="preserve">BP171975</t>
  </si>
  <si>
    <t xml:space="preserve">ASSOCIATED MECHANICAL ENGINEERS</t>
  </si>
  <si>
    <t xml:space="preserve">TI - STE 107</t>
  </si>
  <si>
    <t xml:space="preserve">BP170771</t>
  </si>
  <si>
    <t xml:space="preserve">150 W UNIVERSITY DR 85281</t>
  </si>
  <si>
    <t xml:space="preserve">CHASE TEMPE - BLDG G</t>
  </si>
  <si>
    <t xml:space="preserve">REMODEL ENTRY AREAS 1ST &amp; 3RD FLOORS</t>
  </si>
  <si>
    <t xml:space="preserve">13230143</t>
  </si>
  <si>
    <t xml:space="preserve">RAMIREZ ARCHITECTS</t>
  </si>
  <si>
    <t xml:space="preserve">BREOF TEMPE REO LLC</t>
  </si>
  <si>
    <t xml:space="preserve">BP170222</t>
  </si>
  <si>
    <t xml:space="preserve">iT1</t>
  </si>
  <si>
    <t xml:space="preserve">MODIFICATION TO EXISTING SERVICE BAY TO AN EMPLOYEE AMENITY AREA</t>
  </si>
  <si>
    <t xml:space="preserve">THE DESIGN ELEMENT</t>
  </si>
  <si>
    <t xml:space="preserve">JOHNSON GROVE PARTNERSHIP</t>
  </si>
  <si>
    <t xml:space="preserve">BP171121</t>
  </si>
  <si>
    <t xml:space="preserve">730 S MILL AVE 85281</t>
  </si>
  <si>
    <t xml:space="preserve">AMC CENTERPOINT 11</t>
  </si>
  <si>
    <t xml:space="preserve">TI STE 101</t>
  </si>
  <si>
    <t xml:space="preserve">13230724</t>
  </si>
  <si>
    <t xml:space="preserve">ARCVISION INC</t>
  </si>
  <si>
    <t xml:space="preserve">BP171478</t>
  </si>
  <si>
    <t xml:space="preserve">LANDLORD IMPROVEMENTS</t>
  </si>
  <si>
    <t xml:space="preserve">TI - GREY SHELL - STE 1026</t>
  </si>
  <si>
    <t xml:space="preserve">13235984</t>
  </si>
  <si>
    <t xml:space="preserve">BP171473</t>
  </si>
  <si>
    <t xml:space="preserve">425 S 48TH ST 85281</t>
  </si>
  <si>
    <t xml:space="preserve">BLOCKWISE ENGINEERING</t>
  </si>
  <si>
    <t xml:space="preserve">TI - STE 108 (P/O 101 - 105)</t>
  </si>
  <si>
    <t xml:space="preserve">12439099</t>
  </si>
  <si>
    <t xml:space="preserve">BP171860</t>
  </si>
  <si>
    <t xml:space="preserve">ENDURANCE INDURANCE GROUP</t>
  </si>
  <si>
    <t xml:space="preserve">BREAK ROOM REMODEL - 3rd FLOOR</t>
  </si>
  <si>
    <t xml:space="preserve">BP171104</t>
  </si>
  <si>
    <t xml:space="preserve">PARK BRIDGE SPEC SUITE</t>
  </si>
  <si>
    <t xml:space="preserve">TI - SUITE 101 (RANGE 101-121)</t>
  </si>
  <si>
    <t xml:space="preserve">EVOLUTION DESIGN INC.</t>
  </si>
  <si>
    <t xml:space="preserve">BP170905</t>
  </si>
  <si>
    <t xml:space="preserve">SPEC SUITE 114 @ ACACIA COURT</t>
  </si>
  <si>
    <t xml:space="preserve">TI W/ROOF MOUNTED AC - SUITE 114</t>
  </si>
  <si>
    <t xml:space="preserve">BP171816</t>
  </si>
  <si>
    <t xml:space="preserve">SEVILLA APARTMENTS CLUBHOUSE</t>
  </si>
  <si>
    <t xml:space="preserve">REMODEL W/ MINOR EXTERIOR</t>
  </si>
  <si>
    <t xml:space="preserve">AAK ARCHITECTURE &amp; INTERIORS</t>
  </si>
  <si>
    <t xml:space="preserve">BP171876</t>
  </si>
  <si>
    <t xml:space="preserve">8350 S KYRENE RD 85284</t>
  </si>
  <si>
    <t xml:space="preserve">CINCH CONNECTIVITY SOLUTIONS</t>
  </si>
  <si>
    <t xml:space="preserve">T/I STE 101</t>
  </si>
  <si>
    <t xml:space="preserve">30153003G</t>
  </si>
  <si>
    <t xml:space="preserve">BP172265</t>
  </si>
  <si>
    <t xml:space="preserve">1415 E GUADALUPE RD 85283</t>
  </si>
  <si>
    <t xml:space="preserve">AN AMAZING SMILE CLINIC</t>
  </si>
  <si>
    <t xml:space="preserve">T/ STE 2 (STE 2-4)</t>
  </si>
  <si>
    <t xml:space="preserve">30148971F</t>
  </si>
  <si>
    <t xml:space="preserve">PERFECT FLOW DEVELOPMENT LLC</t>
  </si>
  <si>
    <t xml:space="preserve">BERTOLA MICHAEL A/KATHLEEN A TR</t>
  </si>
  <si>
    <t xml:space="preserve">BP180138</t>
  </si>
  <si>
    <t xml:space="preserve">BRIDGEPOINT EDUCATION</t>
  </si>
  <si>
    <t xml:space="preserve">T/I STE 105 (RANGE 105-107)</t>
  </si>
  <si>
    <t xml:space="preserve">MCCARTHY NORDBERG</t>
  </si>
  <si>
    <t xml:space="preserve">BP180076</t>
  </si>
  <si>
    <t xml:space="preserve">1730 E ELLIOT RD 85283</t>
  </si>
  <si>
    <t xml:space="preserve">TAQUERIA LOUIE</t>
  </si>
  <si>
    <t xml:space="preserve">T/I STE1 (RANGE 1-3)</t>
  </si>
  <si>
    <t xml:space="preserve">30148003N</t>
  </si>
  <si>
    <t xml:space="preserve">BP180171</t>
  </si>
  <si>
    <t xml:space="preserve">REPAY</t>
  </si>
  <si>
    <t xml:space="preserve">INTERIOR TI STE 220 (220-222)</t>
  </si>
  <si>
    <t xml:space="preserve">BP180371</t>
  </si>
  <si>
    <t xml:space="preserve">441 W GENEVA DR 85282</t>
  </si>
  <si>
    <t xml:space="preserve">T/I OFFICE AREA</t>
  </si>
  <si>
    <t xml:space="preserve">12339007B</t>
  </si>
  <si>
    <t xml:space="preserve">BP171438</t>
  </si>
  <si>
    <t xml:space="preserve">2040 E TECHNOLOGY CIR 85284</t>
  </si>
  <si>
    <t xml:space="preserve">VIASAT MACHINE ROOM</t>
  </si>
  <si>
    <t xml:space="preserve">30153291</t>
  </si>
  <si>
    <t xml:space="preserve">BOARD OF REGENTS UNIV &amp; ST COLLEGES AZ</t>
  </si>
  <si>
    <t xml:space="preserve">BP171075</t>
  </si>
  <si>
    <t xml:space="preserve">8123 S HARDY DR 85284</t>
  </si>
  <si>
    <t xml:space="preserve">VERIZON</t>
  </si>
  <si>
    <t xml:space="preserve">30153085</t>
  </si>
  <si>
    <t xml:space="preserve">MCCARTHY NORDBURG LTD</t>
  </si>
  <si>
    <t xml:space="preserve">INSIGHT ENTERPRISES INC </t>
  </si>
  <si>
    <t xml:space="preserve">BP171922</t>
  </si>
  <si>
    <t xml:space="preserve">1842 E BASELINE RD 85282</t>
  </si>
  <si>
    <t xml:space="preserve">VALLEY ENDOCRINE</t>
  </si>
  <si>
    <t xml:space="preserve">T/I STE B-1</t>
  </si>
  <si>
    <t xml:space="preserve">13336004U</t>
  </si>
  <si>
    <t xml:space="preserve">A DESIGN INVISION LLC</t>
  </si>
  <si>
    <t xml:space="preserve">COFFMAN RANCH CO/BIGHORN LAND &amp; LIVESTOC</t>
  </si>
  <si>
    <t xml:space="preserve">BP180092</t>
  </si>
  <si>
    <t xml:space="preserve">525 W ALAMEDA DR 85282</t>
  </si>
  <si>
    <t xml:space="preserve">525 TI</t>
  </si>
  <si>
    <t xml:space="preserve">TI - STE 110</t>
  </si>
  <si>
    <t xml:space="preserve">12336023A</t>
  </si>
  <si>
    <t xml:space="preserve">ESENCIA LLC</t>
  </si>
  <si>
    <t xml:space="preserve">BP172335</t>
  </si>
  <si>
    <t xml:space="preserve">2110 W IKEA WAY 85284</t>
  </si>
  <si>
    <t xml:space="preserve">IKEA RESTROOM RENOVATIONS</t>
  </si>
  <si>
    <t xml:space="preserve">TI - RESTROOM RENOVATION</t>
  </si>
  <si>
    <t xml:space="preserve">30154909</t>
  </si>
  <si>
    <t xml:space="preserve">REDDEN CONSTRUCTION</t>
  </si>
  <si>
    <t xml:space="preserve">BP172036</t>
  </si>
  <si>
    <t xml:space="preserve">OCOTILLO POWER PLANT WAREHOUSE</t>
  </si>
  <si>
    <t xml:space="preserve">T/I - TWO CHARGING STATIONS W/ SITE IMPROVEMENTS</t>
  </si>
  <si>
    <t xml:space="preserve">FM SOLUTIONS</t>
  </si>
  <si>
    <t xml:space="preserve">BP171457</t>
  </si>
  <si>
    <t xml:space="preserve">2150 E RIO SALADO PKWY 85281</t>
  </si>
  <si>
    <t xml:space="preserve">BROCK SUPPLY RENOVATION</t>
  </si>
  <si>
    <t xml:space="preserve">TI - SITE &amp; ELEVATION</t>
  </si>
  <si>
    <t xml:space="preserve">13236010</t>
  </si>
  <si>
    <t xml:space="preserve">MRT DESIGN LLC</t>
  </si>
  <si>
    <t xml:space="preserve">BP171405</t>
  </si>
  <si>
    <t xml:space="preserve">LAIRD &amp; DINES BUILDING</t>
  </si>
  <si>
    <t xml:space="preserve">INTERIOR TI GROUND FLOOR &amp; 2ND FLOOR ATRIUM AREA</t>
  </si>
  <si>
    <t xml:space="preserve">FINN ARCHITECTS LLC</t>
  </si>
  <si>
    <t xml:space="preserve">BP171525</t>
  </si>
  <si>
    <t xml:space="preserve">FRIENDSHIP VILLAGE - SALON</t>
  </si>
  <si>
    <t xml:space="preserve">BP171770</t>
  </si>
  <si>
    <t xml:space="preserve">2220 W 14TH ST 85281</t>
  </si>
  <si>
    <t xml:space="preserve">LIMELIGHT DATA CENTER</t>
  </si>
  <si>
    <t xml:space="preserve">12458118</t>
  </si>
  <si>
    <t xml:space="preserve">DELTA SCIENTIFIC CORPORATION</t>
  </si>
  <si>
    <t xml:space="preserve">BP171127</t>
  </si>
  <si>
    <t xml:space="preserve">FRONTLINE PRODUCTS LLC - PHASE II</t>
  </si>
  <si>
    <t xml:space="preserve">12336027B</t>
  </si>
  <si>
    <t xml:space="preserve">BP171828</t>
  </si>
  <si>
    <t xml:space="preserve">MCCARTHY NORDBURG</t>
  </si>
  <si>
    <t xml:space="preserve">BP170875</t>
  </si>
  <si>
    <t xml:space="preserve">SPEC SUITES 1ST FLOOR</t>
  </si>
  <si>
    <t xml:space="preserve">TI - STE 113 (RANGE STES 110-113)</t>
  </si>
  <si>
    <t xml:space="preserve">BP170810</t>
  </si>
  <si>
    <t xml:space="preserve">TI - STE 110 (RANGE STES 110-113)</t>
  </si>
  <si>
    <t xml:space="preserve">BP172039</t>
  </si>
  <si>
    <t xml:space="preserve">FIRE FIGHTERS FIRST</t>
  </si>
  <si>
    <t xml:space="preserve">TI-INTERIOR DEMO W/ NEW EXTERIOR DOOR - SUITE 110</t>
  </si>
  <si>
    <t xml:space="preserve">BP180342</t>
  </si>
  <si>
    <t xml:space="preserve">1910 W  UNIVERSITY                       DR 85281</t>
  </si>
  <si>
    <t xml:space="preserve">TI- STE 201  (RANGE 201-202)</t>
  </si>
  <si>
    <t xml:space="preserve">12438243</t>
  </si>
  <si>
    <t xml:space="preserve">BP171392</t>
  </si>
  <si>
    <t xml:space="preserve">KPMG</t>
  </si>
  <si>
    <t xml:space="preserve">INTERIOR DEMO &amp; TI - STE 800</t>
  </si>
  <si>
    <t xml:space="preserve">WILLMENG CONSTRUCTION</t>
  </si>
  <si>
    <t xml:space="preserve">BP171548</t>
  </si>
  <si>
    <t xml:space="preserve">3102 S MILL AVE 85282</t>
  </si>
  <si>
    <t xml:space="preserve">JACK IN THE BOX</t>
  </si>
  <si>
    <t xml:space="preserve">13329001Q</t>
  </si>
  <si>
    <t xml:space="preserve">MARKS ARCHITECTS, INC.</t>
  </si>
  <si>
    <t xml:space="preserve">FOODMAKER INC</t>
  </si>
  <si>
    <t xml:space="preserve">BP172139</t>
  </si>
  <si>
    <t xml:space="preserve">BERKSHIRE</t>
  </si>
  <si>
    <t xml:space="preserve">T/I STE 307 (RANGE 306-307)</t>
  </si>
  <si>
    <t xml:space="preserve">BP180399</t>
  </si>
  <si>
    <t xml:space="preserve">1900 E RIO SALADO PKWY 85281</t>
  </si>
  <si>
    <t xml:space="preserve">MASSAGE ENVY TEMPE</t>
  </si>
  <si>
    <t xml:space="preserve">TI - STE 150</t>
  </si>
  <si>
    <t xml:space="preserve">13235965</t>
  </si>
  <si>
    <t xml:space="preserve">LANDMARK BUILDING CONSULTANTS</t>
  </si>
  <si>
    <t xml:space="preserve">BP180114</t>
  </si>
  <si>
    <t xml:space="preserve">SPENCERS</t>
  </si>
  <si>
    <t xml:space="preserve">INTERIOR T/I</t>
  </si>
  <si>
    <t xml:space="preserve">ARCVISION</t>
  </si>
  <si>
    <t xml:space="preserve">BP171362</t>
  </si>
  <si>
    <t xml:space="preserve">PULTE GROUP TRAINING CENTER</t>
  </si>
  <si>
    <t xml:space="preserve">TI - SUITE 104 (RANGE 104-106)</t>
  </si>
  <si>
    <t xml:space="preserve">SAB</t>
  </si>
  <si>
    <t xml:space="preserve">BP171255</t>
  </si>
  <si>
    <t xml:space="preserve">1605 W UNIVERSITY DR 85281</t>
  </si>
  <si>
    <t xml:space="preserve">TI - STE 101 &amp; 102</t>
  </si>
  <si>
    <t xml:space="preserve">12460028</t>
  </si>
  <si>
    <t xml:space="preserve">BP180108</t>
  </si>
  <si>
    <t xml:space="preserve">55 S MCCLINTOCK DR 85281</t>
  </si>
  <si>
    <t xml:space="preserve">OLD NAVY</t>
  </si>
  <si>
    <t xml:space="preserve">13235982</t>
  </si>
  <si>
    <t xml:space="preserve">BP171257</t>
  </si>
  <si>
    <t xml:space="preserve">725 S RURAL RD 85281</t>
  </si>
  <si>
    <t xml:space="preserve">NORTHSTAR</t>
  </si>
  <si>
    <t xml:space="preserve">TI - STE 210 (P/O 210;214-217)</t>
  </si>
  <si>
    <t xml:space="preserve">BP172364</t>
  </si>
  <si>
    <t xml:space="preserve">TI STE 120 (113-140) DOORS AT OFFICE &amp; CONF RM - PHASE 1C</t>
  </si>
  <si>
    <t xml:space="preserve">KRAUSE INTERIOR ARCHITECTURE INC</t>
  </si>
  <si>
    <t xml:space="preserve">BP171236</t>
  </si>
  <si>
    <t xml:space="preserve">TRAINING ROOM ADDITION</t>
  </si>
  <si>
    <t xml:space="preserve">30103014F</t>
  </si>
  <si>
    <t xml:space="preserve">SOUTHWEST GAS CORPATION</t>
  </si>
  <si>
    <t xml:space="preserve">BP171682</t>
  </si>
  <si>
    <t xml:space="preserve">VIASAT AT ASU RESEARCH PARK</t>
  </si>
  <si>
    <t xml:space="preserve">BP171213</t>
  </si>
  <si>
    <t xml:space="preserve">7755 S RESEARCH DR 85284</t>
  </si>
  <si>
    <t xml:space="preserve">LASER COMPONENTS EXPANSION</t>
  </si>
  <si>
    <t xml:space="preserve">TI - SUITE 123 (RANGE 120-123)</t>
  </si>
  <si>
    <t xml:space="preserve">DIETERICH ARCHITECTURAL GROUP INC.</t>
  </si>
  <si>
    <t xml:space="preserve">BP170843</t>
  </si>
  <si>
    <t xml:space="preserve">7720 S PRIEST DR 85284</t>
  </si>
  <si>
    <t xml:space="preserve">PALETTE COLLECTIVE SALON SUITES III</t>
  </si>
  <si>
    <t xml:space="preserve">TI - IP150157</t>
  </si>
  <si>
    <t xml:space="preserve">ARCHITEKTON</t>
  </si>
  <si>
    <t xml:space="preserve">BP172183</t>
  </si>
  <si>
    <t xml:space="preserve">1221 E APACHE BLVD 85281</t>
  </si>
  <si>
    <t xml:space="preserve">KUKA SUSHI</t>
  </si>
  <si>
    <t xml:space="preserve">TI - STE 103 (102-103)</t>
  </si>
  <si>
    <t xml:space="preserve">13309092G</t>
  </si>
  <si>
    <t xml:space="preserve">URBAN REBUILD</t>
  </si>
  <si>
    <t xml:space="preserve">BP172381</t>
  </si>
  <si>
    <t xml:space="preserve">1429 N SCOTTSDALE RD 85281</t>
  </si>
  <si>
    <t xml:space="preserve">HOTEL SENDERO GUESTROOM TEST</t>
  </si>
  <si>
    <t xml:space="preserve">TI - 4 HOTEL ROOM RENOVATION</t>
  </si>
  <si>
    <t xml:space="preserve">13211055</t>
  </si>
  <si>
    <t xml:space="preserve">VRE HOLDING II LLC</t>
  </si>
  <si>
    <t xml:space="preserve">BP180234</t>
  </si>
  <si>
    <t xml:space="preserve">BUFFALO SPOT</t>
  </si>
  <si>
    <t xml:space="preserve">T/I - STE  101</t>
  </si>
  <si>
    <t xml:space="preserve">12333062A</t>
  </si>
  <si>
    <t xml:space="preserve">BP172021</t>
  </si>
  <si>
    <t xml:space="preserve">30 E 7TH ST 85281</t>
  </si>
  <si>
    <t xml:space="preserve">ASU BRICKYARD -ROOM 220 T/I</t>
  </si>
  <si>
    <t xml:space="preserve">TI - CLASSROOM 220 - SUITE 201</t>
  </si>
  <si>
    <t xml:space="preserve">13227156</t>
  </si>
  <si>
    <t xml:space="preserve">EMC2 GROUP ARCHITECTS</t>
  </si>
  <si>
    <t xml:space="preserve">BP171987</t>
  </si>
  <si>
    <t xml:space="preserve">RONALD BLUE CPA</t>
  </si>
  <si>
    <t xml:space="preserve">T/I STE 226</t>
  </si>
  <si>
    <t xml:space="preserve">BP180694</t>
  </si>
  <si>
    <t xml:space="preserve">655 E SOUTHERN AVE 85282</t>
  </si>
  <si>
    <t xml:space="preserve">PYLE ADULT CENTER - COT</t>
  </si>
  <si>
    <t xml:space="preserve">RESTROOM RENOVATION</t>
  </si>
  <si>
    <t xml:space="preserve">12330001</t>
  </si>
  <si>
    <t xml:space="preserve">FUCELLO ARCHITECTS</t>
  </si>
  <si>
    <t xml:space="preserve">BP171962</t>
  </si>
  <si>
    <t xml:space="preserve">VIASAT @ ASU RESEARCH PARK - COMMERCIAL LAB EXPANSION</t>
  </si>
  <si>
    <t xml:space="preserve">TI W/ROOFTOP AHU</t>
  </si>
  <si>
    <t xml:space="preserve">BP180231</t>
  </si>
  <si>
    <t xml:space="preserve">HABITAT FOR HUMANITY RESTORE</t>
  </si>
  <si>
    <t xml:space="preserve">TENANT IMPROVEMNT</t>
  </si>
  <si>
    <t xml:space="preserve">HABITAT FOR HUMANITY CENTRAL ARIZONA</t>
  </si>
  <si>
    <t xml:space="preserve">BP180189</t>
  </si>
  <si>
    <t xml:space="preserve">1949 E UNIVERSITY DR 85281</t>
  </si>
  <si>
    <t xml:space="preserve">STUDENT OFFICES</t>
  </si>
  <si>
    <t xml:space="preserve">T/I - SUITE 106</t>
  </si>
  <si>
    <t xml:space="preserve">13264987</t>
  </si>
  <si>
    <t xml:space="preserve">BP180481</t>
  </si>
  <si>
    <t xml:space="preserve">1910 W UNIVERSITY DR 85281</t>
  </si>
  <si>
    <t xml:space="preserve">TI - STE 205 (RANGE  204-207)</t>
  </si>
  <si>
    <t xml:space="preserve">BP180404</t>
  </si>
  <si>
    <t xml:space="preserve">PEARSON PROFESSIONAL CENTER</t>
  </si>
  <si>
    <t xml:space="preserve">T/I - STE 101-102</t>
  </si>
  <si>
    <t xml:space="preserve">PRINCETON CONSTRUCTION LLC</t>
  </si>
  <si>
    <t xml:space="preserve">BP180304</t>
  </si>
  <si>
    <t xml:space="preserve">TI  - STE 112</t>
  </si>
  <si>
    <t xml:space="preserve">BP170906</t>
  </si>
  <si>
    <t xml:space="preserve">SPEC SUITE 120 @ ACACIA COURT</t>
  </si>
  <si>
    <t xml:space="preserve">TI W/ROOF MOUNTED AC - SUITE 120</t>
  </si>
  <si>
    <t xml:space="preserve">BP171209</t>
  </si>
  <si>
    <t xml:space="preserve">410 S MILL AVE 85281</t>
  </si>
  <si>
    <t xml:space="preserve">CABIN WHISKEY</t>
  </si>
  <si>
    <t xml:space="preserve">13229101C</t>
  </si>
  <si>
    <t xml:space="preserve">CABIN TEMPE LLC</t>
  </si>
  <si>
    <t xml:space="preserve">HOLUALOA HAYDEN SQUARE LLC</t>
  </si>
  <si>
    <t xml:space="preserve">BP172420</t>
  </si>
  <si>
    <t xml:space="preserve">AUNTIE ANNIES</t>
  </si>
  <si>
    <t xml:space="preserve">T/I STE 1066</t>
  </si>
  <si>
    <t xml:space="preserve">THE MELON BERRY CO</t>
  </si>
  <si>
    <t xml:space="preserve">BP171247</t>
  </si>
  <si>
    <t xml:space="preserve">1445 W ELLIOT RD 85283</t>
  </si>
  <si>
    <t xml:space="preserve">COSTCO</t>
  </si>
  <si>
    <t xml:space="preserve">DEMO AND RECONSTRUCT FREEZER AND EQUIP ROOM</t>
  </si>
  <si>
    <t xml:space="preserve">30153012Q</t>
  </si>
  <si>
    <t xml:space="preserve">PRO-TEC REFRIGERATION INC</t>
  </si>
  <si>
    <t xml:space="preserve">BP171345</t>
  </si>
  <si>
    <t xml:space="preserve">525 W BROADWAY RD 85282</t>
  </si>
  <si>
    <t xml:space="preserve">ARBYS</t>
  </si>
  <si>
    <t xml:space="preserve">TI W/EXTERIOR</t>
  </si>
  <si>
    <t xml:space="preserve">12336001H</t>
  </si>
  <si>
    <t xml:space="preserve">ARCVISION, INC.</t>
  </si>
  <si>
    <t xml:space="preserve">FRIEDMAN ARTHUR/FRANCES/K F HOLDINGS LLC/ETAL</t>
  </si>
  <si>
    <t xml:space="preserve">BP171425</t>
  </si>
  <si>
    <t xml:space="preserve">1830 W DRAKE DR 85283</t>
  </si>
  <si>
    <t xml:space="preserve">STRYKER</t>
  </si>
  <si>
    <t xml:space="preserve">T/I INCLUDES 2 NEW HVAC ON ROOF</t>
  </si>
  <si>
    <t xml:space="preserve">30141151A</t>
  </si>
  <si>
    <t xml:space="preserve">CREO ARCHITECTS</t>
  </si>
  <si>
    <t xml:space="preserve">BP171521</t>
  </si>
  <si>
    <t xml:space="preserve">SOLAR JUNCTION - NORTH BLDG OFFICE TI</t>
  </si>
  <si>
    <t xml:space="preserve">BP171904</t>
  </si>
  <si>
    <t xml:space="preserve">4645 S ASH AVE 85282</t>
  </si>
  <si>
    <t xml:space="preserve">E2 COMMUNICATIONS</t>
  </si>
  <si>
    <t xml:space="preserve">TI - STE 101 (RANGE 101-106)</t>
  </si>
  <si>
    <t xml:space="preserve">13341628</t>
  </si>
  <si>
    <t xml:space="preserve">K &amp; I ARCHITECTS &amp; INTERIOR</t>
  </si>
  <si>
    <t xml:space="preserve">BP172261</t>
  </si>
  <si>
    <t xml:space="preserve">TI - IMPROVEMENTS INSIDE DATA CENTER</t>
  </si>
  <si>
    <t xml:space="preserve">30153271</t>
  </si>
  <si>
    <t xml:space="preserve">BP180180</t>
  </si>
  <si>
    <t xml:space="preserve">860 W CARVER RD 85284</t>
  </si>
  <si>
    <t xml:space="preserve">TENANT IMPROVEMENT - SUITE 104 (RANGE 104-110)</t>
  </si>
  <si>
    <t xml:space="preserve">30153050</t>
  </si>
  <si>
    <t xml:space="preserve">BP180288</t>
  </si>
  <si>
    <t xml:space="preserve">685 W ELLIOT RD 85284</t>
  </si>
  <si>
    <t xml:space="preserve">PRIME SOURCE PRINT SHOP</t>
  </si>
  <si>
    <t xml:space="preserve">TI - W/ ROOF MOUNTED A/C UNITS</t>
  </si>
  <si>
    <t xml:space="preserve">30153212</t>
  </si>
  <si>
    <t xml:space="preserve">BP180426</t>
  </si>
  <si>
    <t xml:space="preserve">TI -  STE 630 (RANGE 614-636)</t>
  </si>
  <si>
    <t xml:space="preserve">BP172215</t>
  </si>
  <si>
    <t xml:space="preserve">1628 W 3RD ST 85281</t>
  </si>
  <si>
    <t xml:space="preserve">BARD 1628 W THIRD ST - ANTI ROOM</t>
  </si>
  <si>
    <t xml:space="preserve">TI W/ROOF MOUNTED A/C</t>
  </si>
  <si>
    <t xml:space="preserve">12438264</t>
  </si>
  <si>
    <t xml:space="preserve">WILLMENG CONSTRUCTION INC.</t>
  </si>
  <si>
    <t xml:space="preserve">IMPRA</t>
  </si>
  <si>
    <t xml:space="preserve">BP172138</t>
  </si>
  <si>
    <t xml:space="preserve">ZWICKER</t>
  </si>
  <si>
    <t xml:space="preserve">T/I STE 101 (RANGE 101-105)</t>
  </si>
  <si>
    <t xml:space="preserve">BP172246</t>
  </si>
  <si>
    <t xml:space="preserve">BATH &amp; BODY WORKS</t>
  </si>
  <si>
    <t xml:space="preserve">T/I STE 1076</t>
  </si>
  <si>
    <t xml:space="preserve">PERMIT RESOURCES</t>
  </si>
  <si>
    <t xml:space="preserve">BP171285</t>
  </si>
  <si>
    <t xml:space="preserve">5075 S PRIEST DR 85282</t>
  </si>
  <si>
    <t xml:space="preserve">RESIDENCE INN BY MARRIOTT TEMPE</t>
  </si>
  <si>
    <t xml:space="preserve">TI - INTERIOR RENOVATIONS</t>
  </si>
  <si>
    <t xml:space="preserve">12325023</t>
  </si>
  <si>
    <t xml:space="preserve">JOHNSON BRAUND, INC.</t>
  </si>
  <si>
    <t xml:space="preserve">HPTRI CORPORATION</t>
  </si>
  <si>
    <t xml:space="preserve">BP170800</t>
  </si>
  <si>
    <t xml:space="preserve">TI - INTERIOR RENOVATION</t>
  </si>
  <si>
    <t xml:space="preserve">BP171445</t>
  </si>
  <si>
    <t xml:space="preserve">TI- Suite 295</t>
  </si>
  <si>
    <t xml:space="preserve">BP171329</t>
  </si>
  <si>
    <t xml:space="preserve">GUARDIAN</t>
  </si>
  <si>
    <t xml:space="preserve">T/I - 2ND FLOOR STE 220</t>
  </si>
  <si>
    <t xml:space="preserve">AMERICA WEST AIRLINES INC</t>
  </si>
  <si>
    <t xml:space="preserve">BP171230</t>
  </si>
  <si>
    <t xml:space="preserve">MARRIOTT TEMPE @ THE BUTTES</t>
  </si>
  <si>
    <t xml:space="preserve">TI - GUEST ROOM RENOVATIONS</t>
  </si>
  <si>
    <t xml:space="preserve">C P BUTTES LLC</t>
  </si>
  <si>
    <t xml:space="preserve">BP171145</t>
  </si>
  <si>
    <t xml:space="preserve">MOD</t>
  </si>
  <si>
    <t xml:space="preserve">TI- STE 1026</t>
  </si>
  <si>
    <t xml:space="preserve">GRAPHITE DESIGN GROUP</t>
  </si>
  <si>
    <t xml:space="preserve">BP172271</t>
  </si>
  <si>
    <t xml:space="preserve">T/I STE 120 (RANGE 113-140)</t>
  </si>
  <si>
    <t xml:space="preserve">BP180407</t>
  </si>
  <si>
    <t xml:space="preserve">2155 E GO DADDY WAY 85284</t>
  </si>
  <si>
    <t xml:space="preserve">GO DADDY TEMPE</t>
  </si>
  <si>
    <t xml:space="preserve">T/I - CONVERT GAME ROOM TO OFFICE</t>
  </si>
  <si>
    <t xml:space="preserve">30153284</t>
  </si>
  <si>
    <t xml:space="preserve">SMITH GROUP JJR</t>
  </si>
  <si>
    <t xml:space="preserve">BP180012</t>
  </si>
  <si>
    <t xml:space="preserve">1530 W 10TH PL 85281</t>
  </si>
  <si>
    <t xml:space="preserve">CAPCO CUSTOM PACKAGING</t>
  </si>
  <si>
    <t xml:space="preserve">12460013B</t>
  </si>
  <si>
    <t xml:space="preserve">WILLMENG CONSTRUCTION INC</t>
  </si>
  <si>
    <t xml:space="preserve">DAVMAR INVESTMENTS LLC</t>
  </si>
  <si>
    <t xml:space="preserve">BP172195</t>
  </si>
  <si>
    <t xml:space="preserve">TI - STE 130 (130-140)</t>
  </si>
  <si>
    <t xml:space="preserve">BP172198</t>
  </si>
  <si>
    <t xml:space="preserve">9970 S RURAL RD 85284</t>
  </si>
  <si>
    <t xml:space="preserve">FRYS FUEL CENTER 627</t>
  </si>
  <si>
    <t xml:space="preserve">30161726C</t>
  </si>
  <si>
    <t xml:space="preserve">FRYS-KROGER</t>
  </si>
  <si>
    <t xml:space="preserve">SMITHS FOOD &amp; DRUG CENTERS INC</t>
  </si>
  <si>
    <t xml:space="preserve">BP171707</t>
  </si>
  <si>
    <t xml:space="preserve">6100 S RURAL RD 85283</t>
  </si>
  <si>
    <t xml:space="preserve">WESTCHESTER SENIOR LIVING</t>
  </si>
  <si>
    <t xml:space="preserve">30181002K</t>
  </si>
  <si>
    <t xml:space="preserve">TRIARC ARCHITECTURE &amp; DESIGN</t>
  </si>
  <si>
    <t xml:space="preserve">VOLUNTEERS OF AMERICA</t>
  </si>
  <si>
    <t xml:space="preserve">BP171506</t>
  </si>
  <si>
    <t xml:space="preserve">PROJECT GAZELLE</t>
  </si>
  <si>
    <t xml:space="preserve">T/I - 5TH FLOOR</t>
  </si>
  <si>
    <t xml:space="preserve">BP172326</t>
  </si>
  <si>
    <t xml:space="preserve">T/I - 7TH FLOOR</t>
  </si>
  <si>
    <t xml:space="preserve">BP171967</t>
  </si>
  <si>
    <t xml:space="preserve">TI - ENTIRE 6TH FLOOR</t>
  </si>
  <si>
    <t xml:space="preserve">BP172205</t>
  </si>
  <si>
    <t xml:space="preserve">KQ ARCHITECTS</t>
  </si>
  <si>
    <t xml:space="preserve">BP180418</t>
  </si>
  <si>
    <t xml:space="preserve">SHAWARMA CORNER</t>
  </si>
  <si>
    <t xml:space="preserve">TI - SUITE 110</t>
  </si>
  <si>
    <t xml:space="preserve">MERGE ARCHITECTURAL GROUP</t>
  </si>
  <si>
    <t xml:space="preserve">BP180062</t>
  </si>
  <si>
    <t xml:space="preserve">1305 W 23RD ST 85282</t>
  </si>
  <si>
    <t xml:space="preserve">WELLS FARGO</t>
  </si>
  <si>
    <t xml:space="preserve">TI W/ROOF MOUNTED AC</t>
  </si>
  <si>
    <t xml:space="preserve">12335067</t>
  </si>
  <si>
    <t xml:space="preserve">BP180330</t>
  </si>
  <si>
    <t xml:space="preserve">MANPOWER GROUP PHASE 2A</t>
  </si>
  <si>
    <t xml:space="preserve">T/I  - STE 120 (PART OF 113-140)</t>
  </si>
  <si>
    <t xml:space="preserve">BP171341</t>
  </si>
  <si>
    <t xml:space="preserve">730 N MILL AVE 85281</t>
  </si>
  <si>
    <t xml:space="preserve">MARQUEE THEATRE</t>
  </si>
  <si>
    <t xml:space="preserve">LIGHTING AND A/C UPGRADE</t>
  </si>
  <si>
    <t xml:space="preserve">12422015</t>
  </si>
  <si>
    <t xml:space="preserve">SPS &amp; ARCHITECTS</t>
  </si>
  <si>
    <t xml:space="preserve">S R P A I &amp; P D</t>
  </si>
  <si>
    <t xml:space="preserve">BP170971</t>
  </si>
  <si>
    <t xml:space="preserve">601 W UNIVERSITY DR 85281</t>
  </si>
  <si>
    <t xml:space="preserve">ARIZONA DISTILLING CO</t>
  </si>
  <si>
    <t xml:space="preserve">12469053</t>
  </si>
  <si>
    <t xml:space="preserve">CCBG ARCHITECTS INC.</t>
  </si>
  <si>
    <t xml:space="preserve">FRYE DAVID L</t>
  </si>
  <si>
    <t xml:space="preserve">BP171727</t>
  </si>
  <si>
    <t xml:space="preserve">BP171155</t>
  </si>
  <si>
    <t xml:space="preserve">8700 S KYRENE RD 85284</t>
  </si>
  <si>
    <t xml:space="preserve">KYRENE DISTRICT OFFICE - 2ND FLOOR</t>
  </si>
  <si>
    <t xml:space="preserve">TI - RENOVATION TO 2ND FLOOR OFFICES</t>
  </si>
  <si>
    <t xml:space="preserve">BP171961</t>
  </si>
  <si>
    <t xml:space="preserve">FOUR PEAKS-MILLING PROJECT</t>
  </si>
  <si>
    <t xml:space="preserve">TI W/MINOR EXTERIOR</t>
  </si>
  <si>
    <t xml:space="preserve">FOUR PEAKS BREWING COMPANY, INC.</t>
  </si>
  <si>
    <t xml:space="preserve">BP172000</t>
  </si>
  <si>
    <t xml:space="preserve">RONALD BLUE TRUST</t>
  </si>
  <si>
    <t xml:space="preserve">TI - STE 201 (201-203)</t>
  </si>
  <si>
    <t xml:space="preserve">BP171645</t>
  </si>
  <si>
    <t xml:space="preserve">9955 S PRIEST DR 85284</t>
  </si>
  <si>
    <t xml:space="preserve">30160972</t>
  </si>
  <si>
    <t xml:space="preserve">ARCHLAND PROPERTY I LLC</t>
  </si>
  <si>
    <t xml:space="preserve">BP172080</t>
  </si>
  <si>
    <t xml:space="preserve">IPA LIVING</t>
  </si>
  <si>
    <t xml:space="preserve">TI W/MINOR EXTERIOR  STE 115 (RANGE 108-115)</t>
  </si>
  <si>
    <t xml:space="preserve">SMITHGROUPJJR</t>
  </si>
  <si>
    <t xml:space="preserve">BP170812</t>
  </si>
  <si>
    <t xml:space="preserve">TI - SPEC SUITE 301 (RANGE 301-302)</t>
  </si>
  <si>
    <t xml:space="preserve">BP171233</t>
  </si>
  <si>
    <t xml:space="preserve">TI W/MINOR EXTERIOR - SUITE 4 (RANGE 4 -5)</t>
  </si>
  <si>
    <t xml:space="preserve">BP172005</t>
  </si>
  <si>
    <t xml:space="preserve">690 S MILL AVE 85281</t>
  </si>
  <si>
    <t xml:space="preserve">MORNING SQUEEZE</t>
  </si>
  <si>
    <t xml:space="preserve">T/I OF EXISTING ADD EXTERIOR PATIO CANOPY - SUITE 110</t>
  </si>
  <si>
    <t xml:space="preserve">13230146</t>
  </si>
  <si>
    <t xml:space="preserve">CW ARCHITECTURE</t>
  </si>
  <si>
    <t xml:space="preserve">BP172363</t>
  </si>
  <si>
    <t xml:space="preserve">1440 W DRIVERS WAY 85284</t>
  </si>
  <si>
    <t xml:space="preserve">STANLEY STEAMER</t>
  </si>
  <si>
    <t xml:space="preserve">30153031</t>
  </si>
  <si>
    <t xml:space="preserve">ENTERPRISE LEASING COMPANY OF PHOENIX</t>
  </si>
  <si>
    <t xml:space="preserve">BP172332</t>
  </si>
  <si>
    <t xml:space="preserve">433 W BROADWAY RD 85282</t>
  </si>
  <si>
    <t xml:space="preserve">AUTOZONE STORE #2783</t>
  </si>
  <si>
    <t xml:space="preserve">12336012A</t>
  </si>
  <si>
    <t xml:space="preserve">AUTOZONE INC</t>
  </si>
  <si>
    <t xml:space="preserve">CIGNA HEALTHPLAN OF ARIZONA INC</t>
  </si>
  <si>
    <t xml:space="preserve">BP171826</t>
  </si>
  <si>
    <t xml:space="preserve">TI TO CREATE CAFETERIA - 1ST FLOOR</t>
  </si>
  <si>
    <t xml:space="preserve">BP171775</t>
  </si>
  <si>
    <t xml:space="preserve">GHOST RANCH RESTAURANT</t>
  </si>
  <si>
    <t xml:space="preserve">T/I- INTERIOR REMODEL - SUITE 102</t>
  </si>
  <si>
    <t xml:space="preserve">BP172411</t>
  </si>
  <si>
    <t xml:space="preserve">9185 S FARMER AVE 85284</t>
  </si>
  <si>
    <t xml:space="preserve">SPEC SUITE/WAREHOUSE</t>
  </si>
  <si>
    <t xml:space="preserve">TI W/MINOR EXTERIOR MODIFICATION - SUITE 105</t>
  </si>
  <si>
    <t xml:space="preserve">30160072</t>
  </si>
  <si>
    <t xml:space="preserve">BP170661</t>
  </si>
  <si>
    <t xml:space="preserve">VICTORIA'S SECRET</t>
  </si>
  <si>
    <t xml:space="preserve">TI - SUITE 1112 includes storefront changes</t>
  </si>
  <si>
    <t xml:space="preserve">BP171221</t>
  </si>
  <si>
    <t xml:space="preserve">BARD</t>
  </si>
  <si>
    <t xml:space="preserve">TI - INTERIOR ONLY</t>
  </si>
  <si>
    <t xml:space="preserve">BALMER ARCHITECTURAL GROUP</t>
  </si>
  <si>
    <t xml:space="preserve">BOMIN2035M LLC</t>
  </si>
  <si>
    <t xml:space="preserve">BP171911</t>
  </si>
  <si>
    <t xml:space="preserve">TI -  STE 117 (RANGE 117-132)</t>
  </si>
  <si>
    <t xml:space="preserve">BP172404</t>
  </si>
  <si>
    <t xml:space="preserve">1444 W AUTO DR 85284</t>
  </si>
  <si>
    <t xml:space="preserve">STANLEY STEEMER</t>
  </si>
  <si>
    <t xml:space="preserve">30153032B</t>
  </si>
  <si>
    <t xml:space="preserve">BP172372</t>
  </si>
  <si>
    <t xml:space="preserve">1115 W ALAMEDA DR 85282</t>
  </si>
  <si>
    <t xml:space="preserve">SAFEWAY DISTRIBUTION CENTER</t>
  </si>
  <si>
    <t xml:space="preserve">T/I SUITE SPLIT- MINOR EXTERIOR</t>
  </si>
  <si>
    <t xml:space="preserve">12337001H</t>
  </si>
  <si>
    <t xml:space="preserve">TRAN SYSTEMS</t>
  </si>
  <si>
    <t xml:space="preserve">SAFEWAY INC</t>
  </si>
  <si>
    <t xml:space="preserve">BP180324</t>
  </si>
  <si>
    <t xml:space="preserve">T/I LEVEL 2 REFRESH</t>
  </si>
  <si>
    <t xml:space="preserve">?</t>
  </si>
  <si>
    <t xml:space="preserve">BP172077</t>
  </si>
  <si>
    <t xml:space="preserve">AVP</t>
  </si>
  <si>
    <t xml:space="preserve">T/I STE 220 (RANGE 219-229)</t>
  </si>
  <si>
    <t xml:space="preserve">BP180294</t>
  </si>
  <si>
    <t xml:space="preserve">TI - 8TH, 9TH &amp; 10TH FLOOR</t>
  </si>
  <si>
    <t xml:space="preserve">BP180325</t>
  </si>
  <si>
    <t xml:space="preserve">BP171222</t>
  </si>
  <si>
    <t xml:space="preserve">TARGET TEMPE B1N &amp; B1S REFRESH</t>
  </si>
  <si>
    <t xml:space="preserve">TI - INTERIOR ONLY - 1ST FLOOR</t>
  </si>
  <si>
    <t xml:space="preserve">BP172236</t>
  </si>
  <si>
    <t xml:space="preserve">MELTMEDIA</t>
  </si>
  <si>
    <t xml:space="preserve">TI - STE 201 (201-217)</t>
  </si>
  <si>
    <t xml:space="preserve">BP180370</t>
  </si>
  <si>
    <t xml:space="preserve">WHITE BOX</t>
  </si>
  <si>
    <t xml:space="preserve">TI  - STE 105 (103-115)</t>
  </si>
  <si>
    <t xml:space="preserve">BP172114</t>
  </si>
  <si>
    <t xml:space="preserve">BKM - TEMPE COMMERCE PARK</t>
  </si>
  <si>
    <t xml:space="preserve">TI - STE101</t>
  </si>
  <si>
    <t xml:space="preserve">TRIARC DESIGN &amp; ARCHITECTURE</t>
  </si>
  <si>
    <t xml:space="preserve">BP180250</t>
  </si>
  <si>
    <t xml:space="preserve">HOUZZ</t>
  </si>
  <si>
    <t xml:space="preserve">TI - ENTIRE 7TH FLOOR</t>
  </si>
  <si>
    <t xml:space="preserve">BP171758</t>
  </si>
  <si>
    <t xml:space="preserve">SUN VALLEY COMMUNITY CHURCH</t>
  </si>
  <si>
    <t xml:space="preserve">REMODEL TO EXISTING - BLDG C</t>
  </si>
  <si>
    <t xml:space="preserve">TODD &amp; ASSOCIATES, INC.</t>
  </si>
  <si>
    <t xml:space="preserve">BP171541</t>
  </si>
  <si>
    <t xml:space="preserve">TI - SUITE 101 (RANGE 101-129)</t>
  </si>
  <si>
    <t xml:space="preserve">BP171356</t>
  </si>
  <si>
    <t xml:space="preserve">TI W/EXTERIOR - SUITE 110 (RANGE 106-113)</t>
  </si>
  <si>
    <t xml:space="preserve">FITCH</t>
  </si>
  <si>
    <t xml:space="preserve">BP180017</t>
  </si>
  <si>
    <t xml:space="preserve">TI - SUITE 101 (RANGE 109-112)</t>
  </si>
  <si>
    <t xml:space="preserve">HKS,INC</t>
  </si>
  <si>
    <t xml:space="preserve">BP172370</t>
  </si>
  <si>
    <t xml:space="preserve">CENTENE ALAMEDA</t>
  </si>
  <si>
    <t xml:space="preserve">TI - STE 120 (115-130)</t>
  </si>
  <si>
    <t xml:space="preserve">BP171543</t>
  </si>
  <si>
    <t xml:space="preserve">TI - SUITE 107</t>
  </si>
  <si>
    <t xml:space="preserve">BP180130</t>
  </si>
  <si>
    <t xml:space="preserve">T/I STE 221 (221-236), STE 321 (321-336), STE 428 (428-436)</t>
  </si>
  <si>
    <t xml:space="preserve">BP171389</t>
  </si>
  <si>
    <t xml:space="preserve">TI W/ROOF MOUNTED A/C - PARTIAL 1ST FLOOR</t>
  </si>
  <si>
    <t xml:space="preserve">BP172214</t>
  </si>
  <si>
    <t xml:space="preserve">TI STE 101 (RANGE 101-120)</t>
  </si>
  <si>
    <t xml:space="preserve">BP171579</t>
  </si>
  <si>
    <t xml:space="preserve">TENANT IMPROVEMENT - ENTIRE BLDG</t>
  </si>
  <si>
    <t xml:space="preserve">BP171616</t>
  </si>
  <si>
    <t xml:space="preserve">INTERIOR DEMO FOR FUTURE T/I</t>
  </si>
  <si>
    <t xml:space="preserve">Tenant Improvement - Demolition</t>
  </si>
  <si>
    <t xml:space="preserve">BP171448</t>
  </si>
  <si>
    <t xml:space="preserve">INTERIOR DEMO  - STE1026</t>
  </si>
  <si>
    <t xml:space="preserve">BP171387</t>
  </si>
  <si>
    <t xml:space="preserve">ADP Tempe</t>
  </si>
  <si>
    <t xml:space="preserve">Gilbane Building Company</t>
  </si>
  <si>
    <t xml:space="preserve">BP171315</t>
  </si>
  <si>
    <t xml:space="preserve">DEMO T/I - SUITE 1112</t>
  </si>
  <si>
    <t xml:space="preserve">BOGART CONSTRUCTION</t>
  </si>
  <si>
    <t xml:space="preserve">BP172327</t>
  </si>
  <si>
    <t xml:space="preserve">DEMO FOR T/I - 7TH FLOOR</t>
  </si>
  <si>
    <t xml:space="preserve">BP172321</t>
  </si>
  <si>
    <t xml:space="preserve">24 W 5TH ST 85281</t>
  </si>
  <si>
    <t xml:space="preserve">5TH STREET FOOD MARKET &amp; BAR</t>
  </si>
  <si>
    <t xml:space="preserve">T/I - DEMO</t>
  </si>
  <si>
    <t xml:space="preserve">13229973</t>
  </si>
  <si>
    <t xml:space="preserve">SCAFFORD HOUR</t>
  </si>
  <si>
    <t xml:space="preserve">MAPLE AVENUE INVESTMENT CO LLC</t>
  </si>
  <si>
    <t xml:space="preserve">BP172264</t>
  </si>
  <si>
    <t xml:space="preserve">INTERIOR DEMO-STE110</t>
  </si>
  <si>
    <t xml:space="preserve">BP172288</t>
  </si>
  <si>
    <t xml:space="preserve">SPEC SUITE 114</t>
  </si>
  <si>
    <t xml:space="preserve">T/I DEMO - STE 114 ( RANGE 114-117)</t>
  </si>
  <si>
    <t xml:space="preserve">BP172298</t>
  </si>
  <si>
    <t xml:space="preserve">DEMO OF TRASH ENCLOSURE &amp; TRUCK DOCK</t>
  </si>
  <si>
    <t xml:space="preserve">BP172066</t>
  </si>
  <si>
    <t xml:space="preserve">2810 S ROOSEVELT ST 85282</t>
  </si>
  <si>
    <t xml:space="preserve">ROOSEVELT</t>
  </si>
  <si>
    <t xml:space="preserve">12336005H</t>
  </si>
  <si>
    <t xml:space="preserve">STEALTH DEMOLITION</t>
  </si>
  <si>
    <t xml:space="preserve">T &amp; S PROPERTIES LLC</t>
  </si>
  <si>
    <t xml:space="preserve">BP171951</t>
  </si>
  <si>
    <t xml:space="preserve">INTERIOR DEMO TI - SUITE 201</t>
  </si>
  <si>
    <t xml:space="preserve">13227154</t>
  </si>
  <si>
    <t xml:space="preserve">BP171970</t>
  </si>
  <si>
    <t xml:space="preserve">1516 W 17TH ST 85281</t>
  </si>
  <si>
    <t xml:space="preserve">TEMPE ONE</t>
  </si>
  <si>
    <t xml:space="preserve">TI - INTERIOR DEMOLITION - SUITE 102 (RANGE 102-103)</t>
  </si>
  <si>
    <t xml:space="preserve">12458073E</t>
  </si>
  <si>
    <t xml:space="preserve">ERIC LEIBSOHN &amp; ASSOCIATES, LTD</t>
  </si>
  <si>
    <t xml:space="preserve">BP171898</t>
  </si>
  <si>
    <t xml:space="preserve">T/I STE 800 - DEMO STE 830 - T/I TO FOLLOW</t>
  </si>
  <si>
    <t xml:space="preserve">BP171844</t>
  </si>
  <si>
    <t xml:space="preserve">BP171845</t>
  </si>
  <si>
    <t xml:space="preserve">INTERIOR DEMO STE 4</t>
  </si>
  <si>
    <t xml:space="preserve">BP180177</t>
  </si>
  <si>
    <t xml:space="preserve">MY BEER &amp; WINE STORE</t>
  </si>
  <si>
    <t xml:space="preserve">TI-INTERIOR DEMO</t>
  </si>
  <si>
    <t xml:space="preserve">KWW &amp; SONS</t>
  </si>
  <si>
    <t xml:space="preserve">BP180173</t>
  </si>
  <si>
    <t xml:space="preserve">PAPAGO BUTTES PULTE GROUP</t>
  </si>
  <si>
    <t xml:space="preserve">T/I-DEMO FOR FUTURE T/I - STE 101 (RANGE 101-103)</t>
  </si>
  <si>
    <t xml:space="preserve">SOUTHWEST ARCHITECTUAL BUILDERS</t>
  </si>
  <si>
    <t xml:space="preserve">BP180174</t>
  </si>
  <si>
    <t xml:space="preserve">INTERNIOR DEMO</t>
  </si>
  <si>
    <t xml:space="preserve">PEPPER CONSTRUCTION</t>
  </si>
  <si>
    <t xml:space="preserve">BP180251</t>
  </si>
  <si>
    <t xml:space="preserve">T/I INTERIOR DEMO</t>
  </si>
  <si>
    <t xml:space="preserve">BP180280</t>
  </si>
  <si>
    <t xml:space="preserve">CDOSS@WILLMENG.COM</t>
  </si>
  <si>
    <t xml:space="preserve">BP180281</t>
  </si>
  <si>
    <t xml:space="preserve">BP172448</t>
  </si>
  <si>
    <t xml:space="preserve">GPA INSURANCE</t>
  </si>
  <si>
    <t xml:space="preserve">INTERIOR DEMO STE123</t>
  </si>
  <si>
    <t xml:space="preserve">A.D ARIZADO</t>
  </si>
  <si>
    <t xml:space="preserve">BP180003</t>
  </si>
  <si>
    <t xml:space="preserve">BROADWAY CENTER</t>
  </si>
  <si>
    <t xml:space="preserve">DEMO INTERIOR WALLS STE103-104</t>
  </si>
  <si>
    <t xml:space="preserve">SAIA FAMILY LIMITED PARTNERSHIP</t>
  </si>
  <si>
    <t xml:space="preserve">BP172423</t>
  </si>
  <si>
    <t xml:space="preserve">9969 S PRIEST DR 85284</t>
  </si>
  <si>
    <t xml:space="preserve">COBBLESTONE AUTO SPA</t>
  </si>
  <si>
    <t xml:space="preserve">DEMO CONVENIENCE STORE/FUEL ISLAND CANPOY</t>
  </si>
  <si>
    <t xml:space="preserve">30160970</t>
  </si>
  <si>
    <t xml:space="preserve">PM DESIGN GROUP</t>
  </si>
  <si>
    <t xml:space="preserve">56TH STREET CLASSIC CAR SPA LLC</t>
  </si>
  <si>
    <t xml:space="preserve">BP180059</t>
  </si>
  <si>
    <t xml:space="preserve">525 S MILL AVE 85281</t>
  </si>
  <si>
    <t xml:space="preserve">ILLEGAL PETES</t>
  </si>
  <si>
    <t xml:space="preserve">T/I DEMO</t>
  </si>
  <si>
    <t xml:space="preserve">13227350</t>
  </si>
  <si>
    <t xml:space="preserve">SHERCON CONSTRUCTION LLC</t>
  </si>
  <si>
    <t xml:space="preserve">BP180042</t>
  </si>
  <si>
    <t xml:space="preserve">INTERIOR -DEMO</t>
  </si>
  <si>
    <t xml:space="preserve">BP180094</t>
  </si>
  <si>
    <t xml:space="preserve">INTERIOR DEMO - ENTIRE 7TH FLOOR</t>
  </si>
  <si>
    <t xml:space="preserve">BP180293</t>
  </si>
  <si>
    <t xml:space="preserve">INTERIOR DEMO 8TH, 9TH &amp; 10TH FLOOR</t>
  </si>
  <si>
    <t xml:space="preserve">BP180403</t>
  </si>
  <si>
    <t xml:space="preserve">COTTON &amp; COPPER</t>
  </si>
  <si>
    <t xml:space="preserve">TI DEMO - SUITE 113</t>
  </si>
  <si>
    <t xml:space="preserve">RESTORATION BUILDERS INC</t>
  </si>
  <si>
    <t xml:space="preserve">BP180679</t>
  </si>
  <si>
    <t xml:space="preserve">SVB- SILLICON VALLEY BANK</t>
  </si>
  <si>
    <t xml:space="preserve">INTERIOR DEMO - 5TH FLOOR</t>
  </si>
  <si>
    <t xml:space="preserve">BP180657</t>
  </si>
  <si>
    <t xml:space="preserve">526 S MILL AVE 85281</t>
  </si>
  <si>
    <t xml:space="preserve">MILL WORKERS UNION</t>
  </si>
  <si>
    <t xml:space="preserve">13230009</t>
  </si>
  <si>
    <t xml:space="preserve">SCOTT PRICE</t>
  </si>
  <si>
    <t xml:space="preserve">526 MILL LLC</t>
  </si>
  <si>
    <t xml:space="preserve">BP180638</t>
  </si>
  <si>
    <t xml:space="preserve">GRINGO STAR DEMO</t>
  </si>
  <si>
    <t xml:space="preserve">INTERIOR DEMO - STE 101</t>
  </si>
  <si>
    <t xml:space="preserve">BP180537</t>
  </si>
  <si>
    <t xml:space="preserve">INTERIOR DEMO - STE 111 (RANGE 111-112)</t>
  </si>
  <si>
    <t xml:space="preserve">BP180874</t>
  </si>
  <si>
    <t xml:space="preserve">1202 W BROADWAY RD 85281</t>
  </si>
  <si>
    <t xml:space="preserve">TACO NOW</t>
  </si>
  <si>
    <t xml:space="preserve">12475041</t>
  </si>
  <si>
    <t xml:space="preserve">ARCONE ASSOCIATES</t>
  </si>
  <si>
    <t xml:space="preserve">SEAFOOD PROPERTY NO 51 LLC</t>
  </si>
  <si>
    <t xml:space="preserve">BP180066</t>
  </si>
  <si>
    <t xml:space="preserve">EXT WALL DEMO &amp; UG PLUMBING TIE IN - STE 105 (P/O 103; 104-105)</t>
  </si>
  <si>
    <t xml:space="preserve">BP180425</t>
  </si>
  <si>
    <t xml:space="preserve">TEMPE LIBRARY - CHILDRENS LITERACY CENTER</t>
  </si>
  <si>
    <t xml:space="preserve">DEMO W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\$#,##0.00;&quot;($&quot;#,##0.00\)"/>
    <numFmt numFmtId="166" formatCode="[$-409]#,##0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03681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000000"/>
      <name val="Arial"/>
      <family val="2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203681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368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191520</xdr:colOff>
      <xdr:row>3</xdr:row>
      <xdr:rowOff>200160</xdr:rowOff>
    </xdr:to>
    <xdr:pic>
      <xdr:nvPicPr>
        <xdr:cNvPr id="0" name="Picture 0" descr="f06ec7ca-c769-471e-9967-bfbd8728465d"/>
        <xdr:cNvPicPr/>
      </xdr:nvPicPr>
      <xdr:blipFill>
        <a:blip r:embed="rId1"/>
        <a:stretch/>
      </xdr:blipFill>
      <xdr:spPr>
        <a:xfrm>
          <a:off x="1567800" y="133200"/>
          <a:ext cx="101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30.7"/>
    <col collapsed="false" customWidth="true" hidden="false" outlineLevel="0" max="9" min="9" style="0" width="36.99"/>
    <col collapsed="false" customWidth="true" hidden="false" outlineLevel="0" max="10" min="10" style="0" width="45.7"/>
    <col collapsed="false" customWidth="true" hidden="false" outlineLevel="0" max="11" min="11" style="0" width="17.99"/>
    <col collapsed="false" customWidth="true" hidden="false" outlineLevel="0" max="12" min="12" style="0" width="30.7"/>
    <col collapsed="false" customWidth="true" hidden="false" outlineLevel="0" max="13" min="13" style="0" width="17.99"/>
    <col collapsed="false" customWidth="true" hidden="false" outlineLevel="0" max="15" min="14" style="0" width="13.7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2.99"/>
    <col collapsed="false" customWidth="true" hidden="false" outlineLevel="0" max="19" min="19" style="0" width="12.85"/>
    <col collapsed="false" customWidth="true" hidden="false" outlineLevel="0" max="21" min="20" style="0" width="13.7"/>
    <col collapsed="false" customWidth="true" hidden="false" outlineLevel="0" max="22" min="22" style="0" width="3.7"/>
    <col collapsed="false" customWidth="true" hidden="false" outlineLevel="0" max="23" min="23" style="0" width="41.14"/>
    <col collapsed="false" customWidth="true" hidden="false" outlineLevel="0" max="24" min="24" style="0" width="53.41"/>
    <col collapsed="false" customWidth="false" hidden="true" outlineLevel="0" max="25" min="25" style="0" width="9.06"/>
    <col collapsed="false" customWidth="true" hidden="false" outlineLevel="0" max="26" min="26" style="0" width="75.14"/>
  </cols>
  <sheetData>
    <row r="1" customFormat="false" ht="10.5" hidden="false" customHeight="true" outlineLevel="0" collapsed="false"/>
    <row r="2" customFormat="false" ht="12.75" hidden="false" customHeight="true" outlineLevel="0" collapsed="false">
      <c r="E2" s="1"/>
      <c r="F2" s="1"/>
    </row>
    <row r="3" customFormat="false" ht="37.5" hidden="false" customHeight="true" outlineLevel="0" collapsed="false">
      <c r="E3" s="1"/>
      <c r="F3" s="1"/>
      <c r="H3" s="2" t="s">
        <v>0</v>
      </c>
      <c r="I3" s="2"/>
      <c r="J3" s="2"/>
    </row>
    <row r="4" customFormat="false" ht="15.95" hidden="false" customHeight="true" outlineLevel="0" collapsed="false">
      <c r="E4" s="1"/>
      <c r="F4" s="1"/>
    </row>
    <row r="5" customFormat="false" ht="3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3" t="s">
        <v>1</v>
      </c>
      <c r="C7" s="4"/>
      <c r="D7" s="4" t="s">
        <v>2</v>
      </c>
      <c r="E7" s="4"/>
      <c r="F7" s="4" t="s">
        <v>3</v>
      </c>
      <c r="G7" s="4"/>
      <c r="H7" s="4"/>
      <c r="I7" s="4" t="s">
        <v>4</v>
      </c>
      <c r="J7" s="4" t="s">
        <v>5</v>
      </c>
      <c r="K7" s="4"/>
      <c r="L7" s="4" t="s">
        <v>6</v>
      </c>
      <c r="M7" s="4" t="s">
        <v>7</v>
      </c>
      <c r="N7" s="4" t="s">
        <v>8</v>
      </c>
      <c r="O7" s="4" t="s">
        <v>9</v>
      </c>
      <c r="P7" s="4" t="s">
        <v>10</v>
      </c>
      <c r="Q7" s="4" t="s">
        <v>11</v>
      </c>
      <c r="R7" s="4"/>
      <c r="S7" s="4" t="s">
        <v>12</v>
      </c>
      <c r="T7" s="4" t="s">
        <v>13</v>
      </c>
      <c r="U7" s="4" t="s">
        <v>14</v>
      </c>
      <c r="V7" s="4"/>
      <c r="W7" s="4" t="s">
        <v>15</v>
      </c>
      <c r="X7" s="5" t="s">
        <v>16</v>
      </c>
    </row>
    <row r="8" s="6" customFormat="true" ht="12.75" hidden="false" customHeight="false" outlineLevel="0" collapsed="false">
      <c r="B8" s="7"/>
      <c r="C8" s="8"/>
      <c r="D8" s="8"/>
      <c r="E8" s="9"/>
      <c r="F8" s="8"/>
      <c r="G8" s="9"/>
      <c r="H8" s="9"/>
      <c r="I8" s="8"/>
      <c r="J8" s="8"/>
      <c r="K8" s="9"/>
      <c r="L8" s="8"/>
      <c r="M8" s="8"/>
      <c r="N8" s="8"/>
      <c r="O8" s="8"/>
      <c r="P8" s="10" t="n">
        <f aca="false">SUM(P9:P1781)</f>
        <v>716889811.91</v>
      </c>
      <c r="Q8" s="10" t="n">
        <f aca="false">SUM(Q9:Q1781)</f>
        <v>7727371.2</v>
      </c>
      <c r="R8" s="8"/>
      <c r="S8" s="8"/>
      <c r="T8" s="8"/>
      <c r="U8" s="8"/>
      <c r="V8" s="8"/>
      <c r="W8" s="8"/>
      <c r="X8" s="11"/>
    </row>
    <row r="9" customFormat="false" ht="12.75" hidden="false" customHeight="true" outlineLevel="0" collapsed="false">
      <c r="B9" s="12" t="s">
        <v>17</v>
      </c>
      <c r="C9" s="13"/>
      <c r="D9" s="13" t="s">
        <v>18</v>
      </c>
      <c r="E9" s="13"/>
      <c r="F9" s="13" t="s">
        <v>19</v>
      </c>
      <c r="G9" s="13"/>
      <c r="H9" s="13"/>
      <c r="I9" s="13" t="s">
        <v>20</v>
      </c>
      <c r="J9" s="13" t="s">
        <v>21</v>
      </c>
      <c r="K9" s="13"/>
      <c r="L9" s="13" t="s">
        <v>22</v>
      </c>
      <c r="M9" s="13" t="s">
        <v>23</v>
      </c>
      <c r="N9" s="13" t="s">
        <v>24</v>
      </c>
      <c r="O9" s="13" t="s">
        <v>25</v>
      </c>
      <c r="P9" s="14" t="n">
        <v>4000</v>
      </c>
      <c r="Q9" s="14" t="n">
        <v>180.88</v>
      </c>
      <c r="R9" s="15"/>
      <c r="S9" s="13" t="s">
        <v>26</v>
      </c>
      <c r="T9" s="16" t="n">
        <v>0</v>
      </c>
      <c r="U9" s="13"/>
      <c r="V9" s="13"/>
      <c r="W9" s="13" t="s">
        <v>27</v>
      </c>
      <c r="X9" s="17" t="s">
        <v>28</v>
      </c>
    </row>
    <row r="10" customFormat="false" ht="12.75" hidden="false" customHeight="true" outlineLevel="0" collapsed="false">
      <c r="B10" s="12" t="s">
        <v>29</v>
      </c>
      <c r="C10" s="13"/>
      <c r="D10" s="13" t="s">
        <v>30</v>
      </c>
      <c r="E10" s="13"/>
      <c r="F10" s="13" t="s">
        <v>31</v>
      </c>
      <c r="G10" s="13"/>
      <c r="H10" s="13"/>
      <c r="I10" s="13" t="s">
        <v>32</v>
      </c>
      <c r="J10" s="13" t="s">
        <v>33</v>
      </c>
      <c r="K10" s="13"/>
      <c r="L10" s="13" t="s">
        <v>22</v>
      </c>
      <c r="M10" s="13" t="s">
        <v>34</v>
      </c>
      <c r="N10" s="13" t="s">
        <v>35</v>
      </c>
      <c r="O10" s="13" t="s">
        <v>36</v>
      </c>
      <c r="P10" s="14" t="n">
        <v>8000</v>
      </c>
      <c r="Q10" s="14" t="n">
        <v>541.63</v>
      </c>
      <c r="R10" s="15"/>
      <c r="S10" s="13" t="s">
        <v>26</v>
      </c>
      <c r="T10" s="16" t="n">
        <v>13390</v>
      </c>
      <c r="U10" s="13"/>
      <c r="V10" s="13"/>
      <c r="W10" s="13" t="s">
        <v>37</v>
      </c>
      <c r="X10" s="17" t="s">
        <v>38</v>
      </c>
    </row>
    <row r="11" customFormat="false" ht="12.75" hidden="false" customHeight="true" outlineLevel="0" collapsed="false">
      <c r="B11" s="12" t="s">
        <v>39</v>
      </c>
      <c r="C11" s="13"/>
      <c r="D11" s="13" t="s">
        <v>40</v>
      </c>
      <c r="E11" s="13"/>
      <c r="F11" s="13" t="s">
        <v>41</v>
      </c>
      <c r="G11" s="13"/>
      <c r="H11" s="13"/>
      <c r="I11" s="13" t="s">
        <v>42</v>
      </c>
      <c r="J11" s="13" t="s">
        <v>43</v>
      </c>
      <c r="K11" s="13"/>
      <c r="L11" s="13" t="s">
        <v>22</v>
      </c>
      <c r="M11" s="13" t="s">
        <v>34</v>
      </c>
      <c r="N11" s="13" t="s">
        <v>44</v>
      </c>
      <c r="O11" s="13" t="s">
        <v>36</v>
      </c>
      <c r="P11" s="14" t="n">
        <v>10000</v>
      </c>
      <c r="Q11" s="14" t="n">
        <v>612.21</v>
      </c>
      <c r="R11" s="15"/>
      <c r="S11" s="13" t="s">
        <v>26</v>
      </c>
      <c r="T11" s="16" t="n">
        <v>0</v>
      </c>
      <c r="U11" s="13"/>
      <c r="V11" s="13"/>
      <c r="W11" s="13" t="s">
        <v>45</v>
      </c>
      <c r="X11" s="17"/>
    </row>
    <row r="12" customFormat="false" ht="24" hidden="false" customHeight="true" outlineLevel="0" collapsed="false">
      <c r="B12" s="12" t="s">
        <v>46</v>
      </c>
      <c r="C12" s="13"/>
      <c r="D12" s="13" t="s">
        <v>47</v>
      </c>
      <c r="E12" s="13"/>
      <c r="F12" s="13" t="s">
        <v>48</v>
      </c>
      <c r="G12" s="13"/>
      <c r="H12" s="13"/>
      <c r="I12" s="13" t="s">
        <v>49</v>
      </c>
      <c r="J12" s="13" t="s">
        <v>50</v>
      </c>
      <c r="K12" s="13"/>
      <c r="L12" s="13" t="s">
        <v>22</v>
      </c>
      <c r="M12" s="13" t="s">
        <v>34</v>
      </c>
      <c r="N12" s="13" t="s">
        <v>51</v>
      </c>
      <c r="O12" s="13" t="s">
        <v>36</v>
      </c>
      <c r="P12" s="14" t="n">
        <v>15000</v>
      </c>
      <c r="Q12" s="14" t="n">
        <v>788.68</v>
      </c>
      <c r="R12" s="15"/>
      <c r="S12" s="13" t="s">
        <v>26</v>
      </c>
      <c r="T12" s="16" t="n">
        <v>33963</v>
      </c>
      <c r="U12" s="13"/>
      <c r="V12" s="13"/>
      <c r="W12" s="13" t="s">
        <v>52</v>
      </c>
      <c r="X12" s="17" t="s">
        <v>53</v>
      </c>
    </row>
    <row r="13" customFormat="false" ht="12.75" hidden="false" customHeight="true" outlineLevel="0" collapsed="false">
      <c r="B13" s="12" t="s">
        <v>54</v>
      </c>
      <c r="C13" s="13"/>
      <c r="D13" s="13" t="s">
        <v>55</v>
      </c>
      <c r="E13" s="13"/>
      <c r="F13" s="13" t="s">
        <v>56</v>
      </c>
      <c r="G13" s="13"/>
      <c r="H13" s="13"/>
      <c r="I13" s="13" t="s">
        <v>57</v>
      </c>
      <c r="J13" s="13" t="s">
        <v>58</v>
      </c>
      <c r="K13" s="13"/>
      <c r="L13" s="13" t="s">
        <v>22</v>
      </c>
      <c r="M13" s="13" t="s">
        <v>34</v>
      </c>
      <c r="N13" s="13" t="s">
        <v>59</v>
      </c>
      <c r="O13" s="13" t="s">
        <v>36</v>
      </c>
      <c r="P13" s="14" t="n">
        <v>15000</v>
      </c>
      <c r="Q13" s="14" t="n">
        <v>788.68</v>
      </c>
      <c r="R13" s="15"/>
      <c r="S13" s="13" t="s">
        <v>26</v>
      </c>
      <c r="T13" s="16" t="n">
        <v>86584</v>
      </c>
      <c r="U13" s="13"/>
      <c r="V13" s="13"/>
      <c r="W13" s="13" t="s">
        <v>60</v>
      </c>
      <c r="X13" s="17"/>
    </row>
    <row r="14" customFormat="false" ht="12.75" hidden="false" customHeight="true" outlineLevel="0" collapsed="false">
      <c r="B14" s="12" t="s">
        <v>61</v>
      </c>
      <c r="C14" s="13"/>
      <c r="D14" s="13" t="s">
        <v>62</v>
      </c>
      <c r="E14" s="13"/>
      <c r="F14" s="13" t="s">
        <v>63</v>
      </c>
      <c r="G14" s="13"/>
      <c r="H14" s="13"/>
      <c r="I14" s="13" t="s">
        <v>64</v>
      </c>
      <c r="J14" s="13" t="s">
        <v>65</v>
      </c>
      <c r="K14" s="13"/>
      <c r="L14" s="13" t="s">
        <v>22</v>
      </c>
      <c r="M14" s="13" t="s">
        <v>34</v>
      </c>
      <c r="N14" s="13" t="s">
        <v>66</v>
      </c>
      <c r="O14" s="13"/>
      <c r="P14" s="14" t="n">
        <v>18000</v>
      </c>
      <c r="Q14" s="14" t="n">
        <v>894.56</v>
      </c>
      <c r="R14" s="15"/>
      <c r="S14" s="13" t="s">
        <v>26</v>
      </c>
      <c r="T14" s="16" t="n">
        <v>0</v>
      </c>
      <c r="U14" s="13"/>
      <c r="V14" s="13"/>
      <c r="W14" s="13" t="s">
        <v>67</v>
      </c>
      <c r="X14" s="17"/>
    </row>
    <row r="15" customFormat="false" ht="12.75" hidden="false" customHeight="true" outlineLevel="0" collapsed="false">
      <c r="B15" s="12" t="s">
        <v>68</v>
      </c>
      <c r="C15" s="13"/>
      <c r="D15" s="13" t="s">
        <v>69</v>
      </c>
      <c r="E15" s="13"/>
      <c r="F15" s="13" t="s">
        <v>70</v>
      </c>
      <c r="G15" s="13"/>
      <c r="H15" s="13"/>
      <c r="I15" s="13" t="s">
        <v>71</v>
      </c>
      <c r="J15" s="13" t="s">
        <v>72</v>
      </c>
      <c r="K15" s="13"/>
      <c r="L15" s="13" t="s">
        <v>22</v>
      </c>
      <c r="M15" s="13" t="s">
        <v>23</v>
      </c>
      <c r="N15" s="13" t="s">
        <v>73</v>
      </c>
      <c r="O15" s="13" t="s">
        <v>74</v>
      </c>
      <c r="P15" s="14" t="n">
        <v>20000</v>
      </c>
      <c r="Q15" s="14" t="n">
        <v>0</v>
      </c>
      <c r="R15" s="15"/>
      <c r="S15" s="13" t="s">
        <v>26</v>
      </c>
      <c r="T15" s="16" t="n">
        <v>0</v>
      </c>
      <c r="U15" s="13"/>
      <c r="V15" s="13"/>
      <c r="W15" s="13" t="s">
        <v>75</v>
      </c>
      <c r="X15" s="17" t="s">
        <v>76</v>
      </c>
    </row>
    <row r="16" customFormat="false" ht="12.75" hidden="false" customHeight="true" outlineLevel="0" collapsed="false">
      <c r="B16" s="12" t="s">
        <v>77</v>
      </c>
      <c r="C16" s="13"/>
      <c r="D16" s="13" t="s">
        <v>78</v>
      </c>
      <c r="E16" s="13"/>
      <c r="F16" s="13" t="s">
        <v>79</v>
      </c>
      <c r="G16" s="13"/>
      <c r="H16" s="13"/>
      <c r="I16" s="13" t="s">
        <v>71</v>
      </c>
      <c r="J16" s="13" t="s">
        <v>72</v>
      </c>
      <c r="K16" s="13"/>
      <c r="L16" s="13" t="s">
        <v>22</v>
      </c>
      <c r="M16" s="13" t="s">
        <v>23</v>
      </c>
      <c r="N16" s="13" t="s">
        <v>73</v>
      </c>
      <c r="O16" s="13" t="s">
        <v>74</v>
      </c>
      <c r="P16" s="14" t="n">
        <v>20000</v>
      </c>
      <c r="Q16" s="14" t="n">
        <v>0</v>
      </c>
      <c r="R16" s="15"/>
      <c r="S16" s="13" t="s">
        <v>26</v>
      </c>
      <c r="T16" s="16" t="n">
        <v>0</v>
      </c>
      <c r="U16" s="13"/>
      <c r="V16" s="13"/>
      <c r="W16" s="13" t="s">
        <v>75</v>
      </c>
      <c r="X16" s="17" t="s">
        <v>76</v>
      </c>
    </row>
    <row r="17" customFormat="false" ht="12.75" hidden="false" customHeight="true" outlineLevel="0" collapsed="false">
      <c r="B17" s="12" t="s">
        <v>68</v>
      </c>
      <c r="C17" s="13"/>
      <c r="D17" s="13" t="s">
        <v>80</v>
      </c>
      <c r="E17" s="13"/>
      <c r="F17" s="13" t="s">
        <v>81</v>
      </c>
      <c r="G17" s="13"/>
      <c r="H17" s="13"/>
      <c r="I17" s="13" t="s">
        <v>71</v>
      </c>
      <c r="J17" s="13" t="s">
        <v>72</v>
      </c>
      <c r="K17" s="13"/>
      <c r="L17" s="13" t="s">
        <v>22</v>
      </c>
      <c r="M17" s="13" t="s">
        <v>23</v>
      </c>
      <c r="N17" s="13" t="s">
        <v>82</v>
      </c>
      <c r="O17" s="13" t="s">
        <v>74</v>
      </c>
      <c r="P17" s="14" t="n">
        <v>20000</v>
      </c>
      <c r="Q17" s="14" t="n">
        <v>0</v>
      </c>
      <c r="R17" s="15"/>
      <c r="S17" s="13" t="s">
        <v>26</v>
      </c>
      <c r="T17" s="16" t="n">
        <v>0</v>
      </c>
      <c r="U17" s="13"/>
      <c r="V17" s="13"/>
      <c r="W17" s="13" t="s">
        <v>75</v>
      </c>
      <c r="X17" s="17" t="s">
        <v>76</v>
      </c>
    </row>
    <row r="18" customFormat="false" ht="12.75" hidden="false" customHeight="true" outlineLevel="0" collapsed="false">
      <c r="B18" s="12" t="s">
        <v>77</v>
      </c>
      <c r="C18" s="13"/>
      <c r="D18" s="13" t="s">
        <v>83</v>
      </c>
      <c r="E18" s="13"/>
      <c r="F18" s="13" t="s">
        <v>84</v>
      </c>
      <c r="G18" s="13"/>
      <c r="H18" s="13"/>
      <c r="I18" s="13" t="s">
        <v>71</v>
      </c>
      <c r="J18" s="13" t="s">
        <v>72</v>
      </c>
      <c r="K18" s="13"/>
      <c r="L18" s="13" t="s">
        <v>22</v>
      </c>
      <c r="M18" s="13" t="s">
        <v>23</v>
      </c>
      <c r="N18" s="13" t="s">
        <v>85</v>
      </c>
      <c r="O18" s="13" t="s">
        <v>74</v>
      </c>
      <c r="P18" s="14" t="n">
        <v>20000</v>
      </c>
      <c r="Q18" s="14" t="n">
        <v>965.15</v>
      </c>
      <c r="R18" s="15"/>
      <c r="S18" s="13" t="s">
        <v>26</v>
      </c>
      <c r="T18" s="16" t="n">
        <v>0</v>
      </c>
      <c r="U18" s="13"/>
      <c r="V18" s="13"/>
      <c r="W18" s="13" t="s">
        <v>75</v>
      </c>
      <c r="X18" s="17" t="s">
        <v>76</v>
      </c>
    </row>
    <row r="19" customFormat="false" ht="12.75" hidden="false" customHeight="true" outlineLevel="0" collapsed="false">
      <c r="B19" s="12" t="s">
        <v>86</v>
      </c>
      <c r="C19" s="13"/>
      <c r="D19" s="13" t="s">
        <v>87</v>
      </c>
      <c r="E19" s="13"/>
      <c r="F19" s="13" t="s">
        <v>88</v>
      </c>
      <c r="G19" s="13"/>
      <c r="H19" s="13"/>
      <c r="I19" s="13" t="s">
        <v>89</v>
      </c>
      <c r="J19" s="13" t="s">
        <v>90</v>
      </c>
      <c r="K19" s="13"/>
      <c r="L19" s="13" t="s">
        <v>22</v>
      </c>
      <c r="M19" s="13" t="s">
        <v>34</v>
      </c>
      <c r="N19" s="13" t="s">
        <v>91</v>
      </c>
      <c r="O19" s="13" t="s">
        <v>92</v>
      </c>
      <c r="P19" s="14" t="n">
        <v>20000</v>
      </c>
      <c r="Q19" s="14" t="n">
        <v>965.15</v>
      </c>
      <c r="R19" s="15"/>
      <c r="S19" s="13" t="s">
        <v>26</v>
      </c>
      <c r="T19" s="16" t="n">
        <v>29933</v>
      </c>
      <c r="U19" s="13"/>
      <c r="V19" s="13"/>
      <c r="W19" s="13" t="s">
        <v>93</v>
      </c>
      <c r="X19" s="17"/>
    </row>
    <row r="20" customFormat="false" ht="12.75" hidden="false" customHeight="true" outlineLevel="0" collapsed="false">
      <c r="B20" s="12" t="s">
        <v>39</v>
      </c>
      <c r="C20" s="13"/>
      <c r="D20" s="13" t="s">
        <v>94</v>
      </c>
      <c r="E20" s="13"/>
      <c r="F20" s="13" t="s">
        <v>95</v>
      </c>
      <c r="G20" s="13"/>
      <c r="H20" s="13"/>
      <c r="I20" s="13" t="s">
        <v>96</v>
      </c>
      <c r="J20" s="13" t="s">
        <v>97</v>
      </c>
      <c r="K20" s="13"/>
      <c r="L20" s="13" t="s">
        <v>22</v>
      </c>
      <c r="M20" s="13" t="s">
        <v>23</v>
      </c>
      <c r="N20" s="13" t="s">
        <v>98</v>
      </c>
      <c r="O20" s="13" t="s">
        <v>92</v>
      </c>
      <c r="P20" s="14" t="n">
        <v>25000</v>
      </c>
      <c r="Q20" s="14" t="n">
        <v>1141.62</v>
      </c>
      <c r="R20" s="15"/>
      <c r="S20" s="13" t="s">
        <v>26</v>
      </c>
      <c r="T20" s="16" t="n">
        <v>0</v>
      </c>
      <c r="U20" s="13"/>
      <c r="V20" s="13"/>
      <c r="W20" s="13" t="s">
        <v>99</v>
      </c>
      <c r="X20" s="17" t="s">
        <v>100</v>
      </c>
    </row>
    <row r="21" customFormat="false" ht="12.75" hidden="false" customHeight="true" outlineLevel="0" collapsed="false">
      <c r="B21" s="12" t="s">
        <v>86</v>
      </c>
      <c r="C21" s="13"/>
      <c r="D21" s="13" t="s">
        <v>101</v>
      </c>
      <c r="E21" s="13"/>
      <c r="F21" s="13" t="s">
        <v>102</v>
      </c>
      <c r="G21" s="13"/>
      <c r="H21" s="13"/>
      <c r="I21" s="13" t="s">
        <v>103</v>
      </c>
      <c r="J21" s="13" t="s">
        <v>104</v>
      </c>
      <c r="K21" s="13"/>
      <c r="L21" s="13" t="s">
        <v>22</v>
      </c>
      <c r="M21" s="13" t="s">
        <v>34</v>
      </c>
      <c r="N21" s="13" t="s">
        <v>105</v>
      </c>
      <c r="O21" s="13" t="s">
        <v>74</v>
      </c>
      <c r="P21" s="14" t="n">
        <v>25000</v>
      </c>
      <c r="Q21" s="14" t="n">
        <v>1141.62</v>
      </c>
      <c r="R21" s="15"/>
      <c r="S21" s="13" t="s">
        <v>26</v>
      </c>
      <c r="T21" s="16" t="n">
        <v>0</v>
      </c>
      <c r="U21" s="13"/>
      <c r="V21" s="13"/>
      <c r="W21" s="13" t="s">
        <v>106</v>
      </c>
      <c r="X21" s="17" t="s">
        <v>107</v>
      </c>
    </row>
    <row r="22" customFormat="false" ht="12.75" hidden="false" customHeight="true" outlineLevel="0" collapsed="false">
      <c r="B22" s="12" t="s">
        <v>108</v>
      </c>
      <c r="C22" s="13"/>
      <c r="D22" s="13" t="s">
        <v>109</v>
      </c>
      <c r="E22" s="13"/>
      <c r="F22" s="13" t="s">
        <v>110</v>
      </c>
      <c r="G22" s="13"/>
      <c r="H22" s="13"/>
      <c r="I22" s="13" t="s">
        <v>111</v>
      </c>
      <c r="J22" s="13" t="s">
        <v>112</v>
      </c>
      <c r="K22" s="13"/>
      <c r="L22" s="13" t="s">
        <v>22</v>
      </c>
      <c r="M22" s="13" t="s">
        <v>34</v>
      </c>
      <c r="N22" s="13" t="s">
        <v>113</v>
      </c>
      <c r="O22" s="13" t="s">
        <v>114</v>
      </c>
      <c r="P22" s="14" t="n">
        <v>30000</v>
      </c>
      <c r="Q22" s="14" t="n">
        <v>1268.86</v>
      </c>
      <c r="R22" s="15"/>
      <c r="S22" s="13" t="s">
        <v>26</v>
      </c>
      <c r="T22" s="16" t="n">
        <v>0</v>
      </c>
      <c r="U22" s="13"/>
      <c r="V22" s="13"/>
      <c r="W22" s="13" t="s">
        <v>115</v>
      </c>
      <c r="X22" s="17" t="s">
        <v>116</v>
      </c>
    </row>
    <row r="23" customFormat="false" ht="12.75" hidden="false" customHeight="true" outlineLevel="0" collapsed="false">
      <c r="B23" s="12" t="s">
        <v>117</v>
      </c>
      <c r="C23" s="13"/>
      <c r="D23" s="13" t="s">
        <v>118</v>
      </c>
      <c r="E23" s="13"/>
      <c r="F23" s="13" t="s">
        <v>110</v>
      </c>
      <c r="G23" s="13"/>
      <c r="H23" s="13"/>
      <c r="I23" s="13" t="s">
        <v>119</v>
      </c>
      <c r="J23" s="13" t="s">
        <v>120</v>
      </c>
      <c r="K23" s="13"/>
      <c r="L23" s="13" t="s">
        <v>22</v>
      </c>
      <c r="M23" s="13" t="s">
        <v>23</v>
      </c>
      <c r="N23" s="13" t="s">
        <v>113</v>
      </c>
      <c r="O23" s="13" t="s">
        <v>114</v>
      </c>
      <c r="P23" s="14" t="n">
        <v>35000</v>
      </c>
      <c r="Q23" s="14" t="n">
        <v>2180.37</v>
      </c>
      <c r="R23" s="15"/>
      <c r="S23" s="13" t="s">
        <v>26</v>
      </c>
      <c r="T23" s="16" t="n">
        <v>12531</v>
      </c>
      <c r="U23" s="13"/>
      <c r="V23" s="13"/>
      <c r="W23" s="13" t="s">
        <v>115</v>
      </c>
      <c r="X23" s="17" t="s">
        <v>116</v>
      </c>
    </row>
    <row r="24" customFormat="false" ht="12.75" hidden="false" customHeight="true" outlineLevel="0" collapsed="false">
      <c r="B24" s="12" t="s">
        <v>121</v>
      </c>
      <c r="C24" s="13"/>
      <c r="D24" s="13" t="s">
        <v>122</v>
      </c>
      <c r="E24" s="13"/>
      <c r="F24" s="13" t="s">
        <v>123</v>
      </c>
      <c r="G24" s="13"/>
      <c r="H24" s="13"/>
      <c r="I24" s="13" t="s">
        <v>124</v>
      </c>
      <c r="J24" s="13" t="s">
        <v>125</v>
      </c>
      <c r="K24" s="13"/>
      <c r="L24" s="13" t="s">
        <v>22</v>
      </c>
      <c r="M24" s="13" t="s">
        <v>34</v>
      </c>
      <c r="N24" s="13" t="s">
        <v>126</v>
      </c>
      <c r="O24" s="13"/>
      <c r="P24" s="14" t="n">
        <v>75000</v>
      </c>
      <c r="Q24" s="14" t="n">
        <v>2219.59</v>
      </c>
      <c r="R24" s="15"/>
      <c r="S24" s="13" t="s">
        <v>26</v>
      </c>
      <c r="T24" s="16" t="n">
        <v>0</v>
      </c>
      <c r="U24" s="13"/>
      <c r="V24" s="13"/>
      <c r="W24" s="13" t="s">
        <v>127</v>
      </c>
      <c r="X24" s="17"/>
    </row>
    <row r="25" customFormat="false" ht="12.75" hidden="false" customHeight="true" outlineLevel="0" collapsed="false">
      <c r="B25" s="12" t="s">
        <v>108</v>
      </c>
      <c r="C25" s="13"/>
      <c r="D25" s="13" t="s">
        <v>128</v>
      </c>
      <c r="E25" s="13"/>
      <c r="F25" s="13" t="s">
        <v>129</v>
      </c>
      <c r="G25" s="13"/>
      <c r="H25" s="13"/>
      <c r="I25" s="13" t="s">
        <v>130</v>
      </c>
      <c r="J25" s="13" t="s">
        <v>131</v>
      </c>
      <c r="K25" s="13"/>
      <c r="L25" s="13" t="s">
        <v>22</v>
      </c>
      <c r="M25" s="13" t="s">
        <v>34</v>
      </c>
      <c r="N25" s="13" t="s">
        <v>132</v>
      </c>
      <c r="O25" s="13" t="s">
        <v>133</v>
      </c>
      <c r="P25" s="14" t="n">
        <v>85000</v>
      </c>
      <c r="Q25" s="14" t="n">
        <v>2338.24</v>
      </c>
      <c r="R25" s="15"/>
      <c r="S25" s="13" t="s">
        <v>26</v>
      </c>
      <c r="T25" s="16" t="n">
        <v>44112</v>
      </c>
      <c r="U25" s="13"/>
      <c r="V25" s="13"/>
      <c r="W25" s="13" t="s">
        <v>134</v>
      </c>
      <c r="X25" s="17" t="s">
        <v>135</v>
      </c>
    </row>
    <row r="26" customFormat="false" ht="12.75" hidden="false" customHeight="true" outlineLevel="0" collapsed="false">
      <c r="B26" s="12" t="s">
        <v>136</v>
      </c>
      <c r="C26" s="13"/>
      <c r="D26" s="13" t="s">
        <v>137</v>
      </c>
      <c r="E26" s="13"/>
      <c r="F26" s="13" t="s">
        <v>138</v>
      </c>
      <c r="G26" s="13"/>
      <c r="H26" s="13"/>
      <c r="I26" s="13" t="s">
        <v>139</v>
      </c>
      <c r="J26" s="13" t="s">
        <v>140</v>
      </c>
      <c r="K26" s="13"/>
      <c r="L26" s="13" t="s">
        <v>22</v>
      </c>
      <c r="M26" s="13" t="s">
        <v>141</v>
      </c>
      <c r="N26" s="13" t="s">
        <v>142</v>
      </c>
      <c r="O26" s="13" t="s">
        <v>36</v>
      </c>
      <c r="P26" s="14" t="n">
        <v>92000</v>
      </c>
      <c r="Q26" s="14" t="n">
        <v>2458.82</v>
      </c>
      <c r="R26" s="15"/>
      <c r="S26" s="13" t="s">
        <v>26</v>
      </c>
      <c r="T26" s="16" t="n">
        <v>24389</v>
      </c>
      <c r="U26" s="13"/>
      <c r="V26" s="13"/>
      <c r="W26" s="13" t="s">
        <v>143</v>
      </c>
      <c r="X26" s="17" t="s">
        <v>144</v>
      </c>
    </row>
    <row r="27" customFormat="false" ht="12.75" hidden="false" customHeight="true" outlineLevel="0" collapsed="false">
      <c r="B27" s="12" t="s">
        <v>145</v>
      </c>
      <c r="C27" s="13"/>
      <c r="D27" s="13" t="s">
        <v>146</v>
      </c>
      <c r="E27" s="13"/>
      <c r="F27" s="13" t="s">
        <v>147</v>
      </c>
      <c r="G27" s="13"/>
      <c r="H27" s="13"/>
      <c r="I27" s="13" t="s">
        <v>148</v>
      </c>
      <c r="J27" s="13" t="s">
        <v>149</v>
      </c>
      <c r="K27" s="13"/>
      <c r="L27" s="13" t="s">
        <v>22</v>
      </c>
      <c r="M27" s="13" t="s">
        <v>34</v>
      </c>
      <c r="N27" s="13" t="s">
        <v>150</v>
      </c>
      <c r="O27" s="13" t="s">
        <v>151</v>
      </c>
      <c r="P27" s="14" t="n">
        <v>100000</v>
      </c>
      <c r="Q27" s="14" t="n">
        <v>14163.45</v>
      </c>
      <c r="R27" s="15"/>
      <c r="S27" s="13" t="s">
        <v>152</v>
      </c>
      <c r="T27" s="16" t="n">
        <v>3871</v>
      </c>
      <c r="U27" s="13"/>
      <c r="V27" s="13"/>
      <c r="W27" s="13" t="s">
        <v>153</v>
      </c>
      <c r="X27" s="17" t="s">
        <v>154</v>
      </c>
    </row>
    <row r="28" customFormat="false" ht="12.75" hidden="false" customHeight="true" outlineLevel="0" collapsed="false">
      <c r="B28" s="12" t="s">
        <v>61</v>
      </c>
      <c r="C28" s="13"/>
      <c r="D28" s="13" t="s">
        <v>155</v>
      </c>
      <c r="E28" s="13"/>
      <c r="F28" s="13" t="s">
        <v>156</v>
      </c>
      <c r="G28" s="13"/>
      <c r="H28" s="13"/>
      <c r="I28" s="13" t="s">
        <v>157</v>
      </c>
      <c r="J28" s="13" t="s">
        <v>158</v>
      </c>
      <c r="K28" s="13"/>
      <c r="L28" s="13" t="s">
        <v>22</v>
      </c>
      <c r="M28" s="13" t="s">
        <v>23</v>
      </c>
      <c r="N28" s="13" t="s">
        <v>159</v>
      </c>
      <c r="O28" s="13"/>
      <c r="P28" s="14" t="n">
        <v>100000</v>
      </c>
      <c r="Q28" s="14" t="n">
        <v>2660.97</v>
      </c>
      <c r="R28" s="15"/>
      <c r="S28" s="13" t="s">
        <v>26</v>
      </c>
      <c r="T28" s="16" t="n">
        <v>2774</v>
      </c>
      <c r="U28" s="13"/>
      <c r="V28" s="13"/>
      <c r="W28" s="13" t="s">
        <v>160</v>
      </c>
      <c r="X28" s="17" t="s">
        <v>161</v>
      </c>
    </row>
    <row r="29" customFormat="false" ht="12.75" hidden="false" customHeight="true" outlineLevel="0" collapsed="false">
      <c r="B29" s="12" t="s">
        <v>54</v>
      </c>
      <c r="C29" s="13"/>
      <c r="D29" s="13" t="s">
        <v>162</v>
      </c>
      <c r="E29" s="13"/>
      <c r="F29" s="13" t="s">
        <v>163</v>
      </c>
      <c r="G29" s="13"/>
      <c r="H29" s="13"/>
      <c r="I29" s="13" t="s">
        <v>164</v>
      </c>
      <c r="J29" s="13" t="s">
        <v>165</v>
      </c>
      <c r="K29" s="13"/>
      <c r="L29" s="13" t="s">
        <v>22</v>
      </c>
      <c r="M29" s="13" t="s">
        <v>34</v>
      </c>
      <c r="N29" s="13" t="s">
        <v>166</v>
      </c>
      <c r="O29" s="13"/>
      <c r="P29" s="14" t="n">
        <v>100000</v>
      </c>
      <c r="Q29" s="14" t="n">
        <v>2660.97</v>
      </c>
      <c r="R29" s="15"/>
      <c r="S29" s="13" t="s">
        <v>26</v>
      </c>
      <c r="T29" s="16" t="n">
        <v>109150</v>
      </c>
      <c r="U29" s="13"/>
      <c r="V29" s="13"/>
      <c r="W29" s="13" t="s">
        <v>167</v>
      </c>
      <c r="X29" s="17" t="s">
        <v>168</v>
      </c>
    </row>
    <row r="30" customFormat="false" ht="12.75" hidden="false" customHeight="true" outlineLevel="0" collapsed="false">
      <c r="B30" s="12" t="s">
        <v>169</v>
      </c>
      <c r="C30" s="13"/>
      <c r="D30" s="13" t="s">
        <v>170</v>
      </c>
      <c r="E30" s="13"/>
      <c r="F30" s="13" t="s">
        <v>171</v>
      </c>
      <c r="G30" s="13"/>
      <c r="H30" s="13"/>
      <c r="I30" s="13" t="s">
        <v>172</v>
      </c>
      <c r="J30" s="13" t="s">
        <v>173</v>
      </c>
      <c r="K30" s="13"/>
      <c r="L30" s="13" t="s">
        <v>22</v>
      </c>
      <c r="M30" s="13" t="s">
        <v>34</v>
      </c>
      <c r="N30" s="13" t="s">
        <v>174</v>
      </c>
      <c r="O30" s="13" t="s">
        <v>175</v>
      </c>
      <c r="P30" s="14" t="n">
        <v>135040</v>
      </c>
      <c r="Q30" s="14" t="n">
        <v>2990.97</v>
      </c>
      <c r="R30" s="15"/>
      <c r="S30" s="13" t="s">
        <v>176</v>
      </c>
      <c r="T30" s="16" t="n">
        <v>0</v>
      </c>
      <c r="U30" s="13"/>
      <c r="V30" s="13"/>
      <c r="W30" s="13" t="s">
        <v>177</v>
      </c>
      <c r="X30" s="17" t="s">
        <v>178</v>
      </c>
    </row>
    <row r="31" customFormat="false" ht="12.75" hidden="false" customHeight="true" outlineLevel="0" collapsed="false">
      <c r="B31" s="12" t="s">
        <v>179</v>
      </c>
      <c r="C31" s="13"/>
      <c r="D31" s="13" t="s">
        <v>180</v>
      </c>
      <c r="E31" s="13"/>
      <c r="F31" s="13" t="s">
        <v>181</v>
      </c>
      <c r="G31" s="13"/>
      <c r="H31" s="13"/>
      <c r="I31" s="13" t="s">
        <v>182</v>
      </c>
      <c r="J31" s="13" t="s">
        <v>183</v>
      </c>
      <c r="K31" s="13"/>
      <c r="L31" s="13" t="s">
        <v>22</v>
      </c>
      <c r="M31" s="13" t="s">
        <v>34</v>
      </c>
      <c r="N31" s="13" t="s">
        <v>184</v>
      </c>
      <c r="O31" s="13" t="s">
        <v>36</v>
      </c>
      <c r="P31" s="14" t="n">
        <v>140000</v>
      </c>
      <c r="Q31" s="14" t="n">
        <v>3224.21</v>
      </c>
      <c r="R31" s="15"/>
      <c r="S31" s="13" t="s">
        <v>26</v>
      </c>
      <c r="T31" s="16" t="n">
        <v>22518</v>
      </c>
      <c r="U31" s="13"/>
      <c r="V31" s="13"/>
      <c r="W31" s="13" t="s">
        <v>185</v>
      </c>
      <c r="X31" s="17"/>
    </row>
    <row r="32" customFormat="false" ht="24" hidden="false" customHeight="true" outlineLevel="0" collapsed="false">
      <c r="B32" s="12" t="s">
        <v>186</v>
      </c>
      <c r="C32" s="13"/>
      <c r="D32" s="13" t="s">
        <v>187</v>
      </c>
      <c r="E32" s="13"/>
      <c r="F32" s="13" t="s">
        <v>188</v>
      </c>
      <c r="G32" s="13"/>
      <c r="H32" s="13"/>
      <c r="I32" s="13" t="s">
        <v>189</v>
      </c>
      <c r="J32" s="13" t="s">
        <v>190</v>
      </c>
      <c r="K32" s="13"/>
      <c r="L32" s="13" t="s">
        <v>22</v>
      </c>
      <c r="M32" s="13" t="s">
        <v>23</v>
      </c>
      <c r="N32" s="13" t="s">
        <v>191</v>
      </c>
      <c r="O32" s="13" t="s">
        <v>192</v>
      </c>
      <c r="P32" s="14" t="n">
        <v>150000</v>
      </c>
      <c r="Q32" s="14" t="n">
        <v>3283.39</v>
      </c>
      <c r="R32" s="15"/>
      <c r="S32" s="13" t="s">
        <v>193</v>
      </c>
      <c r="T32" s="16" t="n">
        <v>0</v>
      </c>
      <c r="U32" s="13"/>
      <c r="V32" s="13"/>
      <c r="W32" s="13" t="s">
        <v>194</v>
      </c>
      <c r="X32" s="17" t="s">
        <v>195</v>
      </c>
    </row>
    <row r="33" customFormat="false" ht="24" hidden="false" customHeight="true" outlineLevel="0" collapsed="false">
      <c r="B33" s="12" t="s">
        <v>196</v>
      </c>
      <c r="C33" s="13"/>
      <c r="D33" s="13" t="s">
        <v>197</v>
      </c>
      <c r="E33" s="13"/>
      <c r="F33" s="13" t="s">
        <v>31</v>
      </c>
      <c r="G33" s="13"/>
      <c r="H33" s="13"/>
      <c r="I33" s="13" t="s">
        <v>198</v>
      </c>
      <c r="J33" s="13" t="s">
        <v>199</v>
      </c>
      <c r="K33" s="13"/>
      <c r="L33" s="13" t="s">
        <v>22</v>
      </c>
      <c r="M33" s="13" t="s">
        <v>34</v>
      </c>
      <c r="N33" s="13" t="s">
        <v>35</v>
      </c>
      <c r="O33" s="13" t="s">
        <v>36</v>
      </c>
      <c r="P33" s="14" t="n">
        <v>160000</v>
      </c>
      <c r="Q33" s="14" t="n">
        <v>3420.84</v>
      </c>
      <c r="R33" s="15"/>
      <c r="S33" s="13" t="s">
        <v>26</v>
      </c>
      <c r="T33" s="16" t="n">
        <v>14377</v>
      </c>
      <c r="U33" s="13"/>
      <c r="V33" s="13"/>
      <c r="W33" s="13" t="s">
        <v>37</v>
      </c>
      <c r="X33" s="17" t="s">
        <v>38</v>
      </c>
    </row>
    <row r="34" customFormat="false" ht="12.75" hidden="false" customHeight="true" outlineLevel="0" collapsed="false">
      <c r="B34" s="12" t="s">
        <v>200</v>
      </c>
      <c r="C34" s="13"/>
      <c r="D34" s="13" t="s">
        <v>201</v>
      </c>
      <c r="E34" s="13"/>
      <c r="F34" s="13" t="s">
        <v>202</v>
      </c>
      <c r="G34" s="13"/>
      <c r="H34" s="13"/>
      <c r="I34" s="13" t="s">
        <v>203</v>
      </c>
      <c r="J34" s="13" t="s">
        <v>204</v>
      </c>
      <c r="K34" s="13"/>
      <c r="L34" s="13" t="s">
        <v>22</v>
      </c>
      <c r="M34" s="13" t="s">
        <v>23</v>
      </c>
      <c r="N34" s="13" t="s">
        <v>205</v>
      </c>
      <c r="O34" s="13"/>
      <c r="P34" s="14" t="n">
        <v>200000</v>
      </c>
      <c r="Q34" s="14" t="n">
        <v>3970.62</v>
      </c>
      <c r="R34" s="15"/>
      <c r="S34" s="13" t="s">
        <v>176</v>
      </c>
      <c r="T34" s="16" t="n">
        <v>0</v>
      </c>
      <c r="U34" s="13"/>
      <c r="V34" s="13"/>
      <c r="W34" s="13" t="s">
        <v>206</v>
      </c>
      <c r="X34" s="17"/>
    </row>
    <row r="35" customFormat="false" ht="12.75" hidden="false" customHeight="true" outlineLevel="0" collapsed="false">
      <c r="B35" s="12" t="s">
        <v>207</v>
      </c>
      <c r="C35" s="13"/>
      <c r="D35" s="13" t="s">
        <v>208</v>
      </c>
      <c r="E35" s="13"/>
      <c r="F35" s="13" t="s">
        <v>209</v>
      </c>
      <c r="G35" s="13"/>
      <c r="H35" s="13"/>
      <c r="I35" s="13" t="s">
        <v>210</v>
      </c>
      <c r="J35" s="13" t="s">
        <v>211</v>
      </c>
      <c r="K35" s="13"/>
      <c r="L35" s="13" t="s">
        <v>22</v>
      </c>
      <c r="M35" s="13" t="s">
        <v>141</v>
      </c>
      <c r="N35" s="13" t="s">
        <v>212</v>
      </c>
      <c r="O35" s="13" t="s">
        <v>133</v>
      </c>
      <c r="P35" s="14" t="n">
        <v>200000</v>
      </c>
      <c r="Q35" s="14" t="n">
        <v>3970.62</v>
      </c>
      <c r="R35" s="15"/>
      <c r="S35" s="13" t="s">
        <v>26</v>
      </c>
      <c r="T35" s="16" t="n">
        <v>2284</v>
      </c>
      <c r="U35" s="13"/>
      <c r="V35" s="13"/>
      <c r="W35" s="13" t="s">
        <v>213</v>
      </c>
      <c r="X35" s="17"/>
    </row>
    <row r="36" customFormat="false" ht="12.75" hidden="false" customHeight="true" outlineLevel="0" collapsed="false">
      <c r="B36" s="12" t="s">
        <v>214</v>
      </c>
      <c r="C36" s="13"/>
      <c r="D36" s="13" t="s">
        <v>215</v>
      </c>
      <c r="E36" s="13"/>
      <c r="F36" s="13" t="s">
        <v>216</v>
      </c>
      <c r="G36" s="13"/>
      <c r="H36" s="13"/>
      <c r="I36" s="13" t="s">
        <v>217</v>
      </c>
      <c r="J36" s="13" t="s">
        <v>218</v>
      </c>
      <c r="K36" s="13"/>
      <c r="L36" s="13" t="s">
        <v>22</v>
      </c>
      <c r="M36" s="13" t="s">
        <v>34</v>
      </c>
      <c r="N36" s="13" t="s">
        <v>219</v>
      </c>
      <c r="O36" s="13" t="s">
        <v>36</v>
      </c>
      <c r="P36" s="14" t="n">
        <v>200000</v>
      </c>
      <c r="Q36" s="14" t="n">
        <v>3967.67</v>
      </c>
      <c r="R36" s="15"/>
      <c r="S36" s="13" t="s">
        <v>26</v>
      </c>
      <c r="T36" s="16" t="n">
        <v>1900</v>
      </c>
      <c r="U36" s="13"/>
      <c r="V36" s="13"/>
      <c r="W36" s="13" t="s">
        <v>220</v>
      </c>
      <c r="X36" s="17" t="s">
        <v>221</v>
      </c>
    </row>
    <row r="37" customFormat="false" ht="12.75" hidden="false" customHeight="true" outlineLevel="0" collapsed="false">
      <c r="B37" s="12" t="s">
        <v>222</v>
      </c>
      <c r="C37" s="13"/>
      <c r="D37" s="13" t="s">
        <v>223</v>
      </c>
      <c r="E37" s="13"/>
      <c r="F37" s="13" t="s">
        <v>224</v>
      </c>
      <c r="G37" s="13"/>
      <c r="H37" s="13"/>
      <c r="I37" s="13" t="s">
        <v>225</v>
      </c>
      <c r="J37" s="13" t="s">
        <v>226</v>
      </c>
      <c r="K37" s="13"/>
      <c r="L37" s="13" t="s">
        <v>22</v>
      </c>
      <c r="M37" s="13" t="s">
        <v>141</v>
      </c>
      <c r="N37" s="13" t="s">
        <v>227</v>
      </c>
      <c r="O37" s="13" t="s">
        <v>92</v>
      </c>
      <c r="P37" s="14" t="n">
        <v>210000</v>
      </c>
      <c r="Q37" s="14" t="n">
        <v>5474.06</v>
      </c>
      <c r="R37" s="15"/>
      <c r="S37" s="13" t="s">
        <v>26</v>
      </c>
      <c r="T37" s="16" t="n">
        <v>0</v>
      </c>
      <c r="U37" s="13"/>
      <c r="V37" s="13"/>
      <c r="W37" s="13" t="s">
        <v>228</v>
      </c>
      <c r="X37" s="17" t="s">
        <v>229</v>
      </c>
    </row>
    <row r="38" customFormat="false" ht="12.75" hidden="false" customHeight="true" outlineLevel="0" collapsed="false">
      <c r="B38" s="12" t="s">
        <v>230</v>
      </c>
      <c r="C38" s="13"/>
      <c r="D38" s="13" t="s">
        <v>231</v>
      </c>
      <c r="E38" s="13"/>
      <c r="F38" s="13" t="s">
        <v>232</v>
      </c>
      <c r="G38" s="13"/>
      <c r="H38" s="13"/>
      <c r="I38" s="13" t="s">
        <v>233</v>
      </c>
      <c r="J38" s="13" t="s">
        <v>234</v>
      </c>
      <c r="K38" s="13"/>
      <c r="L38" s="13" t="s">
        <v>22</v>
      </c>
      <c r="M38" s="13" t="s">
        <v>23</v>
      </c>
      <c r="N38" s="13" t="s">
        <v>235</v>
      </c>
      <c r="O38" s="13" t="s">
        <v>36</v>
      </c>
      <c r="P38" s="14" t="n">
        <v>245593</v>
      </c>
      <c r="Q38" s="14" t="n">
        <v>4717.86</v>
      </c>
      <c r="R38" s="15"/>
      <c r="S38" s="13" t="s">
        <v>26</v>
      </c>
      <c r="T38" s="16" t="n">
        <v>73617</v>
      </c>
      <c r="U38" s="13"/>
      <c r="V38" s="13"/>
      <c r="W38" s="13" t="s">
        <v>236</v>
      </c>
      <c r="X38" s="17" t="s">
        <v>237</v>
      </c>
    </row>
    <row r="39" customFormat="false" ht="12.75" hidden="false" customHeight="true" outlineLevel="0" collapsed="false">
      <c r="B39" s="12" t="s">
        <v>54</v>
      </c>
      <c r="C39" s="13"/>
      <c r="D39" s="13" t="s">
        <v>238</v>
      </c>
      <c r="E39" s="13"/>
      <c r="F39" s="13" t="s">
        <v>239</v>
      </c>
      <c r="G39" s="13"/>
      <c r="H39" s="13"/>
      <c r="I39" s="13" t="s">
        <v>240</v>
      </c>
      <c r="J39" s="13" t="s">
        <v>241</v>
      </c>
      <c r="K39" s="13"/>
      <c r="L39" s="13" t="s">
        <v>22</v>
      </c>
      <c r="M39" s="13" t="s">
        <v>34</v>
      </c>
      <c r="N39" s="13" t="s">
        <v>242</v>
      </c>
      <c r="O39" s="13" t="s">
        <v>36</v>
      </c>
      <c r="P39" s="14" t="n">
        <v>250000</v>
      </c>
      <c r="Q39" s="14" t="n">
        <v>4774.22</v>
      </c>
      <c r="R39" s="15"/>
      <c r="S39" s="13" t="s">
        <v>26</v>
      </c>
      <c r="T39" s="16" t="n">
        <v>183916</v>
      </c>
      <c r="U39" s="13"/>
      <c r="V39" s="13"/>
      <c r="W39" s="13" t="s">
        <v>243</v>
      </c>
      <c r="X39" s="17" t="s">
        <v>244</v>
      </c>
    </row>
    <row r="40" customFormat="false" ht="12.75" hidden="false" customHeight="true" outlineLevel="0" collapsed="false">
      <c r="B40" s="12" t="s">
        <v>245</v>
      </c>
      <c r="C40" s="13"/>
      <c r="D40" s="13" t="s">
        <v>246</v>
      </c>
      <c r="E40" s="13"/>
      <c r="F40" s="13" t="s">
        <v>247</v>
      </c>
      <c r="G40" s="13"/>
      <c r="H40" s="13"/>
      <c r="I40" s="13" t="s">
        <v>248</v>
      </c>
      <c r="J40" s="13" t="s">
        <v>249</v>
      </c>
      <c r="K40" s="13"/>
      <c r="L40" s="13" t="s">
        <v>22</v>
      </c>
      <c r="M40" s="13" t="s">
        <v>34</v>
      </c>
      <c r="N40" s="13" t="s">
        <v>250</v>
      </c>
      <c r="O40" s="13" t="s">
        <v>133</v>
      </c>
      <c r="P40" s="14" t="n">
        <v>250000</v>
      </c>
      <c r="Q40" s="14" t="n">
        <v>4774.22</v>
      </c>
      <c r="R40" s="15"/>
      <c r="S40" s="13" t="s">
        <v>26</v>
      </c>
      <c r="T40" s="16" t="n">
        <v>9874</v>
      </c>
      <c r="U40" s="13"/>
      <c r="V40" s="13"/>
      <c r="W40" s="13" t="s">
        <v>251</v>
      </c>
      <c r="X40" s="17" t="s">
        <v>252</v>
      </c>
    </row>
    <row r="41" customFormat="false" ht="12.75" hidden="false" customHeight="true" outlineLevel="0" collapsed="false">
      <c r="B41" s="12" t="s">
        <v>39</v>
      </c>
      <c r="C41" s="13"/>
      <c r="D41" s="13" t="s">
        <v>253</v>
      </c>
      <c r="E41" s="13"/>
      <c r="F41" s="13" t="s">
        <v>254</v>
      </c>
      <c r="G41" s="13"/>
      <c r="H41" s="13"/>
      <c r="I41" s="13" t="s">
        <v>255</v>
      </c>
      <c r="J41" s="13" t="s">
        <v>256</v>
      </c>
      <c r="K41" s="13"/>
      <c r="L41" s="13" t="s">
        <v>22</v>
      </c>
      <c r="M41" s="13" t="s">
        <v>141</v>
      </c>
      <c r="N41" s="13" t="s">
        <v>257</v>
      </c>
      <c r="O41" s="13" t="s">
        <v>36</v>
      </c>
      <c r="P41" s="14" t="n">
        <v>252000</v>
      </c>
      <c r="Q41" s="14" t="n">
        <v>4700.4</v>
      </c>
      <c r="R41" s="15"/>
      <c r="S41" s="13" t="s">
        <v>26</v>
      </c>
      <c r="T41" s="16" t="n">
        <v>39639</v>
      </c>
      <c r="U41" s="13"/>
      <c r="V41" s="13"/>
      <c r="W41" s="13" t="s">
        <v>258</v>
      </c>
      <c r="X41" s="17" t="s">
        <v>259</v>
      </c>
    </row>
    <row r="42" customFormat="false" ht="12.75" hidden="false" customHeight="true" outlineLevel="0" collapsed="false">
      <c r="B42" s="12" t="s">
        <v>260</v>
      </c>
      <c r="C42" s="13"/>
      <c r="D42" s="13" t="s">
        <v>261</v>
      </c>
      <c r="E42" s="13"/>
      <c r="F42" s="13" t="s">
        <v>262</v>
      </c>
      <c r="G42" s="13"/>
      <c r="H42" s="13"/>
      <c r="I42" s="13" t="s">
        <v>263</v>
      </c>
      <c r="J42" s="13" t="s">
        <v>264</v>
      </c>
      <c r="K42" s="13"/>
      <c r="L42" s="13" t="s">
        <v>22</v>
      </c>
      <c r="M42" s="13" t="s">
        <v>34</v>
      </c>
      <c r="N42" s="13" t="s">
        <v>265</v>
      </c>
      <c r="O42" s="13" t="s">
        <v>36</v>
      </c>
      <c r="P42" s="14" t="n">
        <v>307500</v>
      </c>
      <c r="Q42" s="14" t="n">
        <v>5591.5</v>
      </c>
      <c r="R42" s="15"/>
      <c r="S42" s="13" t="s">
        <v>26</v>
      </c>
      <c r="T42" s="16" t="n">
        <v>99384</v>
      </c>
      <c r="U42" s="13"/>
      <c r="V42" s="13"/>
      <c r="W42" s="13" t="s">
        <v>266</v>
      </c>
      <c r="X42" s="17" t="s">
        <v>267</v>
      </c>
    </row>
    <row r="43" customFormat="false" ht="12.75" hidden="false" customHeight="true" outlineLevel="0" collapsed="false">
      <c r="B43" s="12" t="s">
        <v>268</v>
      </c>
      <c r="C43" s="13"/>
      <c r="D43" s="13" t="s">
        <v>269</v>
      </c>
      <c r="E43" s="13"/>
      <c r="F43" s="13" t="s">
        <v>270</v>
      </c>
      <c r="G43" s="13"/>
      <c r="H43" s="13"/>
      <c r="I43" s="13" t="s">
        <v>271</v>
      </c>
      <c r="J43" s="13" t="s">
        <v>272</v>
      </c>
      <c r="K43" s="13"/>
      <c r="L43" s="13" t="s">
        <v>22</v>
      </c>
      <c r="M43" s="13" t="s">
        <v>34</v>
      </c>
      <c r="N43" s="13" t="s">
        <v>273</v>
      </c>
      <c r="O43" s="13" t="s">
        <v>274</v>
      </c>
      <c r="P43" s="14" t="n">
        <v>350000</v>
      </c>
      <c r="Q43" s="14" t="n">
        <v>6183.32</v>
      </c>
      <c r="R43" s="15"/>
      <c r="S43" s="13" t="s">
        <v>26</v>
      </c>
      <c r="T43" s="16" t="n">
        <v>13972</v>
      </c>
      <c r="U43" s="13"/>
      <c r="V43" s="13"/>
      <c r="W43" s="13" t="s">
        <v>275</v>
      </c>
      <c r="X43" s="17" t="s">
        <v>276</v>
      </c>
    </row>
    <row r="44" customFormat="false" ht="12.75" hidden="false" customHeight="true" outlineLevel="0" collapsed="false">
      <c r="B44" s="12" t="s">
        <v>277</v>
      </c>
      <c r="C44" s="13"/>
      <c r="D44" s="13" t="s">
        <v>278</v>
      </c>
      <c r="E44" s="13"/>
      <c r="F44" s="13" t="s">
        <v>279</v>
      </c>
      <c r="G44" s="13"/>
      <c r="H44" s="13"/>
      <c r="I44" s="13" t="s">
        <v>280</v>
      </c>
      <c r="J44" s="13" t="s">
        <v>281</v>
      </c>
      <c r="K44" s="13"/>
      <c r="L44" s="13" t="s">
        <v>22</v>
      </c>
      <c r="M44" s="13" t="s">
        <v>34</v>
      </c>
      <c r="N44" s="13" t="s">
        <v>282</v>
      </c>
      <c r="O44" s="13" t="s">
        <v>36</v>
      </c>
      <c r="P44" s="14" t="n">
        <v>350000</v>
      </c>
      <c r="Q44" s="14" t="n">
        <v>6183.32</v>
      </c>
      <c r="R44" s="15"/>
      <c r="S44" s="13" t="s">
        <v>26</v>
      </c>
      <c r="T44" s="16" t="n">
        <v>38580</v>
      </c>
      <c r="U44" s="13"/>
      <c r="V44" s="13"/>
      <c r="W44" s="13" t="s">
        <v>283</v>
      </c>
      <c r="X44" s="17" t="s">
        <v>284</v>
      </c>
    </row>
    <row r="45" customFormat="false" ht="12.75" hidden="false" customHeight="true" outlineLevel="0" collapsed="false">
      <c r="B45" s="12" t="s">
        <v>285</v>
      </c>
      <c r="C45" s="13"/>
      <c r="D45" s="13" t="s">
        <v>286</v>
      </c>
      <c r="E45" s="13"/>
      <c r="F45" s="13" t="s">
        <v>287</v>
      </c>
      <c r="G45" s="13"/>
      <c r="H45" s="13"/>
      <c r="I45" s="13" t="s">
        <v>288</v>
      </c>
      <c r="J45" s="13" t="s">
        <v>289</v>
      </c>
      <c r="K45" s="13"/>
      <c r="L45" s="13" t="s">
        <v>22</v>
      </c>
      <c r="M45" s="13" t="s">
        <v>141</v>
      </c>
      <c r="N45" s="13" t="s">
        <v>290</v>
      </c>
      <c r="O45" s="13" t="s">
        <v>36</v>
      </c>
      <c r="P45" s="14" t="n">
        <v>375000</v>
      </c>
      <c r="Q45" s="14" t="n">
        <v>1476.69</v>
      </c>
      <c r="R45" s="15"/>
      <c r="S45" s="13" t="s">
        <v>26</v>
      </c>
      <c r="T45" s="16" t="n">
        <v>0</v>
      </c>
      <c r="U45" s="13"/>
      <c r="V45" s="13"/>
      <c r="W45" s="13" t="s">
        <v>291</v>
      </c>
      <c r="X45" s="17" t="s">
        <v>292</v>
      </c>
    </row>
    <row r="46" customFormat="false" ht="12.75" hidden="false" customHeight="true" outlineLevel="0" collapsed="false">
      <c r="B46" s="12" t="s">
        <v>293</v>
      </c>
      <c r="C46" s="13"/>
      <c r="D46" s="13" t="s">
        <v>294</v>
      </c>
      <c r="E46" s="13"/>
      <c r="F46" s="13" t="s">
        <v>295</v>
      </c>
      <c r="G46" s="13"/>
      <c r="H46" s="13"/>
      <c r="I46" s="13" t="s">
        <v>296</v>
      </c>
      <c r="J46" s="13" t="s">
        <v>297</v>
      </c>
      <c r="K46" s="13"/>
      <c r="L46" s="13" t="s">
        <v>22</v>
      </c>
      <c r="M46" s="13" t="s">
        <v>34</v>
      </c>
      <c r="N46" s="13" t="s">
        <v>298</v>
      </c>
      <c r="O46" s="13"/>
      <c r="P46" s="14" t="n">
        <v>400000</v>
      </c>
      <c r="Q46" s="14" t="n">
        <v>6785.87</v>
      </c>
      <c r="R46" s="15"/>
      <c r="S46" s="13" t="s">
        <v>26</v>
      </c>
      <c r="T46" s="16" t="n">
        <v>76625</v>
      </c>
      <c r="U46" s="13"/>
      <c r="V46" s="13"/>
      <c r="W46" s="13" t="s">
        <v>299</v>
      </c>
      <c r="X46" s="17"/>
    </row>
    <row r="47" customFormat="false" ht="12.75" hidden="false" customHeight="true" outlineLevel="0" collapsed="false">
      <c r="B47" s="12" t="s">
        <v>300</v>
      </c>
      <c r="C47" s="13"/>
      <c r="D47" s="13" t="s">
        <v>301</v>
      </c>
      <c r="E47" s="13"/>
      <c r="F47" s="13" t="s">
        <v>279</v>
      </c>
      <c r="G47" s="13"/>
      <c r="H47" s="13"/>
      <c r="I47" s="13" t="s">
        <v>280</v>
      </c>
      <c r="J47" s="13" t="s">
        <v>302</v>
      </c>
      <c r="K47" s="13"/>
      <c r="L47" s="13" t="s">
        <v>22</v>
      </c>
      <c r="M47" s="13" t="s">
        <v>34</v>
      </c>
      <c r="N47" s="13" t="s">
        <v>282</v>
      </c>
      <c r="O47" s="13" t="s">
        <v>36</v>
      </c>
      <c r="P47" s="14" t="n">
        <v>450000</v>
      </c>
      <c r="Q47" s="14" t="n">
        <v>7592.42</v>
      </c>
      <c r="R47" s="15"/>
      <c r="S47" s="13" t="s">
        <v>26</v>
      </c>
      <c r="T47" s="16" t="n">
        <v>186</v>
      </c>
      <c r="U47" s="13"/>
      <c r="V47" s="13"/>
      <c r="W47" s="13" t="s">
        <v>283</v>
      </c>
      <c r="X47" s="17" t="s">
        <v>284</v>
      </c>
    </row>
    <row r="48" customFormat="false" ht="12.75" hidden="false" customHeight="true" outlineLevel="0" collapsed="false">
      <c r="B48" s="12" t="s">
        <v>303</v>
      </c>
      <c r="C48" s="13"/>
      <c r="D48" s="13" t="s">
        <v>304</v>
      </c>
      <c r="E48" s="13"/>
      <c r="F48" s="13" t="s">
        <v>305</v>
      </c>
      <c r="G48" s="13"/>
      <c r="H48" s="13"/>
      <c r="I48" s="13" t="s">
        <v>306</v>
      </c>
      <c r="J48" s="13" t="s">
        <v>307</v>
      </c>
      <c r="K48" s="13"/>
      <c r="L48" s="13" t="s">
        <v>22</v>
      </c>
      <c r="M48" s="13" t="s">
        <v>34</v>
      </c>
      <c r="N48" s="13" t="s">
        <v>308</v>
      </c>
      <c r="O48" s="13" t="s">
        <v>74</v>
      </c>
      <c r="P48" s="14" t="n">
        <v>466001</v>
      </c>
      <c r="Q48" s="14" t="n">
        <v>7831.97</v>
      </c>
      <c r="R48" s="15"/>
      <c r="S48" s="13" t="s">
        <v>26</v>
      </c>
      <c r="T48" s="16" t="n">
        <v>250749</v>
      </c>
      <c r="U48" s="13"/>
      <c r="V48" s="13"/>
      <c r="W48" s="13" t="s">
        <v>309</v>
      </c>
      <c r="X48" s="17" t="s">
        <v>310</v>
      </c>
    </row>
    <row r="49" customFormat="false" ht="12.75" hidden="false" customHeight="true" outlineLevel="0" collapsed="false">
      <c r="B49" s="12" t="s">
        <v>311</v>
      </c>
      <c r="C49" s="13"/>
      <c r="D49" s="13" t="s">
        <v>312</v>
      </c>
      <c r="E49" s="13"/>
      <c r="F49" s="13" t="s">
        <v>313</v>
      </c>
      <c r="G49" s="13"/>
      <c r="H49" s="13"/>
      <c r="I49" s="13" t="s">
        <v>314</v>
      </c>
      <c r="J49" s="13" t="s">
        <v>315</v>
      </c>
      <c r="K49" s="13"/>
      <c r="L49" s="13" t="s">
        <v>22</v>
      </c>
      <c r="M49" s="13" t="s">
        <v>34</v>
      </c>
      <c r="N49" s="13" t="s">
        <v>316</v>
      </c>
      <c r="O49" s="13" t="s">
        <v>74</v>
      </c>
      <c r="P49" s="14" t="n">
        <v>474327</v>
      </c>
      <c r="Q49" s="14" t="n">
        <v>7944.7</v>
      </c>
      <c r="R49" s="15"/>
      <c r="S49" s="13" t="s">
        <v>26</v>
      </c>
      <c r="T49" s="16" t="n">
        <v>4815</v>
      </c>
      <c r="U49" s="13"/>
      <c r="V49" s="13"/>
      <c r="W49" s="13" t="s">
        <v>317</v>
      </c>
      <c r="X49" s="17" t="s">
        <v>318</v>
      </c>
    </row>
    <row r="50" customFormat="false" ht="12.75" hidden="false" customHeight="true" outlineLevel="0" collapsed="false">
      <c r="B50" s="12" t="s">
        <v>39</v>
      </c>
      <c r="C50" s="13"/>
      <c r="D50" s="13" t="s">
        <v>319</v>
      </c>
      <c r="E50" s="13"/>
      <c r="F50" s="13" t="s">
        <v>320</v>
      </c>
      <c r="G50" s="13"/>
      <c r="H50" s="13"/>
      <c r="I50" s="13" t="s">
        <v>321</v>
      </c>
      <c r="J50" s="13" t="s">
        <v>322</v>
      </c>
      <c r="K50" s="13"/>
      <c r="L50" s="13" t="s">
        <v>22</v>
      </c>
      <c r="M50" s="13" t="s">
        <v>141</v>
      </c>
      <c r="N50" s="13" t="s">
        <v>323</v>
      </c>
      <c r="O50" s="13" t="s">
        <v>36</v>
      </c>
      <c r="P50" s="14" t="n">
        <v>485000</v>
      </c>
      <c r="Q50" s="14" t="n">
        <v>8085.61</v>
      </c>
      <c r="R50" s="15"/>
      <c r="S50" s="13" t="s">
        <v>26</v>
      </c>
      <c r="T50" s="16" t="n">
        <v>19979</v>
      </c>
      <c r="U50" s="13"/>
      <c r="V50" s="13"/>
      <c r="W50" s="13" t="s">
        <v>324</v>
      </c>
      <c r="X50" s="17" t="s">
        <v>325</v>
      </c>
    </row>
    <row r="51" customFormat="false" ht="12.75" hidden="false" customHeight="true" outlineLevel="0" collapsed="false">
      <c r="B51" s="12" t="s">
        <v>326</v>
      </c>
      <c r="C51" s="13"/>
      <c r="D51" s="13" t="s">
        <v>327</v>
      </c>
      <c r="E51" s="13"/>
      <c r="F51" s="13" t="s">
        <v>328</v>
      </c>
      <c r="G51" s="13"/>
      <c r="H51" s="13"/>
      <c r="I51" s="13" t="s">
        <v>329</v>
      </c>
      <c r="J51" s="13" t="s">
        <v>330</v>
      </c>
      <c r="K51" s="13"/>
      <c r="L51" s="13" t="s">
        <v>22</v>
      </c>
      <c r="M51" s="13" t="s">
        <v>34</v>
      </c>
      <c r="N51" s="13" t="s">
        <v>331</v>
      </c>
      <c r="O51" s="13" t="s">
        <v>36</v>
      </c>
      <c r="P51" s="14" t="n">
        <v>488207</v>
      </c>
      <c r="Q51" s="14" t="n">
        <v>8141.97</v>
      </c>
      <c r="R51" s="15"/>
      <c r="S51" s="13" t="s">
        <v>26</v>
      </c>
      <c r="T51" s="16" t="n">
        <v>4740</v>
      </c>
      <c r="U51" s="13"/>
      <c r="V51" s="13"/>
      <c r="W51" s="13" t="s">
        <v>317</v>
      </c>
      <c r="X51" s="17" t="s">
        <v>332</v>
      </c>
    </row>
    <row r="52" customFormat="false" ht="12.75" hidden="false" customHeight="true" outlineLevel="0" collapsed="false">
      <c r="B52" s="12" t="s">
        <v>333</v>
      </c>
      <c r="C52" s="13"/>
      <c r="D52" s="13" t="s">
        <v>334</v>
      </c>
      <c r="E52" s="13"/>
      <c r="F52" s="13" t="s">
        <v>335</v>
      </c>
      <c r="G52" s="13"/>
      <c r="H52" s="13"/>
      <c r="I52" s="13" t="s">
        <v>182</v>
      </c>
      <c r="J52" s="13" t="s">
        <v>336</v>
      </c>
      <c r="K52" s="13"/>
      <c r="L52" s="13" t="s">
        <v>22</v>
      </c>
      <c r="M52" s="13" t="s">
        <v>34</v>
      </c>
      <c r="N52" s="13" t="s">
        <v>337</v>
      </c>
      <c r="O52" s="13" t="s">
        <v>36</v>
      </c>
      <c r="P52" s="14" t="n">
        <v>492657</v>
      </c>
      <c r="Q52" s="14" t="n">
        <v>8198.34</v>
      </c>
      <c r="R52" s="15"/>
      <c r="S52" s="13" t="s">
        <v>26</v>
      </c>
      <c r="T52" s="16" t="n">
        <v>50923</v>
      </c>
      <c r="U52" s="13"/>
      <c r="V52" s="13"/>
      <c r="W52" s="13" t="s">
        <v>338</v>
      </c>
      <c r="X52" s="17"/>
    </row>
    <row r="53" customFormat="false" ht="12.75" hidden="false" customHeight="true" outlineLevel="0" collapsed="false">
      <c r="B53" s="12" t="s">
        <v>339</v>
      </c>
      <c r="C53" s="13"/>
      <c r="D53" s="13" t="s">
        <v>340</v>
      </c>
      <c r="E53" s="13"/>
      <c r="F53" s="13" t="s">
        <v>341</v>
      </c>
      <c r="G53" s="13"/>
      <c r="H53" s="13"/>
      <c r="I53" s="13" t="s">
        <v>342</v>
      </c>
      <c r="J53" s="13" t="s">
        <v>343</v>
      </c>
      <c r="K53" s="13"/>
      <c r="L53" s="13" t="s">
        <v>22</v>
      </c>
      <c r="M53" s="13" t="s">
        <v>34</v>
      </c>
      <c r="N53" s="13" t="s">
        <v>344</v>
      </c>
      <c r="O53" s="13" t="s">
        <v>36</v>
      </c>
      <c r="P53" s="14" t="n">
        <v>500000</v>
      </c>
      <c r="Q53" s="14" t="n">
        <v>8296.97</v>
      </c>
      <c r="R53" s="15"/>
      <c r="S53" s="13" t="s">
        <v>26</v>
      </c>
      <c r="T53" s="16" t="n">
        <v>18114</v>
      </c>
      <c r="U53" s="13"/>
      <c r="V53" s="13"/>
      <c r="W53" s="13" t="s">
        <v>345</v>
      </c>
      <c r="X53" s="17"/>
    </row>
    <row r="54" customFormat="false" ht="12.75" hidden="false" customHeight="true" outlineLevel="0" collapsed="false">
      <c r="B54" s="12" t="s">
        <v>346</v>
      </c>
      <c r="C54" s="13"/>
      <c r="D54" s="13" t="s">
        <v>347</v>
      </c>
      <c r="E54" s="13"/>
      <c r="F54" s="13" t="s">
        <v>348</v>
      </c>
      <c r="G54" s="13"/>
      <c r="H54" s="13"/>
      <c r="I54" s="13" t="s">
        <v>349</v>
      </c>
      <c r="J54" s="13" t="s">
        <v>350</v>
      </c>
      <c r="K54" s="13"/>
      <c r="L54" s="13" t="s">
        <v>22</v>
      </c>
      <c r="M54" s="13" t="s">
        <v>34</v>
      </c>
      <c r="N54" s="13" t="s">
        <v>351</v>
      </c>
      <c r="O54" s="13" t="s">
        <v>36</v>
      </c>
      <c r="P54" s="14" t="n">
        <v>600000</v>
      </c>
      <c r="Q54" s="14" t="n">
        <v>9507.17</v>
      </c>
      <c r="R54" s="15"/>
      <c r="S54" s="13" t="s">
        <v>26</v>
      </c>
      <c r="T54" s="16" t="n">
        <v>33448</v>
      </c>
      <c r="U54" s="13"/>
      <c r="V54" s="13"/>
      <c r="W54" s="13" t="s">
        <v>352</v>
      </c>
      <c r="X54" s="17" t="s">
        <v>353</v>
      </c>
    </row>
    <row r="55" customFormat="false" ht="12.75" hidden="false" customHeight="true" outlineLevel="0" collapsed="false">
      <c r="B55" s="12" t="s">
        <v>354</v>
      </c>
      <c r="C55" s="13"/>
      <c r="D55" s="13" t="s">
        <v>355</v>
      </c>
      <c r="E55" s="13"/>
      <c r="F55" s="13" t="s">
        <v>356</v>
      </c>
      <c r="G55" s="13"/>
      <c r="H55" s="13"/>
      <c r="I55" s="13" t="s">
        <v>357</v>
      </c>
      <c r="J55" s="13" t="s">
        <v>358</v>
      </c>
      <c r="K55" s="13"/>
      <c r="L55" s="13" t="s">
        <v>22</v>
      </c>
      <c r="M55" s="13" t="s">
        <v>141</v>
      </c>
      <c r="N55" s="13" t="s">
        <v>359</v>
      </c>
      <c r="O55" s="13" t="s">
        <v>92</v>
      </c>
      <c r="P55" s="14" t="n">
        <v>650000</v>
      </c>
      <c r="Q55" s="14" t="n">
        <v>11298.25</v>
      </c>
      <c r="R55" s="15"/>
      <c r="S55" s="13" t="s">
        <v>26</v>
      </c>
      <c r="T55" s="16" t="n">
        <v>3308</v>
      </c>
      <c r="U55" s="13"/>
      <c r="V55" s="13"/>
      <c r="W55" s="13" t="s">
        <v>360</v>
      </c>
      <c r="X55" s="17" t="s">
        <v>361</v>
      </c>
    </row>
    <row r="56" customFormat="false" ht="12.75" hidden="false" customHeight="true" outlineLevel="0" collapsed="false">
      <c r="B56" s="12" t="s">
        <v>362</v>
      </c>
      <c r="C56" s="13"/>
      <c r="D56" s="13" t="s">
        <v>363</v>
      </c>
      <c r="E56" s="13"/>
      <c r="F56" s="13" t="s">
        <v>364</v>
      </c>
      <c r="G56" s="13"/>
      <c r="H56" s="13"/>
      <c r="I56" s="13" t="s">
        <v>365</v>
      </c>
      <c r="J56" s="13" t="s">
        <v>366</v>
      </c>
      <c r="K56" s="13"/>
      <c r="L56" s="13" t="s">
        <v>22</v>
      </c>
      <c r="M56" s="13" t="s">
        <v>34</v>
      </c>
      <c r="N56" s="13" t="s">
        <v>367</v>
      </c>
      <c r="O56" s="13" t="s">
        <v>368</v>
      </c>
      <c r="P56" s="14" t="n">
        <v>700000</v>
      </c>
      <c r="Q56" s="14" t="n">
        <v>10604.72</v>
      </c>
      <c r="R56" s="15"/>
      <c r="S56" s="13" t="s">
        <v>26</v>
      </c>
      <c r="T56" s="16" t="n">
        <v>42645</v>
      </c>
      <c r="U56" s="13"/>
      <c r="V56" s="13"/>
      <c r="W56" s="13" t="s">
        <v>369</v>
      </c>
      <c r="X56" s="17" t="s">
        <v>370</v>
      </c>
    </row>
    <row r="57" customFormat="false" ht="12.75" hidden="false" customHeight="true" outlineLevel="0" collapsed="false">
      <c r="B57" s="12" t="s">
        <v>303</v>
      </c>
      <c r="C57" s="13"/>
      <c r="D57" s="13" t="s">
        <v>371</v>
      </c>
      <c r="E57" s="13"/>
      <c r="F57" s="13" t="s">
        <v>372</v>
      </c>
      <c r="G57" s="13"/>
      <c r="H57" s="13"/>
      <c r="I57" s="13" t="s">
        <v>373</v>
      </c>
      <c r="J57" s="13" t="s">
        <v>374</v>
      </c>
      <c r="K57" s="13"/>
      <c r="L57" s="13" t="s">
        <v>22</v>
      </c>
      <c r="M57" s="13" t="s">
        <v>34</v>
      </c>
      <c r="N57" s="13" t="s">
        <v>375</v>
      </c>
      <c r="O57" s="13"/>
      <c r="P57" s="14" t="n">
        <v>800000</v>
      </c>
      <c r="Q57" s="14" t="n">
        <v>12236.27</v>
      </c>
      <c r="R57" s="15"/>
      <c r="S57" s="13" t="s">
        <v>26</v>
      </c>
      <c r="T57" s="16" t="n">
        <v>215000</v>
      </c>
      <c r="U57" s="13"/>
      <c r="V57" s="13"/>
      <c r="W57" s="13" t="s">
        <v>376</v>
      </c>
      <c r="X57" s="17"/>
    </row>
    <row r="58" customFormat="false" ht="12.75" hidden="false" customHeight="true" outlineLevel="0" collapsed="false">
      <c r="B58" s="12" t="s">
        <v>377</v>
      </c>
      <c r="C58" s="13"/>
      <c r="D58" s="13" t="s">
        <v>378</v>
      </c>
      <c r="E58" s="13"/>
      <c r="F58" s="13" t="s">
        <v>379</v>
      </c>
      <c r="G58" s="13"/>
      <c r="H58" s="13"/>
      <c r="I58" s="13" t="s">
        <v>380</v>
      </c>
      <c r="J58" s="13" t="s">
        <v>381</v>
      </c>
      <c r="K58" s="13"/>
      <c r="L58" s="13" t="s">
        <v>22</v>
      </c>
      <c r="M58" s="13" t="s">
        <v>34</v>
      </c>
      <c r="N58" s="13" t="s">
        <v>382</v>
      </c>
      <c r="O58" s="13" t="s">
        <v>36</v>
      </c>
      <c r="P58" s="14" t="n">
        <v>1000000</v>
      </c>
      <c r="Q58" s="14" t="n">
        <v>14305.36</v>
      </c>
      <c r="R58" s="15"/>
      <c r="S58" s="13" t="s">
        <v>26</v>
      </c>
      <c r="T58" s="16" t="n">
        <v>195429</v>
      </c>
      <c r="U58" s="13"/>
      <c r="V58" s="13"/>
      <c r="W58" s="13" t="s">
        <v>383</v>
      </c>
      <c r="X58" s="17"/>
    </row>
    <row r="59" customFormat="false" ht="12.75" hidden="false" customHeight="true" outlineLevel="0" collapsed="false">
      <c r="B59" s="12" t="s">
        <v>384</v>
      </c>
      <c r="C59" s="13"/>
      <c r="D59" s="13" t="s">
        <v>385</v>
      </c>
      <c r="E59" s="13"/>
      <c r="F59" s="13" t="s">
        <v>386</v>
      </c>
      <c r="G59" s="13"/>
      <c r="H59" s="13"/>
      <c r="I59" s="13" t="s">
        <v>387</v>
      </c>
      <c r="J59" s="13" t="s">
        <v>388</v>
      </c>
      <c r="K59" s="13"/>
      <c r="L59" s="13" t="s">
        <v>22</v>
      </c>
      <c r="M59" s="13" t="s">
        <v>34</v>
      </c>
      <c r="N59" s="13" t="s">
        <v>389</v>
      </c>
      <c r="O59" s="13" t="s">
        <v>36</v>
      </c>
      <c r="P59" s="14" t="n">
        <v>1250000</v>
      </c>
      <c r="Q59" s="14" t="n">
        <v>17280.86</v>
      </c>
      <c r="R59" s="15"/>
      <c r="S59" s="13" t="s">
        <v>26</v>
      </c>
      <c r="T59" s="16" t="n">
        <v>38098</v>
      </c>
      <c r="U59" s="13"/>
      <c r="V59" s="13"/>
      <c r="W59" s="13" t="s">
        <v>390</v>
      </c>
      <c r="X59" s="17" t="s">
        <v>391</v>
      </c>
    </row>
    <row r="60" customFormat="false" ht="12.75" hidden="false" customHeight="true" outlineLevel="0" collapsed="false">
      <c r="B60" s="12" t="s">
        <v>392</v>
      </c>
      <c r="C60" s="13"/>
      <c r="D60" s="13" t="s">
        <v>393</v>
      </c>
      <c r="E60" s="13"/>
      <c r="F60" s="13" t="s">
        <v>394</v>
      </c>
      <c r="G60" s="13"/>
      <c r="H60" s="13"/>
      <c r="I60" s="13" t="s">
        <v>395</v>
      </c>
      <c r="J60" s="13" t="s">
        <v>396</v>
      </c>
      <c r="K60" s="13"/>
      <c r="L60" s="13" t="s">
        <v>22</v>
      </c>
      <c r="M60" s="13" t="s">
        <v>34</v>
      </c>
      <c r="N60" s="13" t="s">
        <v>397</v>
      </c>
      <c r="O60" s="13" t="s">
        <v>151</v>
      </c>
      <c r="P60" s="14" t="n">
        <v>1500000</v>
      </c>
      <c r="Q60" s="14" t="n">
        <v>18804.74</v>
      </c>
      <c r="R60" s="15"/>
      <c r="S60" s="13" t="s">
        <v>26</v>
      </c>
      <c r="T60" s="16" t="n">
        <v>6400</v>
      </c>
      <c r="U60" s="13"/>
      <c r="V60" s="13"/>
      <c r="W60" s="13" t="s">
        <v>398</v>
      </c>
      <c r="X60" s="17" t="s">
        <v>399</v>
      </c>
    </row>
    <row r="61" customFormat="false" ht="12.75" hidden="false" customHeight="true" outlineLevel="0" collapsed="false">
      <c r="B61" s="12" t="s">
        <v>400</v>
      </c>
      <c r="C61" s="13"/>
      <c r="D61" s="13" t="s">
        <v>401</v>
      </c>
      <c r="E61" s="13"/>
      <c r="F61" s="13" t="s">
        <v>402</v>
      </c>
      <c r="G61" s="13"/>
      <c r="H61" s="13"/>
      <c r="I61" s="13" t="s">
        <v>403</v>
      </c>
      <c r="J61" s="13" t="s">
        <v>404</v>
      </c>
      <c r="K61" s="13"/>
      <c r="L61" s="13" t="s">
        <v>22</v>
      </c>
      <c r="M61" s="13" t="s">
        <v>34</v>
      </c>
      <c r="N61" s="13" t="s">
        <v>405</v>
      </c>
      <c r="O61" s="13" t="s">
        <v>74</v>
      </c>
      <c r="P61" s="14" t="n">
        <v>3800000</v>
      </c>
      <c r="Q61" s="14" t="n">
        <v>39125.82</v>
      </c>
      <c r="R61" s="15"/>
      <c r="S61" s="13" t="s">
        <v>26</v>
      </c>
      <c r="T61" s="16" t="n">
        <v>32980</v>
      </c>
      <c r="U61" s="13"/>
      <c r="V61" s="13"/>
      <c r="W61" s="13" t="s">
        <v>406</v>
      </c>
      <c r="X61" s="17" t="s">
        <v>407</v>
      </c>
    </row>
    <row r="62" customFormat="false" ht="12.75" hidden="false" customHeight="true" outlineLevel="0" collapsed="false">
      <c r="B62" s="12" t="s">
        <v>408</v>
      </c>
      <c r="C62" s="13"/>
      <c r="D62" s="13" t="s">
        <v>409</v>
      </c>
      <c r="E62" s="13"/>
      <c r="F62" s="13" t="s">
        <v>410</v>
      </c>
      <c r="G62" s="13"/>
      <c r="H62" s="13"/>
      <c r="I62" s="13" t="s">
        <v>411</v>
      </c>
      <c r="J62" s="13" t="s">
        <v>412</v>
      </c>
      <c r="K62" s="13"/>
      <c r="L62" s="13" t="s">
        <v>413</v>
      </c>
      <c r="M62" s="13" t="s">
        <v>34</v>
      </c>
      <c r="N62" s="13" t="s">
        <v>414</v>
      </c>
      <c r="O62" s="13" t="s">
        <v>151</v>
      </c>
      <c r="P62" s="14" t="n">
        <v>697</v>
      </c>
      <c r="Q62" s="14" t="n">
        <v>68</v>
      </c>
      <c r="R62" s="15"/>
      <c r="S62" s="13" t="s">
        <v>415</v>
      </c>
      <c r="T62" s="16" t="n">
        <v>5600</v>
      </c>
      <c r="U62" s="13"/>
      <c r="V62" s="13"/>
      <c r="W62" s="13" t="s">
        <v>416</v>
      </c>
      <c r="X62" s="17" t="s">
        <v>417</v>
      </c>
    </row>
    <row r="63" customFormat="false" ht="12.75" hidden="false" customHeight="true" outlineLevel="0" collapsed="false">
      <c r="B63" s="12" t="s">
        <v>418</v>
      </c>
      <c r="C63" s="13"/>
      <c r="D63" s="13" t="s">
        <v>419</v>
      </c>
      <c r="E63" s="13"/>
      <c r="F63" s="13" t="s">
        <v>420</v>
      </c>
      <c r="G63" s="13"/>
      <c r="H63" s="13"/>
      <c r="I63" s="13" t="s">
        <v>421</v>
      </c>
      <c r="J63" s="13" t="s">
        <v>422</v>
      </c>
      <c r="K63" s="13"/>
      <c r="L63" s="13" t="s">
        <v>413</v>
      </c>
      <c r="M63" s="13" t="s">
        <v>23</v>
      </c>
      <c r="N63" s="13" t="s">
        <v>423</v>
      </c>
      <c r="O63" s="13" t="s">
        <v>36</v>
      </c>
      <c r="P63" s="14" t="n">
        <v>697</v>
      </c>
      <c r="Q63" s="14" t="n">
        <v>68</v>
      </c>
      <c r="R63" s="15"/>
      <c r="S63" s="13" t="s">
        <v>176</v>
      </c>
      <c r="T63" s="16" t="n">
        <v>5064</v>
      </c>
      <c r="U63" s="13"/>
      <c r="V63" s="13"/>
      <c r="W63" s="13" t="s">
        <v>424</v>
      </c>
      <c r="X63" s="17"/>
    </row>
    <row r="64" customFormat="false" ht="12.75" hidden="false" customHeight="true" outlineLevel="0" collapsed="false">
      <c r="B64" s="12" t="s">
        <v>425</v>
      </c>
      <c r="C64" s="13"/>
      <c r="D64" s="13" t="s">
        <v>426</v>
      </c>
      <c r="E64" s="13"/>
      <c r="F64" s="13" t="s">
        <v>427</v>
      </c>
      <c r="G64" s="13"/>
      <c r="H64" s="13"/>
      <c r="I64" s="13" t="s">
        <v>428</v>
      </c>
      <c r="J64" s="13" t="s">
        <v>429</v>
      </c>
      <c r="K64" s="13"/>
      <c r="L64" s="13" t="s">
        <v>413</v>
      </c>
      <c r="M64" s="13" t="s">
        <v>23</v>
      </c>
      <c r="N64" s="13" t="s">
        <v>430</v>
      </c>
      <c r="O64" s="13" t="s">
        <v>151</v>
      </c>
      <c r="P64" s="14" t="n">
        <v>697</v>
      </c>
      <c r="Q64" s="14" t="n">
        <v>68</v>
      </c>
      <c r="R64" s="15"/>
      <c r="S64" s="13" t="s">
        <v>431</v>
      </c>
      <c r="T64" s="16" t="n">
        <v>1752</v>
      </c>
      <c r="U64" s="13"/>
      <c r="V64" s="13"/>
      <c r="W64" s="13" t="s">
        <v>432</v>
      </c>
      <c r="X64" s="17" t="s">
        <v>433</v>
      </c>
    </row>
    <row r="65" customFormat="false" ht="12.75" hidden="false" customHeight="true" outlineLevel="0" collapsed="false">
      <c r="B65" s="12" t="s">
        <v>434</v>
      </c>
      <c r="C65" s="13"/>
      <c r="D65" s="13" t="s">
        <v>435</v>
      </c>
      <c r="E65" s="13"/>
      <c r="F65" s="13" t="s">
        <v>436</v>
      </c>
      <c r="G65" s="13"/>
      <c r="H65" s="13"/>
      <c r="I65" s="13" t="s">
        <v>437</v>
      </c>
      <c r="J65" s="13" t="s">
        <v>438</v>
      </c>
      <c r="K65" s="13"/>
      <c r="L65" s="13" t="s">
        <v>413</v>
      </c>
      <c r="M65" s="13" t="s">
        <v>23</v>
      </c>
      <c r="N65" s="13" t="s">
        <v>439</v>
      </c>
      <c r="O65" s="13" t="s">
        <v>151</v>
      </c>
      <c r="P65" s="14" t="n">
        <v>697</v>
      </c>
      <c r="Q65" s="14" t="n">
        <v>68</v>
      </c>
      <c r="R65" s="15"/>
      <c r="S65" s="13" t="s">
        <v>431</v>
      </c>
      <c r="T65" s="16" t="n">
        <v>2906</v>
      </c>
      <c r="U65" s="13"/>
      <c r="V65" s="13"/>
      <c r="W65" s="13" t="s">
        <v>440</v>
      </c>
      <c r="X65" s="17" t="s">
        <v>441</v>
      </c>
    </row>
    <row r="66" customFormat="false" ht="12.75" hidden="false" customHeight="true" outlineLevel="0" collapsed="false">
      <c r="B66" s="12" t="s">
        <v>442</v>
      </c>
      <c r="C66" s="13"/>
      <c r="D66" s="13" t="s">
        <v>443</v>
      </c>
      <c r="E66" s="13"/>
      <c r="F66" s="13" t="s">
        <v>444</v>
      </c>
      <c r="G66" s="13"/>
      <c r="H66" s="13"/>
      <c r="I66" s="13" t="s">
        <v>445</v>
      </c>
      <c r="J66" s="13" t="s">
        <v>446</v>
      </c>
      <c r="K66" s="13"/>
      <c r="L66" s="13" t="s">
        <v>413</v>
      </c>
      <c r="M66" s="13" t="s">
        <v>23</v>
      </c>
      <c r="N66" s="13" t="s">
        <v>447</v>
      </c>
      <c r="O66" s="13" t="s">
        <v>92</v>
      </c>
      <c r="P66" s="14" t="n">
        <v>697</v>
      </c>
      <c r="Q66" s="14" t="n">
        <v>68</v>
      </c>
      <c r="R66" s="15"/>
      <c r="S66" s="13" t="s">
        <v>26</v>
      </c>
      <c r="T66" s="16" t="n">
        <v>0</v>
      </c>
      <c r="U66" s="13"/>
      <c r="V66" s="13"/>
      <c r="W66" s="13" t="s">
        <v>448</v>
      </c>
      <c r="X66" s="17"/>
    </row>
    <row r="67" customFormat="false" ht="12.75" hidden="false" customHeight="true" outlineLevel="0" collapsed="false">
      <c r="B67" s="12" t="s">
        <v>449</v>
      </c>
      <c r="C67" s="13"/>
      <c r="D67" s="13" t="s">
        <v>450</v>
      </c>
      <c r="E67" s="13"/>
      <c r="F67" s="13" t="s">
        <v>451</v>
      </c>
      <c r="G67" s="13"/>
      <c r="H67" s="13"/>
      <c r="I67" s="13" t="s">
        <v>452</v>
      </c>
      <c r="J67" s="13" t="s">
        <v>453</v>
      </c>
      <c r="K67" s="13"/>
      <c r="L67" s="13" t="s">
        <v>413</v>
      </c>
      <c r="M67" s="13" t="s">
        <v>23</v>
      </c>
      <c r="N67" s="13" t="s">
        <v>454</v>
      </c>
      <c r="O67" s="13" t="s">
        <v>36</v>
      </c>
      <c r="P67" s="14" t="n">
        <v>697</v>
      </c>
      <c r="Q67" s="14" t="n">
        <v>68</v>
      </c>
      <c r="R67" s="15"/>
      <c r="S67" s="13" t="s">
        <v>415</v>
      </c>
      <c r="T67" s="16" t="n">
        <v>18145</v>
      </c>
      <c r="U67" s="13"/>
      <c r="V67" s="13"/>
      <c r="W67" s="13" t="s">
        <v>455</v>
      </c>
      <c r="X67" s="17" t="s">
        <v>456</v>
      </c>
    </row>
    <row r="68" customFormat="false" ht="12.75" hidden="false" customHeight="true" outlineLevel="0" collapsed="false">
      <c r="B68" s="12" t="s">
        <v>449</v>
      </c>
      <c r="C68" s="13"/>
      <c r="D68" s="13" t="s">
        <v>457</v>
      </c>
      <c r="E68" s="13"/>
      <c r="F68" s="13" t="s">
        <v>458</v>
      </c>
      <c r="G68" s="13"/>
      <c r="H68" s="13"/>
      <c r="I68" s="13" t="s">
        <v>459</v>
      </c>
      <c r="J68" s="13" t="s">
        <v>422</v>
      </c>
      <c r="K68" s="13"/>
      <c r="L68" s="13" t="s">
        <v>413</v>
      </c>
      <c r="M68" s="13" t="s">
        <v>23</v>
      </c>
      <c r="N68" s="13" t="s">
        <v>460</v>
      </c>
      <c r="O68" s="13" t="s">
        <v>36</v>
      </c>
      <c r="P68" s="14" t="n">
        <v>697</v>
      </c>
      <c r="Q68" s="14" t="n">
        <v>68</v>
      </c>
      <c r="R68" s="15"/>
      <c r="S68" s="13" t="s">
        <v>26</v>
      </c>
      <c r="T68" s="16" t="n">
        <v>27160</v>
      </c>
      <c r="U68" s="13"/>
      <c r="V68" s="13"/>
      <c r="W68" s="13" t="s">
        <v>461</v>
      </c>
      <c r="X68" s="17"/>
    </row>
    <row r="69" customFormat="false" ht="12.75" hidden="false" customHeight="true" outlineLevel="0" collapsed="false">
      <c r="B69" s="12" t="s">
        <v>449</v>
      </c>
      <c r="C69" s="13"/>
      <c r="D69" s="13" t="s">
        <v>462</v>
      </c>
      <c r="E69" s="13"/>
      <c r="F69" s="13" t="s">
        <v>463</v>
      </c>
      <c r="G69" s="13"/>
      <c r="H69" s="13"/>
      <c r="I69" s="13" t="s">
        <v>452</v>
      </c>
      <c r="J69" s="13" t="s">
        <v>453</v>
      </c>
      <c r="K69" s="13"/>
      <c r="L69" s="13" t="s">
        <v>413</v>
      </c>
      <c r="M69" s="13" t="s">
        <v>23</v>
      </c>
      <c r="N69" s="13" t="s">
        <v>464</v>
      </c>
      <c r="O69" s="13" t="s">
        <v>36</v>
      </c>
      <c r="P69" s="14" t="n">
        <v>697</v>
      </c>
      <c r="Q69" s="14" t="n">
        <v>68</v>
      </c>
      <c r="R69" s="15"/>
      <c r="S69" s="13" t="s">
        <v>415</v>
      </c>
      <c r="T69" s="16" t="n">
        <v>10600</v>
      </c>
      <c r="U69" s="13"/>
      <c r="V69" s="13"/>
      <c r="W69" s="13" t="s">
        <v>455</v>
      </c>
      <c r="X69" s="17" t="s">
        <v>456</v>
      </c>
    </row>
    <row r="70" customFormat="false" ht="12.75" hidden="false" customHeight="true" outlineLevel="0" collapsed="false">
      <c r="B70" s="12" t="s">
        <v>108</v>
      </c>
      <c r="C70" s="13"/>
      <c r="D70" s="13" t="s">
        <v>465</v>
      </c>
      <c r="E70" s="13"/>
      <c r="F70" s="13" t="s">
        <v>466</v>
      </c>
      <c r="G70" s="13"/>
      <c r="H70" s="13"/>
      <c r="I70" s="13" t="s">
        <v>467</v>
      </c>
      <c r="J70" s="13" t="s">
        <v>468</v>
      </c>
      <c r="K70" s="13"/>
      <c r="L70" s="13" t="s">
        <v>413</v>
      </c>
      <c r="M70" s="13" t="s">
        <v>23</v>
      </c>
      <c r="N70" s="13" t="s">
        <v>469</v>
      </c>
      <c r="O70" s="13" t="s">
        <v>92</v>
      </c>
      <c r="P70" s="14" t="n">
        <v>697</v>
      </c>
      <c r="Q70" s="14" t="n">
        <v>68</v>
      </c>
      <c r="R70" s="15"/>
      <c r="S70" s="13" t="s">
        <v>415</v>
      </c>
      <c r="T70" s="16" t="n">
        <v>0</v>
      </c>
      <c r="U70" s="13"/>
      <c r="V70" s="13"/>
      <c r="W70" s="13" t="s">
        <v>470</v>
      </c>
      <c r="X70" s="17" t="s">
        <v>471</v>
      </c>
    </row>
    <row r="71" customFormat="false" ht="12.75" hidden="false" customHeight="true" outlineLevel="0" collapsed="false">
      <c r="B71" s="12" t="s">
        <v>472</v>
      </c>
      <c r="C71" s="13"/>
      <c r="D71" s="13" t="s">
        <v>473</v>
      </c>
      <c r="E71" s="13"/>
      <c r="F71" s="13" t="s">
        <v>81</v>
      </c>
      <c r="G71" s="13"/>
      <c r="H71" s="13"/>
      <c r="I71" s="13" t="s">
        <v>474</v>
      </c>
      <c r="J71" s="13" t="s">
        <v>475</v>
      </c>
      <c r="K71" s="13"/>
      <c r="L71" s="13" t="s">
        <v>413</v>
      </c>
      <c r="M71" s="13" t="s">
        <v>34</v>
      </c>
      <c r="N71" s="13" t="s">
        <v>85</v>
      </c>
      <c r="O71" s="13" t="s">
        <v>74</v>
      </c>
      <c r="P71" s="14" t="n">
        <v>697</v>
      </c>
      <c r="Q71" s="14" t="n">
        <v>68</v>
      </c>
      <c r="R71" s="15"/>
      <c r="S71" s="13" t="s">
        <v>26</v>
      </c>
      <c r="T71" s="16" t="n">
        <v>0</v>
      </c>
      <c r="U71" s="13"/>
      <c r="V71" s="13"/>
      <c r="W71" s="13" t="s">
        <v>476</v>
      </c>
      <c r="X71" s="17"/>
    </row>
    <row r="72" customFormat="false" ht="12.75" hidden="false" customHeight="true" outlineLevel="0" collapsed="false">
      <c r="B72" s="12" t="s">
        <v>477</v>
      </c>
      <c r="C72" s="13"/>
      <c r="D72" s="13" t="s">
        <v>478</v>
      </c>
      <c r="E72" s="13"/>
      <c r="F72" s="13" t="s">
        <v>479</v>
      </c>
      <c r="G72" s="13"/>
      <c r="H72" s="13"/>
      <c r="I72" s="13" t="s">
        <v>480</v>
      </c>
      <c r="J72" s="13" t="s">
        <v>481</v>
      </c>
      <c r="K72" s="13"/>
      <c r="L72" s="13" t="s">
        <v>413</v>
      </c>
      <c r="M72" s="13" t="s">
        <v>23</v>
      </c>
      <c r="N72" s="13" t="s">
        <v>482</v>
      </c>
      <c r="O72" s="13" t="s">
        <v>151</v>
      </c>
      <c r="P72" s="14" t="n">
        <v>697</v>
      </c>
      <c r="Q72" s="14" t="n">
        <v>68</v>
      </c>
      <c r="R72" s="15"/>
      <c r="S72" s="13" t="s">
        <v>483</v>
      </c>
      <c r="T72" s="16" t="n">
        <v>0</v>
      </c>
      <c r="U72" s="13"/>
      <c r="V72" s="13"/>
      <c r="W72" s="13" t="s">
        <v>484</v>
      </c>
      <c r="X72" s="17" t="s">
        <v>485</v>
      </c>
    </row>
    <row r="73" customFormat="false" ht="12.75" hidden="false" customHeight="true" outlineLevel="0" collapsed="false">
      <c r="B73" s="12" t="s">
        <v>186</v>
      </c>
      <c r="C73" s="13"/>
      <c r="D73" s="13" t="s">
        <v>486</v>
      </c>
      <c r="E73" s="13"/>
      <c r="F73" s="13" t="s">
        <v>487</v>
      </c>
      <c r="G73" s="13"/>
      <c r="H73" s="13"/>
      <c r="I73" s="13" t="s">
        <v>488</v>
      </c>
      <c r="J73" s="13" t="s">
        <v>489</v>
      </c>
      <c r="K73" s="13"/>
      <c r="L73" s="13" t="s">
        <v>413</v>
      </c>
      <c r="M73" s="13" t="s">
        <v>23</v>
      </c>
      <c r="N73" s="13" t="s">
        <v>490</v>
      </c>
      <c r="O73" s="13" t="s">
        <v>175</v>
      </c>
      <c r="P73" s="14" t="n">
        <v>697</v>
      </c>
      <c r="Q73" s="14" t="n">
        <v>68</v>
      </c>
      <c r="R73" s="15"/>
      <c r="S73" s="13" t="s">
        <v>483</v>
      </c>
      <c r="T73" s="16" t="n">
        <v>3708</v>
      </c>
      <c r="U73" s="13"/>
      <c r="V73" s="13"/>
      <c r="W73" s="13" t="s">
        <v>491</v>
      </c>
      <c r="X73" s="17" t="s">
        <v>492</v>
      </c>
    </row>
    <row r="74" customFormat="false" ht="12.75" hidden="false" customHeight="true" outlineLevel="0" collapsed="false">
      <c r="B74" s="12" t="s">
        <v>186</v>
      </c>
      <c r="C74" s="13"/>
      <c r="D74" s="13" t="s">
        <v>493</v>
      </c>
      <c r="E74" s="13"/>
      <c r="F74" s="13" t="s">
        <v>262</v>
      </c>
      <c r="G74" s="13"/>
      <c r="H74" s="13"/>
      <c r="I74" s="13" t="s">
        <v>494</v>
      </c>
      <c r="J74" s="13" t="s">
        <v>495</v>
      </c>
      <c r="K74" s="13"/>
      <c r="L74" s="13" t="s">
        <v>413</v>
      </c>
      <c r="M74" s="13" t="s">
        <v>23</v>
      </c>
      <c r="N74" s="13" t="s">
        <v>265</v>
      </c>
      <c r="O74" s="13" t="s">
        <v>36</v>
      </c>
      <c r="P74" s="14" t="n">
        <v>697</v>
      </c>
      <c r="Q74" s="14" t="n">
        <v>68</v>
      </c>
      <c r="R74" s="15"/>
      <c r="S74" s="13" t="s">
        <v>26</v>
      </c>
      <c r="T74" s="16" t="n">
        <v>99384</v>
      </c>
      <c r="U74" s="13"/>
      <c r="V74" s="13"/>
      <c r="W74" s="13" t="s">
        <v>496</v>
      </c>
      <c r="X74" s="17"/>
    </row>
    <row r="75" customFormat="false" ht="12.75" hidden="false" customHeight="true" outlineLevel="0" collapsed="false">
      <c r="B75" s="12" t="s">
        <v>497</v>
      </c>
      <c r="C75" s="13"/>
      <c r="D75" s="13" t="s">
        <v>498</v>
      </c>
      <c r="E75" s="13"/>
      <c r="F75" s="13" t="s">
        <v>499</v>
      </c>
      <c r="G75" s="13"/>
      <c r="H75" s="13"/>
      <c r="I75" s="13" t="s">
        <v>500</v>
      </c>
      <c r="J75" s="13" t="s">
        <v>501</v>
      </c>
      <c r="K75" s="13"/>
      <c r="L75" s="13" t="s">
        <v>413</v>
      </c>
      <c r="M75" s="13" t="s">
        <v>23</v>
      </c>
      <c r="N75" s="13" t="s">
        <v>502</v>
      </c>
      <c r="O75" s="13" t="s">
        <v>92</v>
      </c>
      <c r="P75" s="14" t="n">
        <v>697</v>
      </c>
      <c r="Q75" s="14" t="n">
        <v>68</v>
      </c>
      <c r="R75" s="15"/>
      <c r="S75" s="13" t="s">
        <v>26</v>
      </c>
      <c r="T75" s="16" t="n">
        <v>33902</v>
      </c>
      <c r="U75" s="13"/>
      <c r="V75" s="13"/>
      <c r="W75" s="13" t="s">
        <v>503</v>
      </c>
      <c r="X75" s="17"/>
    </row>
    <row r="76" customFormat="false" ht="12.75" hidden="false" customHeight="true" outlineLevel="0" collapsed="false">
      <c r="B76" s="12" t="s">
        <v>497</v>
      </c>
      <c r="C76" s="13"/>
      <c r="D76" s="13" t="s">
        <v>504</v>
      </c>
      <c r="E76" s="13"/>
      <c r="F76" s="13" t="s">
        <v>505</v>
      </c>
      <c r="G76" s="13"/>
      <c r="H76" s="13"/>
      <c r="I76" s="13" t="s">
        <v>506</v>
      </c>
      <c r="J76" s="13" t="s">
        <v>507</v>
      </c>
      <c r="K76" s="13"/>
      <c r="L76" s="13" t="s">
        <v>413</v>
      </c>
      <c r="M76" s="13" t="s">
        <v>34</v>
      </c>
      <c r="N76" s="13" t="s">
        <v>508</v>
      </c>
      <c r="O76" s="13" t="s">
        <v>114</v>
      </c>
      <c r="P76" s="14" t="n">
        <v>697</v>
      </c>
      <c r="Q76" s="14" t="n">
        <v>476</v>
      </c>
      <c r="R76" s="15"/>
      <c r="S76" s="13" t="s">
        <v>415</v>
      </c>
      <c r="T76" s="16" t="n">
        <v>0</v>
      </c>
      <c r="U76" s="13"/>
      <c r="V76" s="13"/>
      <c r="W76" s="13" t="s">
        <v>509</v>
      </c>
      <c r="X76" s="17" t="s">
        <v>510</v>
      </c>
    </row>
    <row r="77" customFormat="false" ht="12.75" hidden="false" customHeight="true" outlineLevel="0" collapsed="false">
      <c r="B77" s="12" t="s">
        <v>511</v>
      </c>
      <c r="C77" s="13"/>
      <c r="D77" s="13" t="s">
        <v>512</v>
      </c>
      <c r="E77" s="13"/>
      <c r="F77" s="13" t="s">
        <v>513</v>
      </c>
      <c r="G77" s="13"/>
      <c r="H77" s="13"/>
      <c r="I77" s="13" t="s">
        <v>514</v>
      </c>
      <c r="J77" s="13" t="s">
        <v>515</v>
      </c>
      <c r="K77" s="13"/>
      <c r="L77" s="13" t="s">
        <v>413</v>
      </c>
      <c r="M77" s="13" t="s">
        <v>34</v>
      </c>
      <c r="N77" s="13" t="s">
        <v>516</v>
      </c>
      <c r="O77" s="13" t="s">
        <v>517</v>
      </c>
      <c r="P77" s="14" t="n">
        <v>697</v>
      </c>
      <c r="Q77" s="14" t="n">
        <v>68</v>
      </c>
      <c r="R77" s="15"/>
      <c r="S77" s="13" t="s">
        <v>415</v>
      </c>
      <c r="T77" s="16" t="n">
        <v>0</v>
      </c>
      <c r="U77" s="13"/>
      <c r="V77" s="13"/>
      <c r="W77" s="13" t="s">
        <v>518</v>
      </c>
      <c r="X77" s="17" t="s">
        <v>519</v>
      </c>
    </row>
    <row r="78" customFormat="false" ht="12.75" hidden="false" customHeight="true" outlineLevel="0" collapsed="false">
      <c r="B78" s="12" t="s">
        <v>333</v>
      </c>
      <c r="C78" s="13"/>
      <c r="D78" s="13" t="s">
        <v>520</v>
      </c>
      <c r="E78" s="13"/>
      <c r="F78" s="13" t="s">
        <v>521</v>
      </c>
      <c r="G78" s="13"/>
      <c r="H78" s="13"/>
      <c r="I78" s="13" t="s">
        <v>514</v>
      </c>
      <c r="J78" s="13" t="s">
        <v>515</v>
      </c>
      <c r="K78" s="13"/>
      <c r="L78" s="13" t="s">
        <v>413</v>
      </c>
      <c r="M78" s="13" t="s">
        <v>34</v>
      </c>
      <c r="N78" s="13" t="s">
        <v>522</v>
      </c>
      <c r="O78" s="13" t="s">
        <v>517</v>
      </c>
      <c r="P78" s="14" t="n">
        <v>697</v>
      </c>
      <c r="Q78" s="14" t="n">
        <v>68</v>
      </c>
      <c r="R78" s="15"/>
      <c r="S78" s="13" t="s">
        <v>415</v>
      </c>
      <c r="T78" s="16" t="n">
        <v>0</v>
      </c>
      <c r="U78" s="13"/>
      <c r="V78" s="13"/>
      <c r="W78" s="13" t="s">
        <v>518</v>
      </c>
      <c r="X78" s="17" t="s">
        <v>519</v>
      </c>
    </row>
    <row r="79" customFormat="false" ht="12.75" hidden="false" customHeight="true" outlineLevel="0" collapsed="false">
      <c r="B79" s="12" t="s">
        <v>268</v>
      </c>
      <c r="C79" s="13"/>
      <c r="D79" s="13" t="s">
        <v>523</v>
      </c>
      <c r="E79" s="13"/>
      <c r="F79" s="13" t="s">
        <v>524</v>
      </c>
      <c r="G79" s="13"/>
      <c r="H79" s="13"/>
      <c r="I79" s="13" t="s">
        <v>525</v>
      </c>
      <c r="J79" s="13" t="s">
        <v>515</v>
      </c>
      <c r="K79" s="13"/>
      <c r="L79" s="13" t="s">
        <v>413</v>
      </c>
      <c r="M79" s="13" t="s">
        <v>34</v>
      </c>
      <c r="N79" s="13" t="s">
        <v>526</v>
      </c>
      <c r="O79" s="13" t="s">
        <v>133</v>
      </c>
      <c r="P79" s="14" t="n">
        <v>697</v>
      </c>
      <c r="Q79" s="14" t="n">
        <v>68</v>
      </c>
      <c r="R79" s="15"/>
      <c r="S79" s="13" t="s">
        <v>415</v>
      </c>
      <c r="T79" s="16" t="n">
        <v>0</v>
      </c>
      <c r="U79" s="13"/>
      <c r="V79" s="13"/>
      <c r="W79" s="13" t="s">
        <v>527</v>
      </c>
      <c r="X79" s="17" t="s">
        <v>528</v>
      </c>
    </row>
    <row r="80" customFormat="false" ht="12.75" hidden="false" customHeight="true" outlineLevel="0" collapsed="false">
      <c r="B80" s="12" t="s">
        <v>268</v>
      </c>
      <c r="C80" s="13"/>
      <c r="D80" s="13" t="s">
        <v>529</v>
      </c>
      <c r="E80" s="13"/>
      <c r="F80" s="13" t="s">
        <v>524</v>
      </c>
      <c r="G80" s="13"/>
      <c r="H80" s="13"/>
      <c r="I80" s="13" t="s">
        <v>525</v>
      </c>
      <c r="J80" s="13" t="s">
        <v>515</v>
      </c>
      <c r="K80" s="13"/>
      <c r="L80" s="13" t="s">
        <v>413</v>
      </c>
      <c r="M80" s="13" t="s">
        <v>34</v>
      </c>
      <c r="N80" s="13" t="s">
        <v>526</v>
      </c>
      <c r="O80" s="13" t="s">
        <v>133</v>
      </c>
      <c r="P80" s="14" t="n">
        <v>697</v>
      </c>
      <c r="Q80" s="14" t="n">
        <v>68</v>
      </c>
      <c r="R80" s="15"/>
      <c r="S80" s="13" t="s">
        <v>415</v>
      </c>
      <c r="T80" s="16" t="n">
        <v>2696</v>
      </c>
      <c r="U80" s="13"/>
      <c r="V80" s="13"/>
      <c r="W80" s="13" t="s">
        <v>527</v>
      </c>
      <c r="X80" s="17" t="s">
        <v>528</v>
      </c>
    </row>
    <row r="81" customFormat="false" ht="12.75" hidden="false" customHeight="true" outlineLevel="0" collapsed="false">
      <c r="B81" s="12" t="s">
        <v>530</v>
      </c>
      <c r="C81" s="13"/>
      <c r="D81" s="13" t="s">
        <v>531</v>
      </c>
      <c r="E81" s="13"/>
      <c r="F81" s="13" t="s">
        <v>532</v>
      </c>
      <c r="G81" s="13"/>
      <c r="H81" s="13"/>
      <c r="I81" s="13" t="s">
        <v>533</v>
      </c>
      <c r="J81" s="13" t="s">
        <v>534</v>
      </c>
      <c r="K81" s="13"/>
      <c r="L81" s="13" t="s">
        <v>413</v>
      </c>
      <c r="M81" s="13" t="s">
        <v>34</v>
      </c>
      <c r="N81" s="13" t="s">
        <v>535</v>
      </c>
      <c r="O81" s="13" t="s">
        <v>133</v>
      </c>
      <c r="P81" s="14" t="n">
        <v>697</v>
      </c>
      <c r="Q81" s="14" t="n">
        <v>68</v>
      </c>
      <c r="R81" s="15"/>
      <c r="S81" s="13" t="s">
        <v>415</v>
      </c>
      <c r="T81" s="16" t="n">
        <v>800</v>
      </c>
      <c r="U81" s="13"/>
      <c r="V81" s="13"/>
      <c r="W81" s="13" t="s">
        <v>536</v>
      </c>
      <c r="X81" s="17" t="s">
        <v>537</v>
      </c>
    </row>
    <row r="82" customFormat="false" ht="12.75" hidden="false" customHeight="true" outlineLevel="0" collapsed="false">
      <c r="B82" s="12" t="s">
        <v>538</v>
      </c>
      <c r="C82" s="13"/>
      <c r="D82" s="13" t="s">
        <v>539</v>
      </c>
      <c r="E82" s="13"/>
      <c r="F82" s="13" t="s">
        <v>540</v>
      </c>
      <c r="G82" s="13"/>
      <c r="H82" s="13"/>
      <c r="I82" s="13" t="s">
        <v>541</v>
      </c>
      <c r="J82" s="13" t="s">
        <v>542</v>
      </c>
      <c r="K82" s="13"/>
      <c r="L82" s="13" t="s">
        <v>413</v>
      </c>
      <c r="M82" s="13" t="s">
        <v>34</v>
      </c>
      <c r="N82" s="13" t="s">
        <v>543</v>
      </c>
      <c r="O82" s="13" t="s">
        <v>74</v>
      </c>
      <c r="P82" s="14" t="n">
        <v>697</v>
      </c>
      <c r="Q82" s="14" t="n">
        <v>68</v>
      </c>
      <c r="R82" s="15"/>
      <c r="S82" s="13" t="s">
        <v>415</v>
      </c>
      <c r="T82" s="16" t="n">
        <v>6778</v>
      </c>
      <c r="U82" s="13"/>
      <c r="V82" s="13"/>
      <c r="W82" s="13" t="s">
        <v>544</v>
      </c>
      <c r="X82" s="17" t="s">
        <v>545</v>
      </c>
    </row>
    <row r="83" customFormat="false" ht="12.75" hidden="false" customHeight="true" outlineLevel="0" collapsed="false">
      <c r="B83" s="12" t="s">
        <v>546</v>
      </c>
      <c r="C83" s="13"/>
      <c r="D83" s="13" t="s">
        <v>547</v>
      </c>
      <c r="E83" s="13"/>
      <c r="F83" s="13" t="s">
        <v>548</v>
      </c>
      <c r="G83" s="13"/>
      <c r="H83" s="13"/>
      <c r="I83" s="13" t="s">
        <v>549</v>
      </c>
      <c r="J83" s="13" t="s">
        <v>550</v>
      </c>
      <c r="K83" s="13"/>
      <c r="L83" s="13" t="s">
        <v>413</v>
      </c>
      <c r="M83" s="13" t="s">
        <v>23</v>
      </c>
      <c r="N83" s="13" t="s">
        <v>551</v>
      </c>
      <c r="O83" s="13" t="s">
        <v>36</v>
      </c>
      <c r="P83" s="14" t="n">
        <v>697</v>
      </c>
      <c r="Q83" s="14" t="n">
        <v>68</v>
      </c>
      <c r="R83" s="15"/>
      <c r="S83" s="13" t="s">
        <v>415</v>
      </c>
      <c r="T83" s="16" t="n">
        <v>4140</v>
      </c>
      <c r="U83" s="13"/>
      <c r="V83" s="13"/>
      <c r="W83" s="13" t="s">
        <v>552</v>
      </c>
      <c r="X83" s="17" t="s">
        <v>553</v>
      </c>
    </row>
    <row r="84" customFormat="false" ht="12.75" hidden="false" customHeight="true" outlineLevel="0" collapsed="false">
      <c r="B84" s="12" t="s">
        <v>546</v>
      </c>
      <c r="C84" s="13"/>
      <c r="D84" s="13" t="s">
        <v>554</v>
      </c>
      <c r="E84" s="13"/>
      <c r="F84" s="13" t="s">
        <v>555</v>
      </c>
      <c r="G84" s="13"/>
      <c r="H84" s="13"/>
      <c r="I84" s="13" t="s">
        <v>549</v>
      </c>
      <c r="J84" s="13" t="s">
        <v>550</v>
      </c>
      <c r="K84" s="13"/>
      <c r="L84" s="13" t="s">
        <v>413</v>
      </c>
      <c r="M84" s="13" t="s">
        <v>23</v>
      </c>
      <c r="N84" s="13" t="s">
        <v>556</v>
      </c>
      <c r="O84" s="13" t="s">
        <v>36</v>
      </c>
      <c r="P84" s="14" t="n">
        <v>697</v>
      </c>
      <c r="Q84" s="14" t="n">
        <v>68</v>
      </c>
      <c r="R84" s="15"/>
      <c r="S84" s="13" t="s">
        <v>557</v>
      </c>
      <c r="T84" s="16" t="n">
        <v>2070</v>
      </c>
      <c r="U84" s="13"/>
      <c r="V84" s="13"/>
      <c r="W84" s="13" t="s">
        <v>552</v>
      </c>
      <c r="X84" s="17" t="s">
        <v>553</v>
      </c>
    </row>
    <row r="85" customFormat="false" ht="12.75" hidden="false" customHeight="true" outlineLevel="0" collapsed="false">
      <c r="B85" s="12" t="s">
        <v>558</v>
      </c>
      <c r="C85" s="13"/>
      <c r="D85" s="13" t="s">
        <v>559</v>
      </c>
      <c r="E85" s="13"/>
      <c r="F85" s="13" t="s">
        <v>560</v>
      </c>
      <c r="G85" s="13"/>
      <c r="H85" s="13"/>
      <c r="I85" s="13" t="s">
        <v>561</v>
      </c>
      <c r="J85" s="13" t="s">
        <v>562</v>
      </c>
      <c r="K85" s="13"/>
      <c r="L85" s="13" t="s">
        <v>413</v>
      </c>
      <c r="M85" s="13" t="s">
        <v>23</v>
      </c>
      <c r="N85" s="13" t="s">
        <v>563</v>
      </c>
      <c r="O85" s="13" t="s">
        <v>36</v>
      </c>
      <c r="P85" s="14" t="n">
        <v>697</v>
      </c>
      <c r="Q85" s="14" t="n">
        <v>68</v>
      </c>
      <c r="R85" s="15"/>
      <c r="S85" s="13" t="s">
        <v>26</v>
      </c>
      <c r="T85" s="16" t="n">
        <v>167639</v>
      </c>
      <c r="U85" s="13"/>
      <c r="V85" s="13"/>
      <c r="W85" s="13" t="s">
        <v>564</v>
      </c>
      <c r="X85" s="17"/>
    </row>
    <row r="86" customFormat="false" ht="12.75" hidden="false" customHeight="true" outlineLevel="0" collapsed="false">
      <c r="B86" s="12" t="s">
        <v>558</v>
      </c>
      <c r="C86" s="13"/>
      <c r="D86" s="13" t="s">
        <v>565</v>
      </c>
      <c r="E86" s="13"/>
      <c r="F86" s="13" t="s">
        <v>566</v>
      </c>
      <c r="G86" s="13"/>
      <c r="H86" s="13"/>
      <c r="I86" s="13" t="s">
        <v>567</v>
      </c>
      <c r="J86" s="13" t="s">
        <v>568</v>
      </c>
      <c r="K86" s="13"/>
      <c r="L86" s="13" t="s">
        <v>413</v>
      </c>
      <c r="M86" s="13" t="s">
        <v>23</v>
      </c>
      <c r="N86" s="13" t="s">
        <v>569</v>
      </c>
      <c r="O86" s="13" t="s">
        <v>114</v>
      </c>
      <c r="P86" s="14" t="n">
        <v>697</v>
      </c>
      <c r="Q86" s="14" t="n">
        <v>68</v>
      </c>
      <c r="R86" s="15"/>
      <c r="S86" s="13" t="s">
        <v>483</v>
      </c>
      <c r="T86" s="16" t="n">
        <v>867</v>
      </c>
      <c r="U86" s="13"/>
      <c r="V86" s="13"/>
      <c r="W86" s="13" t="s">
        <v>570</v>
      </c>
      <c r="X86" s="17" t="s">
        <v>571</v>
      </c>
    </row>
    <row r="87" customFormat="false" ht="12.75" hidden="false" customHeight="true" outlineLevel="0" collapsed="false">
      <c r="B87" s="12" t="s">
        <v>572</v>
      </c>
      <c r="C87" s="13"/>
      <c r="D87" s="13" t="s">
        <v>573</v>
      </c>
      <c r="E87" s="13"/>
      <c r="F87" s="13" t="s">
        <v>574</v>
      </c>
      <c r="G87" s="13"/>
      <c r="H87" s="13"/>
      <c r="I87" s="13" t="s">
        <v>575</v>
      </c>
      <c r="J87" s="13" t="s">
        <v>576</v>
      </c>
      <c r="K87" s="13"/>
      <c r="L87" s="13" t="s">
        <v>413</v>
      </c>
      <c r="M87" s="13" t="s">
        <v>34</v>
      </c>
      <c r="N87" s="13" t="s">
        <v>577</v>
      </c>
      <c r="O87" s="13" t="s">
        <v>578</v>
      </c>
      <c r="P87" s="14" t="n">
        <v>697</v>
      </c>
      <c r="Q87" s="14" t="n">
        <v>136</v>
      </c>
      <c r="R87" s="15"/>
      <c r="S87" s="13" t="s">
        <v>415</v>
      </c>
      <c r="T87" s="16" t="n">
        <v>0</v>
      </c>
      <c r="U87" s="13"/>
      <c r="V87" s="13"/>
      <c r="W87" s="13" t="s">
        <v>579</v>
      </c>
      <c r="X87" s="17" t="s">
        <v>580</v>
      </c>
    </row>
    <row r="88" customFormat="false" ht="12.75" hidden="false" customHeight="true" outlineLevel="0" collapsed="false">
      <c r="B88" s="12" t="s">
        <v>581</v>
      </c>
      <c r="C88" s="13"/>
      <c r="D88" s="13" t="s">
        <v>582</v>
      </c>
      <c r="E88" s="13"/>
      <c r="F88" s="13" t="s">
        <v>583</v>
      </c>
      <c r="G88" s="13"/>
      <c r="H88" s="13"/>
      <c r="I88" s="13" t="s">
        <v>584</v>
      </c>
      <c r="J88" s="13" t="s">
        <v>585</v>
      </c>
      <c r="K88" s="13"/>
      <c r="L88" s="13" t="s">
        <v>413</v>
      </c>
      <c r="M88" s="13" t="s">
        <v>34</v>
      </c>
      <c r="N88" s="13" t="s">
        <v>586</v>
      </c>
      <c r="O88" s="13" t="s">
        <v>175</v>
      </c>
      <c r="P88" s="14" t="n">
        <v>697</v>
      </c>
      <c r="Q88" s="14" t="n">
        <v>68</v>
      </c>
      <c r="R88" s="15"/>
      <c r="S88" s="13" t="s">
        <v>415</v>
      </c>
      <c r="T88" s="16" t="n">
        <v>6397</v>
      </c>
      <c r="U88" s="13"/>
      <c r="V88" s="13"/>
      <c r="W88" s="13" t="s">
        <v>587</v>
      </c>
      <c r="X88" s="17" t="s">
        <v>588</v>
      </c>
    </row>
    <row r="89" customFormat="false" ht="12.75" hidden="false" customHeight="true" outlineLevel="0" collapsed="false">
      <c r="B89" s="12" t="s">
        <v>589</v>
      </c>
      <c r="C89" s="13"/>
      <c r="D89" s="13" t="s">
        <v>590</v>
      </c>
      <c r="E89" s="13"/>
      <c r="F89" s="13" t="s">
        <v>591</v>
      </c>
      <c r="G89" s="13"/>
      <c r="H89" s="13"/>
      <c r="I89" s="13" t="s">
        <v>592</v>
      </c>
      <c r="J89" s="13" t="s">
        <v>593</v>
      </c>
      <c r="K89" s="13"/>
      <c r="L89" s="13" t="s">
        <v>413</v>
      </c>
      <c r="M89" s="13" t="s">
        <v>34</v>
      </c>
      <c r="N89" s="13" t="s">
        <v>594</v>
      </c>
      <c r="O89" s="13" t="s">
        <v>517</v>
      </c>
      <c r="P89" s="14" t="n">
        <v>697</v>
      </c>
      <c r="Q89" s="14" t="n">
        <v>204</v>
      </c>
      <c r="R89" s="15"/>
      <c r="S89" s="13" t="s">
        <v>415</v>
      </c>
      <c r="T89" s="16" t="n">
        <v>5026</v>
      </c>
      <c r="U89" s="13"/>
      <c r="V89" s="13"/>
      <c r="W89" s="13" t="s">
        <v>595</v>
      </c>
      <c r="X89" s="17"/>
    </row>
    <row r="90" customFormat="false" ht="12.75" hidden="false" customHeight="true" outlineLevel="0" collapsed="false">
      <c r="B90" s="12" t="s">
        <v>596</v>
      </c>
      <c r="C90" s="13"/>
      <c r="D90" s="13" t="s">
        <v>597</v>
      </c>
      <c r="E90" s="13"/>
      <c r="F90" s="13" t="s">
        <v>598</v>
      </c>
      <c r="G90" s="13"/>
      <c r="H90" s="13"/>
      <c r="I90" s="13" t="s">
        <v>599</v>
      </c>
      <c r="J90" s="13" t="s">
        <v>600</v>
      </c>
      <c r="K90" s="13"/>
      <c r="L90" s="13" t="s">
        <v>413</v>
      </c>
      <c r="M90" s="13" t="s">
        <v>23</v>
      </c>
      <c r="N90" s="13" t="s">
        <v>601</v>
      </c>
      <c r="O90" s="13" t="s">
        <v>151</v>
      </c>
      <c r="P90" s="14" t="n">
        <v>697</v>
      </c>
      <c r="Q90" s="14" t="n">
        <v>68</v>
      </c>
      <c r="R90" s="15"/>
      <c r="S90" s="13" t="s">
        <v>176</v>
      </c>
      <c r="T90" s="16" t="n">
        <v>2814</v>
      </c>
      <c r="U90" s="13"/>
      <c r="V90" s="13"/>
      <c r="W90" s="13" t="s">
        <v>602</v>
      </c>
      <c r="X90" s="17" t="s">
        <v>603</v>
      </c>
    </row>
    <row r="91" customFormat="false" ht="12.75" hidden="false" customHeight="true" outlineLevel="0" collapsed="false">
      <c r="B91" s="12" t="s">
        <v>339</v>
      </c>
      <c r="C91" s="13"/>
      <c r="D91" s="13" t="s">
        <v>604</v>
      </c>
      <c r="E91" s="13"/>
      <c r="F91" s="13" t="s">
        <v>605</v>
      </c>
      <c r="G91" s="13"/>
      <c r="H91" s="13"/>
      <c r="I91" s="13" t="s">
        <v>606</v>
      </c>
      <c r="J91" s="13" t="s">
        <v>534</v>
      </c>
      <c r="K91" s="13"/>
      <c r="L91" s="13" t="s">
        <v>413</v>
      </c>
      <c r="M91" s="13" t="s">
        <v>34</v>
      </c>
      <c r="N91" s="13" t="s">
        <v>607</v>
      </c>
      <c r="O91" s="13" t="s">
        <v>578</v>
      </c>
      <c r="P91" s="14" t="n">
        <v>697</v>
      </c>
      <c r="Q91" s="14" t="n">
        <v>68</v>
      </c>
      <c r="R91" s="15"/>
      <c r="S91" s="13" t="s">
        <v>483</v>
      </c>
      <c r="T91" s="16" t="n">
        <v>0</v>
      </c>
      <c r="U91" s="13"/>
      <c r="V91" s="13"/>
      <c r="W91" s="13" t="s">
        <v>608</v>
      </c>
      <c r="X91" s="17" t="s">
        <v>609</v>
      </c>
    </row>
    <row r="92" customFormat="false" ht="12.75" hidden="false" customHeight="true" outlineLevel="0" collapsed="false">
      <c r="B92" s="12" t="s">
        <v>326</v>
      </c>
      <c r="C92" s="13"/>
      <c r="D92" s="13" t="s">
        <v>610</v>
      </c>
      <c r="E92" s="13"/>
      <c r="F92" s="13" t="s">
        <v>611</v>
      </c>
      <c r="G92" s="13"/>
      <c r="H92" s="13"/>
      <c r="I92" s="13" t="s">
        <v>612</v>
      </c>
      <c r="J92" s="13" t="s">
        <v>613</v>
      </c>
      <c r="K92" s="13"/>
      <c r="L92" s="13" t="s">
        <v>413</v>
      </c>
      <c r="M92" s="13" t="s">
        <v>34</v>
      </c>
      <c r="N92" s="13" t="s">
        <v>614</v>
      </c>
      <c r="O92" s="13" t="s">
        <v>114</v>
      </c>
      <c r="P92" s="14" t="n">
        <v>697</v>
      </c>
      <c r="Q92" s="14" t="n">
        <v>68</v>
      </c>
      <c r="R92" s="15"/>
      <c r="S92" s="13" t="s">
        <v>415</v>
      </c>
      <c r="T92" s="16" t="n">
        <v>0</v>
      </c>
      <c r="U92" s="13"/>
      <c r="V92" s="13"/>
      <c r="W92" s="13" t="s">
        <v>615</v>
      </c>
      <c r="X92" s="17" t="s">
        <v>616</v>
      </c>
    </row>
    <row r="93" customFormat="false" ht="12.75" hidden="false" customHeight="true" outlineLevel="0" collapsed="false">
      <c r="B93" s="12" t="s">
        <v>617</v>
      </c>
      <c r="C93" s="13"/>
      <c r="D93" s="13" t="s">
        <v>618</v>
      </c>
      <c r="E93" s="13"/>
      <c r="F93" s="13" t="s">
        <v>619</v>
      </c>
      <c r="G93" s="13"/>
      <c r="H93" s="13"/>
      <c r="I93" s="13" t="s">
        <v>620</v>
      </c>
      <c r="J93" s="13" t="s">
        <v>429</v>
      </c>
      <c r="K93" s="13"/>
      <c r="L93" s="13" t="s">
        <v>413</v>
      </c>
      <c r="M93" s="13" t="s">
        <v>34</v>
      </c>
      <c r="N93" s="13" t="s">
        <v>621</v>
      </c>
      <c r="O93" s="13" t="s">
        <v>151</v>
      </c>
      <c r="P93" s="14" t="n">
        <v>697</v>
      </c>
      <c r="Q93" s="14" t="n">
        <v>68</v>
      </c>
      <c r="R93" s="15"/>
      <c r="S93" s="13" t="s">
        <v>622</v>
      </c>
      <c r="T93" s="16" t="n">
        <v>2515</v>
      </c>
      <c r="U93" s="13"/>
      <c r="V93" s="13"/>
      <c r="W93" s="13" t="s">
        <v>623</v>
      </c>
      <c r="X93" s="17" t="s">
        <v>624</v>
      </c>
    </row>
    <row r="94" customFormat="false" ht="12.75" hidden="false" customHeight="true" outlineLevel="0" collapsed="false">
      <c r="B94" s="12" t="s">
        <v>625</v>
      </c>
      <c r="C94" s="13"/>
      <c r="D94" s="13" t="s">
        <v>626</v>
      </c>
      <c r="E94" s="13"/>
      <c r="F94" s="13" t="s">
        <v>627</v>
      </c>
      <c r="G94" s="13"/>
      <c r="H94" s="13"/>
      <c r="I94" s="13" t="s">
        <v>628</v>
      </c>
      <c r="J94" s="13" t="s">
        <v>629</v>
      </c>
      <c r="K94" s="13"/>
      <c r="L94" s="13" t="s">
        <v>413</v>
      </c>
      <c r="M94" s="13" t="s">
        <v>34</v>
      </c>
      <c r="N94" s="13" t="s">
        <v>630</v>
      </c>
      <c r="O94" s="13" t="s">
        <v>151</v>
      </c>
      <c r="P94" s="14" t="n">
        <v>697</v>
      </c>
      <c r="Q94" s="14" t="n">
        <v>340</v>
      </c>
      <c r="R94" s="15"/>
      <c r="S94" s="13" t="s">
        <v>415</v>
      </c>
      <c r="T94" s="16" t="n">
        <v>54145</v>
      </c>
      <c r="U94" s="13"/>
      <c r="V94" s="13"/>
      <c r="W94" s="13" t="s">
        <v>587</v>
      </c>
      <c r="X94" s="17" t="s">
        <v>631</v>
      </c>
    </row>
    <row r="95" customFormat="false" ht="12.75" hidden="false" customHeight="true" outlineLevel="0" collapsed="false">
      <c r="B95" s="12" t="s">
        <v>632</v>
      </c>
      <c r="C95" s="13"/>
      <c r="D95" s="13" t="s">
        <v>633</v>
      </c>
      <c r="E95" s="13"/>
      <c r="F95" s="13" t="s">
        <v>634</v>
      </c>
      <c r="G95" s="13"/>
      <c r="H95" s="13"/>
      <c r="I95" s="13" t="s">
        <v>635</v>
      </c>
      <c r="J95" s="13" t="s">
        <v>636</v>
      </c>
      <c r="K95" s="13"/>
      <c r="L95" s="13" t="s">
        <v>637</v>
      </c>
      <c r="M95" s="13" t="s">
        <v>34</v>
      </c>
      <c r="N95" s="13" t="s">
        <v>638</v>
      </c>
      <c r="O95" s="13" t="s">
        <v>36</v>
      </c>
      <c r="P95" s="14" t="n">
        <v>16126</v>
      </c>
      <c r="Q95" s="14" t="n">
        <v>342</v>
      </c>
      <c r="R95" s="15"/>
      <c r="S95" s="13" t="s">
        <v>176</v>
      </c>
      <c r="T95" s="16" t="n">
        <v>0</v>
      </c>
      <c r="U95" s="13"/>
      <c r="V95" s="13"/>
      <c r="W95" s="13" t="s">
        <v>639</v>
      </c>
      <c r="X95" s="17" t="s">
        <v>168</v>
      </c>
    </row>
    <row r="96" customFormat="false" ht="24" hidden="false" customHeight="true" outlineLevel="0" collapsed="false">
      <c r="B96" s="12" t="s">
        <v>207</v>
      </c>
      <c r="C96" s="13"/>
      <c r="D96" s="13" t="s">
        <v>640</v>
      </c>
      <c r="E96" s="13"/>
      <c r="F96" s="13" t="s">
        <v>641</v>
      </c>
      <c r="G96" s="13"/>
      <c r="H96" s="13"/>
      <c r="I96" s="13" t="s">
        <v>642</v>
      </c>
      <c r="J96" s="13" t="s">
        <v>636</v>
      </c>
      <c r="K96" s="13"/>
      <c r="L96" s="13" t="s">
        <v>637</v>
      </c>
      <c r="M96" s="13" t="s">
        <v>34</v>
      </c>
      <c r="N96" s="13" t="s">
        <v>643</v>
      </c>
      <c r="O96" s="13" t="s">
        <v>36</v>
      </c>
      <c r="P96" s="14" t="n">
        <v>16126</v>
      </c>
      <c r="Q96" s="14" t="n">
        <v>342</v>
      </c>
      <c r="R96" s="15"/>
      <c r="S96" s="13" t="s">
        <v>176</v>
      </c>
      <c r="T96" s="16" t="n">
        <v>0</v>
      </c>
      <c r="U96" s="13"/>
      <c r="V96" s="13"/>
      <c r="W96" s="13" t="s">
        <v>644</v>
      </c>
      <c r="X96" s="17" t="s">
        <v>645</v>
      </c>
    </row>
    <row r="97" customFormat="false" ht="24" hidden="false" customHeight="true" outlineLevel="0" collapsed="false">
      <c r="B97" s="12" t="s">
        <v>646</v>
      </c>
      <c r="C97" s="13"/>
      <c r="D97" s="13" t="s">
        <v>647</v>
      </c>
      <c r="E97" s="13"/>
      <c r="F97" s="13" t="s">
        <v>648</v>
      </c>
      <c r="G97" s="13"/>
      <c r="H97" s="13"/>
      <c r="I97" s="13" t="s">
        <v>649</v>
      </c>
      <c r="J97" s="13" t="s">
        <v>636</v>
      </c>
      <c r="K97" s="13"/>
      <c r="L97" s="13" t="s">
        <v>637</v>
      </c>
      <c r="M97" s="13" t="s">
        <v>34</v>
      </c>
      <c r="N97" s="13" t="s">
        <v>650</v>
      </c>
      <c r="O97" s="13" t="s">
        <v>651</v>
      </c>
      <c r="P97" s="14" t="n">
        <v>16126</v>
      </c>
      <c r="Q97" s="14" t="n">
        <v>342</v>
      </c>
      <c r="R97" s="15"/>
      <c r="S97" s="13" t="s">
        <v>176</v>
      </c>
      <c r="T97" s="16" t="n">
        <v>0</v>
      </c>
      <c r="U97" s="13"/>
      <c r="V97" s="13"/>
      <c r="W97" s="13" t="s">
        <v>652</v>
      </c>
      <c r="X97" s="17"/>
    </row>
    <row r="98" customFormat="false" ht="12.75" hidden="false" customHeight="true" outlineLevel="0" collapsed="false">
      <c r="B98" s="12" t="s">
        <v>653</v>
      </c>
      <c r="C98" s="13"/>
      <c r="D98" s="13" t="s">
        <v>654</v>
      </c>
      <c r="E98" s="13"/>
      <c r="F98" s="13" t="s">
        <v>524</v>
      </c>
      <c r="G98" s="13"/>
      <c r="H98" s="13"/>
      <c r="I98" s="13" t="s">
        <v>525</v>
      </c>
      <c r="J98" s="13" t="s">
        <v>636</v>
      </c>
      <c r="K98" s="13"/>
      <c r="L98" s="13" t="s">
        <v>637</v>
      </c>
      <c r="M98" s="13" t="s">
        <v>34</v>
      </c>
      <c r="N98" s="13" t="s">
        <v>526</v>
      </c>
      <c r="O98" s="13" t="s">
        <v>133</v>
      </c>
      <c r="P98" s="14" t="n">
        <v>16126</v>
      </c>
      <c r="Q98" s="14" t="n">
        <v>342</v>
      </c>
      <c r="R98" s="15"/>
      <c r="S98" s="13" t="s">
        <v>176</v>
      </c>
      <c r="T98" s="16" t="n">
        <v>0</v>
      </c>
      <c r="U98" s="13"/>
      <c r="V98" s="13"/>
      <c r="W98" s="13" t="s">
        <v>655</v>
      </c>
      <c r="X98" s="17" t="s">
        <v>528</v>
      </c>
    </row>
    <row r="99" customFormat="false" ht="12.75" hidden="false" customHeight="true" outlineLevel="0" collapsed="false">
      <c r="B99" s="12" t="s">
        <v>656</v>
      </c>
      <c r="C99" s="13"/>
      <c r="D99" s="13" t="s">
        <v>657</v>
      </c>
      <c r="E99" s="13"/>
      <c r="F99" s="13" t="s">
        <v>658</v>
      </c>
      <c r="G99" s="13"/>
      <c r="H99" s="13"/>
      <c r="I99" s="13" t="s">
        <v>659</v>
      </c>
      <c r="J99" s="13" t="s">
        <v>636</v>
      </c>
      <c r="K99" s="13"/>
      <c r="L99" s="13" t="s">
        <v>637</v>
      </c>
      <c r="M99" s="13" t="s">
        <v>34</v>
      </c>
      <c r="N99" s="13" t="s">
        <v>660</v>
      </c>
      <c r="O99" s="13" t="s">
        <v>661</v>
      </c>
      <c r="P99" s="14" t="n">
        <v>16126</v>
      </c>
      <c r="Q99" s="14" t="n">
        <v>342</v>
      </c>
      <c r="R99" s="15"/>
      <c r="S99" s="13" t="s">
        <v>176</v>
      </c>
      <c r="T99" s="16" t="n">
        <v>0</v>
      </c>
      <c r="U99" s="13"/>
      <c r="V99" s="13"/>
      <c r="W99" s="13" t="s">
        <v>662</v>
      </c>
      <c r="X99" s="17"/>
    </row>
    <row r="100" customFormat="false" ht="12.75" hidden="false" customHeight="true" outlineLevel="0" collapsed="false">
      <c r="B100" s="12" t="s">
        <v>663</v>
      </c>
      <c r="C100" s="13"/>
      <c r="D100" s="13" t="s">
        <v>664</v>
      </c>
      <c r="E100" s="13"/>
      <c r="F100" s="13" t="s">
        <v>665</v>
      </c>
      <c r="G100" s="13"/>
      <c r="H100" s="13"/>
      <c r="I100" s="13" t="s">
        <v>666</v>
      </c>
      <c r="J100" s="13" t="s">
        <v>667</v>
      </c>
      <c r="K100" s="13"/>
      <c r="L100" s="13" t="s">
        <v>668</v>
      </c>
      <c r="M100" s="13" t="s">
        <v>23</v>
      </c>
      <c r="N100" s="13" t="s">
        <v>669</v>
      </c>
      <c r="O100" s="13" t="s">
        <v>36</v>
      </c>
      <c r="P100" s="14" t="n">
        <v>0</v>
      </c>
      <c r="Q100" s="14" t="n">
        <v>0</v>
      </c>
      <c r="R100" s="15"/>
      <c r="S100" s="13" t="s">
        <v>670</v>
      </c>
      <c r="T100" s="16" t="n">
        <v>75068</v>
      </c>
      <c r="U100" s="13"/>
      <c r="V100" s="13"/>
      <c r="W100" s="13" t="s">
        <v>671</v>
      </c>
      <c r="X100" s="17" t="s">
        <v>672</v>
      </c>
    </row>
    <row r="101" customFormat="false" ht="12.75" hidden="false" customHeight="true" outlineLevel="0" collapsed="false">
      <c r="B101" s="12" t="s">
        <v>673</v>
      </c>
      <c r="C101" s="13"/>
      <c r="D101" s="13" t="s">
        <v>674</v>
      </c>
      <c r="E101" s="13"/>
      <c r="F101" s="13" t="s">
        <v>675</v>
      </c>
      <c r="G101" s="13"/>
      <c r="H101" s="13"/>
      <c r="I101" s="13" t="s">
        <v>676</v>
      </c>
      <c r="J101" s="13" t="s">
        <v>677</v>
      </c>
      <c r="K101" s="13"/>
      <c r="L101" s="13" t="s">
        <v>668</v>
      </c>
      <c r="M101" s="13" t="s">
        <v>23</v>
      </c>
      <c r="N101" s="13" t="s">
        <v>678</v>
      </c>
      <c r="O101" s="13" t="s">
        <v>679</v>
      </c>
      <c r="P101" s="14" t="n">
        <v>0</v>
      </c>
      <c r="Q101" s="14" t="n">
        <v>0</v>
      </c>
      <c r="R101" s="15"/>
      <c r="S101" s="13" t="s">
        <v>680</v>
      </c>
      <c r="T101" s="16" t="n">
        <v>0</v>
      </c>
      <c r="U101" s="13"/>
      <c r="V101" s="13"/>
      <c r="W101" s="13" t="s">
        <v>681</v>
      </c>
      <c r="X101" s="17" t="s">
        <v>682</v>
      </c>
    </row>
    <row r="102" customFormat="false" ht="12.75" hidden="false" customHeight="true" outlineLevel="0" collapsed="false">
      <c r="B102" s="12" t="s">
        <v>683</v>
      </c>
      <c r="C102" s="13"/>
      <c r="D102" s="13" t="s">
        <v>684</v>
      </c>
      <c r="E102" s="13"/>
      <c r="F102" s="13" t="s">
        <v>685</v>
      </c>
      <c r="G102" s="13"/>
      <c r="H102" s="13"/>
      <c r="I102" s="13" t="s">
        <v>686</v>
      </c>
      <c r="J102" s="13" t="s">
        <v>687</v>
      </c>
      <c r="K102" s="13"/>
      <c r="L102" s="13" t="s">
        <v>668</v>
      </c>
      <c r="M102" s="13" t="s">
        <v>23</v>
      </c>
      <c r="N102" s="13" t="s">
        <v>688</v>
      </c>
      <c r="O102" s="13" t="s">
        <v>151</v>
      </c>
      <c r="P102" s="14" t="n">
        <v>0</v>
      </c>
      <c r="Q102" s="14" t="n">
        <v>0</v>
      </c>
      <c r="R102" s="15"/>
      <c r="S102" s="13" t="s">
        <v>689</v>
      </c>
      <c r="T102" s="16" t="n">
        <v>0</v>
      </c>
      <c r="U102" s="13"/>
      <c r="V102" s="13"/>
      <c r="W102" s="13" t="s">
        <v>690</v>
      </c>
      <c r="X102" s="17" t="s">
        <v>691</v>
      </c>
    </row>
    <row r="103" customFormat="false" ht="12.75" hidden="false" customHeight="true" outlineLevel="0" collapsed="false">
      <c r="B103" s="12" t="s">
        <v>692</v>
      </c>
      <c r="C103" s="13"/>
      <c r="D103" s="13" t="s">
        <v>693</v>
      </c>
      <c r="E103" s="13"/>
      <c r="F103" s="13" t="s">
        <v>694</v>
      </c>
      <c r="G103" s="13"/>
      <c r="H103" s="13"/>
      <c r="I103" s="13" t="s">
        <v>695</v>
      </c>
      <c r="J103" s="13" t="s">
        <v>696</v>
      </c>
      <c r="K103" s="13"/>
      <c r="L103" s="13" t="s">
        <v>668</v>
      </c>
      <c r="M103" s="13" t="s">
        <v>34</v>
      </c>
      <c r="N103" s="13" t="s">
        <v>697</v>
      </c>
      <c r="O103" s="13" t="s">
        <v>114</v>
      </c>
      <c r="P103" s="14" t="n">
        <v>0</v>
      </c>
      <c r="Q103" s="14" t="n">
        <v>0</v>
      </c>
      <c r="R103" s="15"/>
      <c r="S103" s="13" t="s">
        <v>689</v>
      </c>
      <c r="T103" s="16" t="n">
        <v>2515</v>
      </c>
      <c r="U103" s="13"/>
      <c r="V103" s="13"/>
      <c r="W103" s="13" t="s">
        <v>698</v>
      </c>
      <c r="X103" s="17" t="s">
        <v>699</v>
      </c>
    </row>
    <row r="104" customFormat="false" ht="12.75" hidden="false" customHeight="true" outlineLevel="0" collapsed="false">
      <c r="B104" s="12" t="s">
        <v>700</v>
      </c>
      <c r="C104" s="13"/>
      <c r="D104" s="13" t="s">
        <v>701</v>
      </c>
      <c r="E104" s="13"/>
      <c r="F104" s="13" t="s">
        <v>702</v>
      </c>
      <c r="G104" s="13"/>
      <c r="H104" s="13"/>
      <c r="I104" s="13" t="s">
        <v>703</v>
      </c>
      <c r="J104" s="13" t="s">
        <v>704</v>
      </c>
      <c r="K104" s="13"/>
      <c r="L104" s="13" t="s">
        <v>668</v>
      </c>
      <c r="M104" s="13" t="s">
        <v>34</v>
      </c>
      <c r="N104" s="13" t="s">
        <v>705</v>
      </c>
      <c r="O104" s="13" t="s">
        <v>151</v>
      </c>
      <c r="P104" s="14" t="n">
        <v>0</v>
      </c>
      <c r="Q104" s="14" t="n">
        <v>0</v>
      </c>
      <c r="R104" s="15"/>
      <c r="S104" s="13" t="s">
        <v>689</v>
      </c>
      <c r="T104" s="16" t="n">
        <v>0</v>
      </c>
      <c r="U104" s="13"/>
      <c r="V104" s="13"/>
      <c r="W104" s="13" t="s">
        <v>703</v>
      </c>
      <c r="X104" s="17" t="s">
        <v>706</v>
      </c>
    </row>
    <row r="105" customFormat="false" ht="12.75" hidden="false" customHeight="true" outlineLevel="0" collapsed="false">
      <c r="B105" s="12" t="s">
        <v>707</v>
      </c>
      <c r="C105" s="13"/>
      <c r="D105" s="13" t="s">
        <v>708</v>
      </c>
      <c r="E105" s="13"/>
      <c r="F105" s="13" t="s">
        <v>709</v>
      </c>
      <c r="G105" s="13"/>
      <c r="H105" s="13"/>
      <c r="I105" s="13" t="s">
        <v>710</v>
      </c>
      <c r="J105" s="13" t="s">
        <v>711</v>
      </c>
      <c r="K105" s="13"/>
      <c r="L105" s="13" t="s">
        <v>668</v>
      </c>
      <c r="M105" s="13" t="s">
        <v>34</v>
      </c>
      <c r="N105" s="13" t="s">
        <v>712</v>
      </c>
      <c r="O105" s="13" t="s">
        <v>151</v>
      </c>
      <c r="P105" s="14" t="n">
        <v>0</v>
      </c>
      <c r="Q105" s="14" t="n">
        <v>0</v>
      </c>
      <c r="R105" s="15"/>
      <c r="S105" s="13" t="s">
        <v>689</v>
      </c>
      <c r="T105" s="16" t="n">
        <v>0</v>
      </c>
      <c r="U105" s="13"/>
      <c r="V105" s="13"/>
      <c r="W105" s="13" t="s">
        <v>710</v>
      </c>
      <c r="X105" s="17" t="s">
        <v>713</v>
      </c>
    </row>
    <row r="106" customFormat="false" ht="12.75" hidden="false" customHeight="true" outlineLevel="0" collapsed="false">
      <c r="B106" s="12" t="s">
        <v>707</v>
      </c>
      <c r="C106" s="13"/>
      <c r="D106" s="13" t="s">
        <v>714</v>
      </c>
      <c r="E106" s="13"/>
      <c r="F106" s="13" t="s">
        <v>715</v>
      </c>
      <c r="G106" s="13"/>
      <c r="H106" s="13"/>
      <c r="I106" s="13" t="s">
        <v>716</v>
      </c>
      <c r="J106" s="13" t="s">
        <v>717</v>
      </c>
      <c r="K106" s="13"/>
      <c r="L106" s="13" t="s">
        <v>668</v>
      </c>
      <c r="M106" s="13" t="s">
        <v>34</v>
      </c>
      <c r="N106" s="13" t="s">
        <v>718</v>
      </c>
      <c r="O106" s="13" t="s">
        <v>25</v>
      </c>
      <c r="P106" s="14" t="n">
        <v>0</v>
      </c>
      <c r="Q106" s="14" t="n">
        <v>0</v>
      </c>
      <c r="R106" s="15"/>
      <c r="S106" s="13" t="s">
        <v>689</v>
      </c>
      <c r="T106" s="16" t="n">
        <v>0</v>
      </c>
      <c r="U106" s="13"/>
      <c r="V106" s="13"/>
      <c r="W106" s="13" t="s">
        <v>719</v>
      </c>
      <c r="X106" s="17" t="s">
        <v>720</v>
      </c>
    </row>
    <row r="107" customFormat="false" ht="12.75" hidden="false" customHeight="true" outlineLevel="0" collapsed="false">
      <c r="B107" s="12" t="s">
        <v>721</v>
      </c>
      <c r="C107" s="13"/>
      <c r="D107" s="13" t="s">
        <v>722</v>
      </c>
      <c r="E107" s="13"/>
      <c r="F107" s="13" t="s">
        <v>723</v>
      </c>
      <c r="G107" s="13"/>
      <c r="H107" s="13"/>
      <c r="I107" s="13" t="s">
        <v>724</v>
      </c>
      <c r="J107" s="13" t="s">
        <v>725</v>
      </c>
      <c r="K107" s="13"/>
      <c r="L107" s="13" t="s">
        <v>668</v>
      </c>
      <c r="M107" s="13" t="s">
        <v>23</v>
      </c>
      <c r="N107" s="13" t="s">
        <v>726</v>
      </c>
      <c r="O107" s="13" t="s">
        <v>151</v>
      </c>
      <c r="P107" s="14" t="n">
        <v>0</v>
      </c>
      <c r="Q107" s="14" t="n">
        <v>0</v>
      </c>
      <c r="R107" s="15"/>
      <c r="S107" s="13" t="s">
        <v>689</v>
      </c>
      <c r="T107" s="16" t="n">
        <v>0</v>
      </c>
      <c r="U107" s="13"/>
      <c r="V107" s="13"/>
      <c r="W107" s="13" t="s">
        <v>724</v>
      </c>
      <c r="X107" s="17" t="s">
        <v>727</v>
      </c>
    </row>
    <row r="108" customFormat="false" ht="12.75" hidden="false" customHeight="true" outlineLevel="0" collapsed="false">
      <c r="B108" s="12" t="s">
        <v>728</v>
      </c>
      <c r="C108" s="13"/>
      <c r="D108" s="13" t="s">
        <v>729</v>
      </c>
      <c r="E108" s="13"/>
      <c r="F108" s="13" t="s">
        <v>730</v>
      </c>
      <c r="G108" s="13"/>
      <c r="H108" s="13"/>
      <c r="I108" s="13" t="s">
        <v>731</v>
      </c>
      <c r="J108" s="13" t="s">
        <v>732</v>
      </c>
      <c r="K108" s="13"/>
      <c r="L108" s="13" t="s">
        <v>668</v>
      </c>
      <c r="M108" s="13" t="s">
        <v>34</v>
      </c>
      <c r="N108" s="13" t="s">
        <v>733</v>
      </c>
      <c r="O108" s="13" t="s">
        <v>734</v>
      </c>
      <c r="P108" s="14" t="n">
        <v>0</v>
      </c>
      <c r="Q108" s="14" t="n">
        <v>0</v>
      </c>
      <c r="R108" s="15"/>
      <c r="S108" s="13" t="s">
        <v>689</v>
      </c>
      <c r="T108" s="16" t="n">
        <v>0</v>
      </c>
      <c r="U108" s="13"/>
      <c r="V108" s="13"/>
      <c r="W108" s="13" t="s">
        <v>735</v>
      </c>
      <c r="X108" s="17" t="s">
        <v>736</v>
      </c>
    </row>
    <row r="109" customFormat="false" ht="12.75" hidden="false" customHeight="true" outlineLevel="0" collapsed="false">
      <c r="B109" s="12" t="s">
        <v>303</v>
      </c>
      <c r="C109" s="13"/>
      <c r="D109" s="13" t="s">
        <v>737</v>
      </c>
      <c r="E109" s="13"/>
      <c r="F109" s="13" t="s">
        <v>738</v>
      </c>
      <c r="G109" s="13"/>
      <c r="H109" s="13"/>
      <c r="I109" s="13" t="s">
        <v>739</v>
      </c>
      <c r="J109" s="13" t="s">
        <v>740</v>
      </c>
      <c r="K109" s="13"/>
      <c r="L109" s="13" t="s">
        <v>668</v>
      </c>
      <c r="M109" s="13" t="s">
        <v>34</v>
      </c>
      <c r="N109" s="13" t="s">
        <v>741</v>
      </c>
      <c r="O109" s="13" t="s">
        <v>151</v>
      </c>
      <c r="P109" s="14" t="n">
        <v>0</v>
      </c>
      <c r="Q109" s="14" t="n">
        <v>0</v>
      </c>
      <c r="R109" s="15"/>
      <c r="S109" s="13" t="s">
        <v>689</v>
      </c>
      <c r="T109" s="16" t="n">
        <v>0</v>
      </c>
      <c r="U109" s="13"/>
      <c r="V109" s="13"/>
      <c r="W109" s="13" t="s">
        <v>739</v>
      </c>
      <c r="X109" s="17"/>
    </row>
    <row r="110" customFormat="false" ht="12.75" hidden="false" customHeight="true" outlineLevel="0" collapsed="false">
      <c r="B110" s="12" t="s">
        <v>742</v>
      </c>
      <c r="C110" s="13"/>
      <c r="D110" s="13" t="s">
        <v>743</v>
      </c>
      <c r="E110" s="13"/>
      <c r="F110" s="13" t="s">
        <v>744</v>
      </c>
      <c r="G110" s="13"/>
      <c r="H110" s="13"/>
      <c r="I110" s="13" t="s">
        <v>745</v>
      </c>
      <c r="J110" s="13" t="s">
        <v>746</v>
      </c>
      <c r="K110" s="13"/>
      <c r="L110" s="13" t="s">
        <v>668</v>
      </c>
      <c r="M110" s="13" t="s">
        <v>34</v>
      </c>
      <c r="N110" s="13" t="s">
        <v>747</v>
      </c>
      <c r="O110" s="13" t="s">
        <v>151</v>
      </c>
      <c r="P110" s="14" t="n">
        <v>0</v>
      </c>
      <c r="Q110" s="14" t="n">
        <v>0</v>
      </c>
      <c r="R110" s="15"/>
      <c r="S110" s="13" t="s">
        <v>689</v>
      </c>
      <c r="T110" s="16" t="n">
        <v>0</v>
      </c>
      <c r="U110" s="13"/>
      <c r="V110" s="13"/>
      <c r="W110" s="13" t="s">
        <v>748</v>
      </c>
      <c r="X110" s="17" t="s">
        <v>749</v>
      </c>
    </row>
    <row r="111" customFormat="false" ht="12.75" hidden="false" customHeight="true" outlineLevel="0" collapsed="false">
      <c r="B111" s="12" t="s">
        <v>750</v>
      </c>
      <c r="C111" s="13"/>
      <c r="D111" s="13" t="s">
        <v>751</v>
      </c>
      <c r="E111" s="13"/>
      <c r="F111" s="13" t="s">
        <v>752</v>
      </c>
      <c r="G111" s="13"/>
      <c r="H111" s="13"/>
      <c r="I111" s="13" t="s">
        <v>753</v>
      </c>
      <c r="J111" s="13" t="s">
        <v>754</v>
      </c>
      <c r="K111" s="13"/>
      <c r="L111" s="13" t="s">
        <v>668</v>
      </c>
      <c r="M111" s="13" t="s">
        <v>34</v>
      </c>
      <c r="N111" s="13" t="s">
        <v>755</v>
      </c>
      <c r="O111" s="13" t="s">
        <v>25</v>
      </c>
      <c r="P111" s="14" t="n">
        <v>0</v>
      </c>
      <c r="Q111" s="14" t="n">
        <v>0</v>
      </c>
      <c r="R111" s="15"/>
      <c r="S111" s="13" t="s">
        <v>689</v>
      </c>
      <c r="T111" s="16" t="n">
        <v>0</v>
      </c>
      <c r="U111" s="13"/>
      <c r="V111" s="13"/>
      <c r="W111" s="13" t="s">
        <v>756</v>
      </c>
      <c r="X111" s="17" t="s">
        <v>757</v>
      </c>
    </row>
    <row r="112" customFormat="false" ht="12.75" hidden="false" customHeight="true" outlineLevel="0" collapsed="false">
      <c r="B112" s="12" t="s">
        <v>558</v>
      </c>
      <c r="C112" s="13"/>
      <c r="D112" s="13" t="s">
        <v>758</v>
      </c>
      <c r="E112" s="13"/>
      <c r="F112" s="13" t="s">
        <v>759</v>
      </c>
      <c r="G112" s="13"/>
      <c r="H112" s="13"/>
      <c r="I112" s="13" t="s">
        <v>760</v>
      </c>
      <c r="J112" s="13" t="s">
        <v>761</v>
      </c>
      <c r="K112" s="13"/>
      <c r="L112" s="13" t="s">
        <v>668</v>
      </c>
      <c r="M112" s="13" t="s">
        <v>34</v>
      </c>
      <c r="N112" s="13" t="s">
        <v>762</v>
      </c>
      <c r="O112" s="13" t="s">
        <v>151</v>
      </c>
      <c r="P112" s="14" t="n">
        <v>0</v>
      </c>
      <c r="Q112" s="14" t="n">
        <v>0</v>
      </c>
      <c r="R112" s="15"/>
      <c r="S112" s="13" t="s">
        <v>689</v>
      </c>
      <c r="T112" s="16" t="n">
        <v>0</v>
      </c>
      <c r="U112" s="13"/>
      <c r="V112" s="13"/>
      <c r="W112" s="13" t="s">
        <v>763</v>
      </c>
      <c r="X112" s="17" t="s">
        <v>764</v>
      </c>
    </row>
    <row r="113" customFormat="false" ht="12.75" hidden="false" customHeight="true" outlineLevel="0" collapsed="false">
      <c r="B113" s="12" t="s">
        <v>54</v>
      </c>
      <c r="C113" s="13"/>
      <c r="D113" s="13" t="s">
        <v>765</v>
      </c>
      <c r="E113" s="13"/>
      <c r="F113" s="13" t="s">
        <v>766</v>
      </c>
      <c r="G113" s="13"/>
      <c r="H113" s="13"/>
      <c r="I113" s="13" t="s">
        <v>767</v>
      </c>
      <c r="J113" s="13" t="s">
        <v>768</v>
      </c>
      <c r="K113" s="13"/>
      <c r="L113" s="13" t="s">
        <v>668</v>
      </c>
      <c r="M113" s="13" t="s">
        <v>34</v>
      </c>
      <c r="N113" s="13" t="s">
        <v>769</v>
      </c>
      <c r="O113" s="13" t="s">
        <v>151</v>
      </c>
      <c r="P113" s="14" t="n">
        <v>0</v>
      </c>
      <c r="Q113" s="14" t="n">
        <v>0</v>
      </c>
      <c r="R113" s="15"/>
      <c r="S113" s="13" t="s">
        <v>689</v>
      </c>
      <c r="T113" s="16" t="n">
        <v>0</v>
      </c>
      <c r="U113" s="13"/>
      <c r="V113" s="13"/>
      <c r="W113" s="13" t="s">
        <v>770</v>
      </c>
      <c r="X113" s="17" t="s">
        <v>771</v>
      </c>
    </row>
    <row r="114" customFormat="false" ht="12.75" hidden="false" customHeight="true" outlineLevel="0" collapsed="false">
      <c r="B114" s="12" t="s">
        <v>772</v>
      </c>
      <c r="C114" s="13"/>
      <c r="D114" s="13" t="s">
        <v>773</v>
      </c>
      <c r="E114" s="13"/>
      <c r="F114" s="13" t="s">
        <v>774</v>
      </c>
      <c r="G114" s="13"/>
      <c r="H114" s="13"/>
      <c r="I114" s="13" t="s">
        <v>775</v>
      </c>
      <c r="J114" s="13" t="s">
        <v>776</v>
      </c>
      <c r="K114" s="13"/>
      <c r="L114" s="13" t="s">
        <v>668</v>
      </c>
      <c r="M114" s="13" t="s">
        <v>34</v>
      </c>
      <c r="N114" s="13" t="s">
        <v>777</v>
      </c>
      <c r="O114" s="13" t="s">
        <v>151</v>
      </c>
      <c r="P114" s="14" t="n">
        <v>0</v>
      </c>
      <c r="Q114" s="14" t="n">
        <v>0</v>
      </c>
      <c r="R114" s="15"/>
      <c r="S114" s="13" t="s">
        <v>689</v>
      </c>
      <c r="T114" s="16" t="n">
        <v>0</v>
      </c>
      <c r="U114" s="13"/>
      <c r="V114" s="13"/>
      <c r="W114" s="13" t="s">
        <v>778</v>
      </c>
      <c r="X114" s="17" t="s">
        <v>779</v>
      </c>
    </row>
    <row r="115" customFormat="false" ht="12.75" hidden="false" customHeight="true" outlineLevel="0" collapsed="false">
      <c r="B115" s="12" t="s">
        <v>339</v>
      </c>
      <c r="C115" s="13"/>
      <c r="D115" s="13" t="s">
        <v>780</v>
      </c>
      <c r="E115" s="13"/>
      <c r="F115" s="13" t="s">
        <v>781</v>
      </c>
      <c r="G115" s="13"/>
      <c r="H115" s="13"/>
      <c r="I115" s="13" t="s">
        <v>782</v>
      </c>
      <c r="J115" s="13" t="s">
        <v>783</v>
      </c>
      <c r="K115" s="13"/>
      <c r="L115" s="13" t="s">
        <v>668</v>
      </c>
      <c r="M115" s="13" t="s">
        <v>34</v>
      </c>
      <c r="N115" s="13" t="s">
        <v>784</v>
      </c>
      <c r="O115" s="13" t="s">
        <v>785</v>
      </c>
      <c r="P115" s="14" t="n">
        <v>0</v>
      </c>
      <c r="Q115" s="14" t="n">
        <v>0</v>
      </c>
      <c r="R115" s="15"/>
      <c r="S115" s="13" t="s">
        <v>689</v>
      </c>
      <c r="T115" s="16" t="n">
        <v>0</v>
      </c>
      <c r="U115" s="13"/>
      <c r="V115" s="13"/>
      <c r="W115" s="13" t="s">
        <v>786</v>
      </c>
      <c r="X115" s="17" t="s">
        <v>787</v>
      </c>
    </row>
    <row r="116" customFormat="false" ht="12.75" hidden="false" customHeight="true" outlineLevel="0" collapsed="false">
      <c r="B116" s="12" t="s">
        <v>86</v>
      </c>
      <c r="C116" s="13"/>
      <c r="D116" s="13" t="s">
        <v>788</v>
      </c>
      <c r="E116" s="13"/>
      <c r="F116" s="13" t="s">
        <v>789</v>
      </c>
      <c r="G116" s="13"/>
      <c r="H116" s="13"/>
      <c r="I116" s="13" t="s">
        <v>790</v>
      </c>
      <c r="J116" s="13" t="s">
        <v>791</v>
      </c>
      <c r="K116" s="13"/>
      <c r="L116" s="13" t="s">
        <v>668</v>
      </c>
      <c r="M116" s="13" t="s">
        <v>23</v>
      </c>
      <c r="N116" s="13" t="s">
        <v>792</v>
      </c>
      <c r="O116" s="13" t="s">
        <v>151</v>
      </c>
      <c r="P116" s="14" t="n">
        <v>0</v>
      </c>
      <c r="Q116" s="14" t="n">
        <v>0</v>
      </c>
      <c r="R116" s="15"/>
      <c r="S116" s="13" t="s">
        <v>689</v>
      </c>
      <c r="T116" s="16" t="n">
        <v>0</v>
      </c>
      <c r="U116" s="13"/>
      <c r="V116" s="13"/>
      <c r="W116" s="13" t="s">
        <v>793</v>
      </c>
      <c r="X116" s="17" t="s">
        <v>794</v>
      </c>
    </row>
    <row r="117" customFormat="false" ht="12.75" hidden="false" customHeight="true" outlineLevel="0" collapsed="false">
      <c r="B117" s="12" t="s">
        <v>625</v>
      </c>
      <c r="C117" s="13"/>
      <c r="D117" s="13" t="s">
        <v>795</v>
      </c>
      <c r="E117" s="13"/>
      <c r="F117" s="13" t="s">
        <v>796</v>
      </c>
      <c r="G117" s="13"/>
      <c r="H117" s="13"/>
      <c r="I117" s="13" t="s">
        <v>797</v>
      </c>
      <c r="J117" s="13" t="s">
        <v>798</v>
      </c>
      <c r="K117" s="13"/>
      <c r="L117" s="13" t="s">
        <v>668</v>
      </c>
      <c r="M117" s="13" t="s">
        <v>34</v>
      </c>
      <c r="N117" s="13" t="s">
        <v>799</v>
      </c>
      <c r="O117" s="13" t="s">
        <v>151</v>
      </c>
      <c r="P117" s="14" t="n">
        <v>0</v>
      </c>
      <c r="Q117" s="14" t="n">
        <v>0</v>
      </c>
      <c r="R117" s="15"/>
      <c r="S117" s="13" t="s">
        <v>689</v>
      </c>
      <c r="T117" s="16" t="n">
        <v>0</v>
      </c>
      <c r="U117" s="13"/>
      <c r="V117" s="13"/>
      <c r="W117" s="13" t="s">
        <v>800</v>
      </c>
      <c r="X117" s="17" t="s">
        <v>801</v>
      </c>
    </row>
    <row r="118" customFormat="false" ht="12.75" hidden="false" customHeight="true" outlineLevel="0" collapsed="false">
      <c r="B118" s="12" t="s">
        <v>802</v>
      </c>
      <c r="C118" s="13"/>
      <c r="D118" s="13" t="s">
        <v>803</v>
      </c>
      <c r="E118" s="13"/>
      <c r="F118" s="13" t="s">
        <v>804</v>
      </c>
      <c r="G118" s="13"/>
      <c r="H118" s="13"/>
      <c r="I118" s="13" t="s">
        <v>805</v>
      </c>
      <c r="J118" s="13" t="s">
        <v>806</v>
      </c>
      <c r="K118" s="13"/>
      <c r="L118" s="13" t="s">
        <v>668</v>
      </c>
      <c r="M118" s="13" t="s">
        <v>23</v>
      </c>
      <c r="N118" s="13" t="s">
        <v>807</v>
      </c>
      <c r="O118" s="13" t="s">
        <v>151</v>
      </c>
      <c r="P118" s="14" t="n">
        <v>150</v>
      </c>
      <c r="Q118" s="14" t="n">
        <v>112.2</v>
      </c>
      <c r="R118" s="15"/>
      <c r="S118" s="13" t="s">
        <v>689</v>
      </c>
      <c r="T118" s="16" t="n">
        <v>1669</v>
      </c>
      <c r="U118" s="13"/>
      <c r="V118" s="13"/>
      <c r="W118" s="13" t="s">
        <v>808</v>
      </c>
      <c r="X118" s="17" t="s">
        <v>809</v>
      </c>
    </row>
    <row r="119" customFormat="false" ht="12.75" hidden="false" customHeight="true" outlineLevel="0" collapsed="false">
      <c r="B119" s="12" t="s">
        <v>434</v>
      </c>
      <c r="C119" s="13"/>
      <c r="D119" s="13" t="s">
        <v>810</v>
      </c>
      <c r="E119" s="13"/>
      <c r="F119" s="13" t="s">
        <v>811</v>
      </c>
      <c r="G119" s="13"/>
      <c r="H119" s="13"/>
      <c r="I119" s="13" t="s">
        <v>812</v>
      </c>
      <c r="J119" s="13" t="s">
        <v>813</v>
      </c>
      <c r="K119" s="13"/>
      <c r="L119" s="13" t="s">
        <v>668</v>
      </c>
      <c r="M119" s="13" t="s">
        <v>23</v>
      </c>
      <c r="N119" s="13" t="s">
        <v>814</v>
      </c>
      <c r="O119" s="13" t="s">
        <v>114</v>
      </c>
      <c r="P119" s="14" t="n">
        <v>200</v>
      </c>
      <c r="Q119" s="14" t="n">
        <v>112.2</v>
      </c>
      <c r="R119" s="15"/>
      <c r="S119" s="13" t="s">
        <v>431</v>
      </c>
      <c r="T119" s="16" t="n">
        <v>0</v>
      </c>
      <c r="U119" s="13"/>
      <c r="V119" s="13"/>
      <c r="W119" s="13" t="s">
        <v>815</v>
      </c>
      <c r="X119" s="17" t="s">
        <v>816</v>
      </c>
    </row>
    <row r="120" customFormat="false" ht="12.75" hidden="false" customHeight="true" outlineLevel="0" collapsed="false">
      <c r="B120" s="12" t="s">
        <v>817</v>
      </c>
      <c r="C120" s="13"/>
      <c r="D120" s="13" t="s">
        <v>818</v>
      </c>
      <c r="E120" s="13"/>
      <c r="F120" s="13" t="s">
        <v>819</v>
      </c>
      <c r="G120" s="13"/>
      <c r="H120" s="13"/>
      <c r="I120" s="13" t="s">
        <v>820</v>
      </c>
      <c r="J120" s="13" t="s">
        <v>821</v>
      </c>
      <c r="K120" s="13"/>
      <c r="L120" s="13" t="s">
        <v>668</v>
      </c>
      <c r="M120" s="13" t="s">
        <v>34</v>
      </c>
      <c r="N120" s="13" t="s">
        <v>822</v>
      </c>
      <c r="O120" s="13" t="s">
        <v>114</v>
      </c>
      <c r="P120" s="14" t="n">
        <v>200</v>
      </c>
      <c r="Q120" s="14" t="n">
        <v>112.2</v>
      </c>
      <c r="R120" s="15"/>
      <c r="S120" s="13" t="s">
        <v>689</v>
      </c>
      <c r="T120" s="16" t="n">
        <v>800</v>
      </c>
      <c r="U120" s="13"/>
      <c r="V120" s="13"/>
      <c r="W120" s="13" t="s">
        <v>823</v>
      </c>
      <c r="X120" s="17" t="s">
        <v>820</v>
      </c>
    </row>
    <row r="121" customFormat="false" ht="12.75" hidden="false" customHeight="true" outlineLevel="0" collapsed="false">
      <c r="B121" s="12" t="s">
        <v>824</v>
      </c>
      <c r="C121" s="13"/>
      <c r="D121" s="13" t="s">
        <v>825</v>
      </c>
      <c r="E121" s="13"/>
      <c r="F121" s="13" t="s">
        <v>826</v>
      </c>
      <c r="G121" s="13"/>
      <c r="H121" s="13"/>
      <c r="I121" s="13" t="s">
        <v>827</v>
      </c>
      <c r="J121" s="13" t="s">
        <v>828</v>
      </c>
      <c r="K121" s="13"/>
      <c r="L121" s="13" t="s">
        <v>668</v>
      </c>
      <c r="M121" s="13" t="s">
        <v>23</v>
      </c>
      <c r="N121" s="13" t="s">
        <v>829</v>
      </c>
      <c r="O121" s="13" t="s">
        <v>151</v>
      </c>
      <c r="P121" s="14" t="n">
        <v>200</v>
      </c>
      <c r="Q121" s="14" t="n">
        <v>112.2</v>
      </c>
      <c r="R121" s="15"/>
      <c r="S121" s="13" t="s">
        <v>670</v>
      </c>
      <c r="T121" s="16" t="n">
        <v>2148</v>
      </c>
      <c r="U121" s="13"/>
      <c r="V121" s="13"/>
      <c r="W121" s="13" t="s">
        <v>830</v>
      </c>
      <c r="X121" s="17" t="s">
        <v>831</v>
      </c>
    </row>
    <row r="122" customFormat="false" ht="12.75" hidden="false" customHeight="true" outlineLevel="0" collapsed="false">
      <c r="B122" s="12" t="s">
        <v>832</v>
      </c>
      <c r="C122" s="13"/>
      <c r="D122" s="13" t="s">
        <v>833</v>
      </c>
      <c r="E122" s="13"/>
      <c r="F122" s="13" t="s">
        <v>834</v>
      </c>
      <c r="G122" s="13"/>
      <c r="H122" s="13"/>
      <c r="I122" s="13" t="s">
        <v>835</v>
      </c>
      <c r="J122" s="13" t="s">
        <v>836</v>
      </c>
      <c r="K122" s="13"/>
      <c r="L122" s="13" t="s">
        <v>668</v>
      </c>
      <c r="M122" s="13" t="s">
        <v>23</v>
      </c>
      <c r="N122" s="13" t="s">
        <v>837</v>
      </c>
      <c r="O122" s="13" t="s">
        <v>151</v>
      </c>
      <c r="P122" s="14" t="n">
        <v>300</v>
      </c>
      <c r="Q122" s="14" t="n">
        <v>112.2</v>
      </c>
      <c r="R122" s="15"/>
      <c r="S122" s="13" t="s">
        <v>689</v>
      </c>
      <c r="T122" s="16" t="n">
        <v>2776</v>
      </c>
      <c r="U122" s="13"/>
      <c r="V122" s="13"/>
      <c r="W122" s="13" t="s">
        <v>838</v>
      </c>
      <c r="X122" s="17" t="s">
        <v>839</v>
      </c>
    </row>
    <row r="123" customFormat="false" ht="12.75" hidden="false" customHeight="true" outlineLevel="0" collapsed="false">
      <c r="B123" s="12" t="s">
        <v>840</v>
      </c>
      <c r="C123" s="13"/>
      <c r="D123" s="13" t="s">
        <v>841</v>
      </c>
      <c r="E123" s="13"/>
      <c r="F123" s="13" t="s">
        <v>842</v>
      </c>
      <c r="G123" s="13"/>
      <c r="H123" s="13"/>
      <c r="I123" s="13" t="s">
        <v>843</v>
      </c>
      <c r="J123" s="13" t="s">
        <v>844</v>
      </c>
      <c r="K123" s="13"/>
      <c r="L123" s="13" t="s">
        <v>668</v>
      </c>
      <c r="M123" s="13" t="s">
        <v>23</v>
      </c>
      <c r="N123" s="13" t="s">
        <v>845</v>
      </c>
      <c r="O123" s="13" t="s">
        <v>151</v>
      </c>
      <c r="P123" s="14" t="n">
        <v>300</v>
      </c>
      <c r="Q123" s="14" t="n">
        <v>112.2</v>
      </c>
      <c r="R123" s="15"/>
      <c r="S123" s="13" t="s">
        <v>689</v>
      </c>
      <c r="T123" s="16" t="n">
        <v>0</v>
      </c>
      <c r="U123" s="13"/>
      <c r="V123" s="13"/>
      <c r="W123" s="13" t="s">
        <v>846</v>
      </c>
      <c r="X123" s="17" t="s">
        <v>847</v>
      </c>
    </row>
    <row r="124" customFormat="false" ht="12.75" hidden="false" customHeight="true" outlineLevel="0" collapsed="false">
      <c r="B124" s="12" t="s">
        <v>848</v>
      </c>
      <c r="C124" s="13"/>
      <c r="D124" s="13" t="s">
        <v>849</v>
      </c>
      <c r="E124" s="13"/>
      <c r="F124" s="13" t="s">
        <v>850</v>
      </c>
      <c r="G124" s="13"/>
      <c r="H124" s="13"/>
      <c r="I124" s="13" t="s">
        <v>851</v>
      </c>
      <c r="J124" s="13" t="s">
        <v>852</v>
      </c>
      <c r="K124" s="13"/>
      <c r="L124" s="13" t="s">
        <v>668</v>
      </c>
      <c r="M124" s="13" t="s">
        <v>34</v>
      </c>
      <c r="N124" s="13" t="s">
        <v>853</v>
      </c>
      <c r="O124" s="13" t="s">
        <v>854</v>
      </c>
      <c r="P124" s="14" t="n">
        <v>350</v>
      </c>
      <c r="Q124" s="14" t="n">
        <v>112.2</v>
      </c>
      <c r="R124" s="15"/>
      <c r="S124" s="13" t="s">
        <v>670</v>
      </c>
      <c r="T124" s="16" t="n">
        <v>3270</v>
      </c>
      <c r="U124" s="13"/>
      <c r="V124" s="13"/>
      <c r="W124" s="13" t="s">
        <v>855</v>
      </c>
      <c r="X124" s="17" t="s">
        <v>856</v>
      </c>
    </row>
    <row r="125" customFormat="false" ht="12.75" hidden="false" customHeight="true" outlineLevel="0" collapsed="false">
      <c r="B125" s="12" t="s">
        <v>857</v>
      </c>
      <c r="C125" s="13"/>
      <c r="D125" s="13" t="s">
        <v>858</v>
      </c>
      <c r="E125" s="13"/>
      <c r="F125" s="13" t="s">
        <v>859</v>
      </c>
      <c r="G125" s="13"/>
      <c r="H125" s="13"/>
      <c r="I125" s="13" t="s">
        <v>860</v>
      </c>
      <c r="J125" s="13" t="s">
        <v>861</v>
      </c>
      <c r="K125" s="13"/>
      <c r="L125" s="13" t="s">
        <v>668</v>
      </c>
      <c r="M125" s="13" t="s">
        <v>34</v>
      </c>
      <c r="N125" s="13" t="s">
        <v>862</v>
      </c>
      <c r="O125" s="13" t="s">
        <v>36</v>
      </c>
      <c r="P125" s="14" t="n">
        <v>400</v>
      </c>
      <c r="Q125" s="14" t="n">
        <v>112.2</v>
      </c>
      <c r="R125" s="15"/>
      <c r="S125" s="13" t="s">
        <v>689</v>
      </c>
      <c r="T125" s="16" t="n">
        <v>0</v>
      </c>
      <c r="U125" s="13"/>
      <c r="V125" s="13"/>
      <c r="W125" s="13" t="s">
        <v>863</v>
      </c>
      <c r="X125" s="17"/>
    </row>
    <row r="126" customFormat="false" ht="12.75" hidden="false" customHeight="true" outlineLevel="0" collapsed="false">
      <c r="B126" s="12" t="s">
        <v>864</v>
      </c>
      <c r="C126" s="13"/>
      <c r="D126" s="13" t="s">
        <v>865</v>
      </c>
      <c r="E126" s="13"/>
      <c r="F126" s="13" t="s">
        <v>866</v>
      </c>
      <c r="G126" s="13"/>
      <c r="H126" s="13"/>
      <c r="I126" s="13" t="s">
        <v>867</v>
      </c>
      <c r="J126" s="13" t="s">
        <v>868</v>
      </c>
      <c r="K126" s="13"/>
      <c r="L126" s="13" t="s">
        <v>668</v>
      </c>
      <c r="M126" s="13" t="s">
        <v>34</v>
      </c>
      <c r="N126" s="13" t="s">
        <v>869</v>
      </c>
      <c r="O126" s="13" t="s">
        <v>151</v>
      </c>
      <c r="P126" s="14" t="n">
        <v>420</v>
      </c>
      <c r="Q126" s="14" t="n">
        <v>112.2</v>
      </c>
      <c r="R126" s="15"/>
      <c r="S126" s="13" t="s">
        <v>689</v>
      </c>
      <c r="T126" s="16" t="n">
        <v>0</v>
      </c>
      <c r="U126" s="13"/>
      <c r="V126" s="13"/>
      <c r="W126" s="13" t="s">
        <v>870</v>
      </c>
      <c r="X126" s="17" t="s">
        <v>871</v>
      </c>
    </row>
    <row r="127" customFormat="false" ht="12.75" hidden="false" customHeight="true" outlineLevel="0" collapsed="false">
      <c r="B127" s="12" t="s">
        <v>872</v>
      </c>
      <c r="C127" s="13"/>
      <c r="D127" s="13" t="s">
        <v>873</v>
      </c>
      <c r="E127" s="13"/>
      <c r="F127" s="13" t="s">
        <v>874</v>
      </c>
      <c r="G127" s="13"/>
      <c r="H127" s="13"/>
      <c r="I127" s="13" t="s">
        <v>875</v>
      </c>
      <c r="J127" s="13" t="s">
        <v>876</v>
      </c>
      <c r="K127" s="13"/>
      <c r="L127" s="13" t="s">
        <v>668</v>
      </c>
      <c r="M127" s="13" t="s">
        <v>23</v>
      </c>
      <c r="N127" s="13" t="s">
        <v>877</v>
      </c>
      <c r="O127" s="13" t="s">
        <v>878</v>
      </c>
      <c r="P127" s="14" t="n">
        <v>450</v>
      </c>
      <c r="Q127" s="14" t="n">
        <v>68</v>
      </c>
      <c r="R127" s="15"/>
      <c r="S127" s="13" t="s">
        <v>689</v>
      </c>
      <c r="T127" s="16" t="n">
        <v>0</v>
      </c>
      <c r="U127" s="13"/>
      <c r="V127" s="13"/>
      <c r="W127" s="13" t="s">
        <v>879</v>
      </c>
      <c r="X127" s="17"/>
    </row>
    <row r="128" customFormat="false" ht="12.75" hidden="false" customHeight="true" outlineLevel="0" collapsed="false">
      <c r="B128" s="12" t="s">
        <v>880</v>
      </c>
      <c r="C128" s="13"/>
      <c r="D128" s="13" t="s">
        <v>881</v>
      </c>
      <c r="E128" s="13"/>
      <c r="F128" s="13" t="s">
        <v>882</v>
      </c>
      <c r="G128" s="13"/>
      <c r="H128" s="13"/>
      <c r="I128" s="13" t="s">
        <v>883</v>
      </c>
      <c r="J128" s="13" t="s">
        <v>884</v>
      </c>
      <c r="K128" s="13"/>
      <c r="L128" s="13" t="s">
        <v>668</v>
      </c>
      <c r="M128" s="13" t="s">
        <v>23</v>
      </c>
      <c r="N128" s="13" t="s">
        <v>885</v>
      </c>
      <c r="O128" s="13" t="s">
        <v>151</v>
      </c>
      <c r="P128" s="14" t="n">
        <v>450</v>
      </c>
      <c r="Q128" s="14" t="n">
        <v>112.2</v>
      </c>
      <c r="R128" s="15"/>
      <c r="S128" s="13" t="s">
        <v>670</v>
      </c>
      <c r="T128" s="16" t="n">
        <v>1952</v>
      </c>
      <c r="U128" s="13"/>
      <c r="V128" s="13"/>
      <c r="W128" s="13" t="s">
        <v>432</v>
      </c>
      <c r="X128" s="17" t="s">
        <v>886</v>
      </c>
    </row>
    <row r="129" customFormat="false" ht="12.75" hidden="false" customHeight="true" outlineLevel="0" collapsed="false">
      <c r="B129" s="12" t="s">
        <v>887</v>
      </c>
      <c r="C129" s="13"/>
      <c r="D129" s="13" t="s">
        <v>888</v>
      </c>
      <c r="E129" s="13"/>
      <c r="F129" s="13" t="s">
        <v>889</v>
      </c>
      <c r="G129" s="13"/>
      <c r="H129" s="13"/>
      <c r="I129" s="13" t="s">
        <v>890</v>
      </c>
      <c r="J129" s="13" t="s">
        <v>891</v>
      </c>
      <c r="K129" s="13"/>
      <c r="L129" s="13" t="s">
        <v>668</v>
      </c>
      <c r="M129" s="13" t="s">
        <v>23</v>
      </c>
      <c r="N129" s="13" t="s">
        <v>892</v>
      </c>
      <c r="O129" s="13" t="s">
        <v>151</v>
      </c>
      <c r="P129" s="14" t="n">
        <v>450</v>
      </c>
      <c r="Q129" s="14" t="n">
        <v>112.2</v>
      </c>
      <c r="R129" s="15"/>
      <c r="S129" s="13" t="s">
        <v>670</v>
      </c>
      <c r="T129" s="16" t="n">
        <v>1920</v>
      </c>
      <c r="U129" s="13"/>
      <c r="V129" s="13"/>
      <c r="W129" s="13" t="s">
        <v>432</v>
      </c>
      <c r="X129" s="17" t="s">
        <v>893</v>
      </c>
    </row>
    <row r="130" customFormat="false" ht="12.75" hidden="false" customHeight="true" outlineLevel="0" collapsed="false">
      <c r="B130" s="12" t="s">
        <v>872</v>
      </c>
      <c r="C130" s="13"/>
      <c r="D130" s="13" t="s">
        <v>894</v>
      </c>
      <c r="E130" s="13"/>
      <c r="F130" s="13" t="s">
        <v>895</v>
      </c>
      <c r="G130" s="13"/>
      <c r="H130" s="13"/>
      <c r="I130" s="13" t="s">
        <v>896</v>
      </c>
      <c r="J130" s="13" t="s">
        <v>897</v>
      </c>
      <c r="K130" s="13"/>
      <c r="L130" s="13" t="s">
        <v>668</v>
      </c>
      <c r="M130" s="13" t="s">
        <v>23</v>
      </c>
      <c r="N130" s="13" t="s">
        <v>898</v>
      </c>
      <c r="O130" s="13" t="s">
        <v>151</v>
      </c>
      <c r="P130" s="14" t="n">
        <v>500</v>
      </c>
      <c r="Q130" s="14" t="n">
        <v>112.2</v>
      </c>
      <c r="R130" s="15"/>
      <c r="S130" s="13" t="s">
        <v>689</v>
      </c>
      <c r="T130" s="16" t="n">
        <v>0</v>
      </c>
      <c r="U130" s="13"/>
      <c r="V130" s="13"/>
      <c r="W130" s="13" t="s">
        <v>896</v>
      </c>
      <c r="X130" s="17" t="s">
        <v>899</v>
      </c>
    </row>
    <row r="131" customFormat="false" ht="12.75" hidden="false" customHeight="true" outlineLevel="0" collapsed="false">
      <c r="B131" s="12" t="s">
        <v>900</v>
      </c>
      <c r="C131" s="13"/>
      <c r="D131" s="13" t="s">
        <v>901</v>
      </c>
      <c r="E131" s="13"/>
      <c r="F131" s="13" t="s">
        <v>902</v>
      </c>
      <c r="G131" s="13"/>
      <c r="H131" s="13"/>
      <c r="I131" s="13" t="s">
        <v>903</v>
      </c>
      <c r="J131" s="13" t="s">
        <v>904</v>
      </c>
      <c r="K131" s="13"/>
      <c r="L131" s="13" t="s">
        <v>668</v>
      </c>
      <c r="M131" s="13" t="s">
        <v>23</v>
      </c>
      <c r="N131" s="13" t="s">
        <v>905</v>
      </c>
      <c r="O131" s="13" t="s">
        <v>785</v>
      </c>
      <c r="P131" s="14" t="n">
        <v>500</v>
      </c>
      <c r="Q131" s="14" t="n">
        <v>112.2</v>
      </c>
      <c r="R131" s="15"/>
      <c r="S131" s="13" t="s">
        <v>689</v>
      </c>
      <c r="T131" s="16" t="n">
        <v>3116</v>
      </c>
      <c r="U131" s="13"/>
      <c r="V131" s="13"/>
      <c r="W131" s="13" t="s">
        <v>906</v>
      </c>
      <c r="X131" s="17" t="s">
        <v>907</v>
      </c>
    </row>
    <row r="132" customFormat="false" ht="12.75" hidden="false" customHeight="true" outlineLevel="0" collapsed="false">
      <c r="B132" s="12" t="s">
        <v>900</v>
      </c>
      <c r="C132" s="13"/>
      <c r="D132" s="13" t="s">
        <v>908</v>
      </c>
      <c r="E132" s="13"/>
      <c r="F132" s="13" t="s">
        <v>909</v>
      </c>
      <c r="G132" s="13"/>
      <c r="H132" s="13"/>
      <c r="I132" s="13" t="s">
        <v>910</v>
      </c>
      <c r="J132" s="13" t="s">
        <v>911</v>
      </c>
      <c r="K132" s="13"/>
      <c r="L132" s="13" t="s">
        <v>668</v>
      </c>
      <c r="M132" s="13" t="s">
        <v>23</v>
      </c>
      <c r="N132" s="13" t="s">
        <v>912</v>
      </c>
      <c r="O132" s="13" t="s">
        <v>854</v>
      </c>
      <c r="P132" s="14" t="n">
        <v>500</v>
      </c>
      <c r="Q132" s="14" t="n">
        <v>112.2</v>
      </c>
      <c r="R132" s="15"/>
      <c r="S132" s="13" t="s">
        <v>670</v>
      </c>
      <c r="T132" s="16" t="n">
        <v>6456</v>
      </c>
      <c r="U132" s="13"/>
      <c r="V132" s="13"/>
      <c r="W132" s="13" t="s">
        <v>855</v>
      </c>
      <c r="X132" s="17" t="s">
        <v>913</v>
      </c>
    </row>
    <row r="133" customFormat="false" ht="12.75" hidden="false" customHeight="true" outlineLevel="0" collapsed="false">
      <c r="B133" s="12" t="s">
        <v>77</v>
      </c>
      <c r="C133" s="13"/>
      <c r="D133" s="13" t="s">
        <v>914</v>
      </c>
      <c r="E133" s="13"/>
      <c r="F133" s="13" t="s">
        <v>915</v>
      </c>
      <c r="G133" s="13"/>
      <c r="H133" s="13"/>
      <c r="I133" s="13" t="s">
        <v>916</v>
      </c>
      <c r="J133" s="13" t="s">
        <v>917</v>
      </c>
      <c r="K133" s="13"/>
      <c r="L133" s="13" t="s">
        <v>668</v>
      </c>
      <c r="M133" s="13" t="s">
        <v>23</v>
      </c>
      <c r="N133" s="13" t="s">
        <v>918</v>
      </c>
      <c r="O133" s="13"/>
      <c r="P133" s="14" t="n">
        <v>500</v>
      </c>
      <c r="Q133" s="14" t="n">
        <v>112.2</v>
      </c>
      <c r="R133" s="15"/>
      <c r="S133" s="13" t="s">
        <v>919</v>
      </c>
      <c r="T133" s="16" t="n">
        <v>0</v>
      </c>
      <c r="U133" s="13"/>
      <c r="V133" s="13"/>
      <c r="W133" s="13" t="s">
        <v>920</v>
      </c>
      <c r="X133" s="17"/>
    </row>
    <row r="134" customFormat="false" ht="12.75" hidden="false" customHeight="true" outlineLevel="0" collapsed="false">
      <c r="B134" s="12" t="s">
        <v>921</v>
      </c>
      <c r="C134" s="13"/>
      <c r="D134" s="13" t="s">
        <v>922</v>
      </c>
      <c r="E134" s="13"/>
      <c r="F134" s="13" t="s">
        <v>923</v>
      </c>
      <c r="G134" s="13"/>
      <c r="H134" s="13"/>
      <c r="I134" s="13" t="s">
        <v>924</v>
      </c>
      <c r="J134" s="13" t="s">
        <v>925</v>
      </c>
      <c r="K134" s="13"/>
      <c r="L134" s="13" t="s">
        <v>668</v>
      </c>
      <c r="M134" s="13" t="s">
        <v>34</v>
      </c>
      <c r="N134" s="13" t="s">
        <v>926</v>
      </c>
      <c r="O134" s="13" t="s">
        <v>151</v>
      </c>
      <c r="P134" s="14" t="n">
        <v>500</v>
      </c>
      <c r="Q134" s="14" t="n">
        <v>68</v>
      </c>
      <c r="R134" s="15"/>
      <c r="S134" s="13" t="s">
        <v>689</v>
      </c>
      <c r="T134" s="16" t="n">
        <v>0</v>
      </c>
      <c r="U134" s="13"/>
      <c r="V134" s="13"/>
      <c r="W134" s="13" t="s">
        <v>927</v>
      </c>
      <c r="X134" s="17" t="s">
        <v>928</v>
      </c>
    </row>
    <row r="135" customFormat="false" ht="12.75" hidden="false" customHeight="true" outlineLevel="0" collapsed="false">
      <c r="B135" s="12" t="s">
        <v>929</v>
      </c>
      <c r="C135" s="13"/>
      <c r="D135" s="13" t="s">
        <v>930</v>
      </c>
      <c r="E135" s="13"/>
      <c r="F135" s="13" t="s">
        <v>931</v>
      </c>
      <c r="G135" s="13"/>
      <c r="H135" s="13"/>
      <c r="I135" s="13" t="s">
        <v>932</v>
      </c>
      <c r="J135" s="13" t="s">
        <v>933</v>
      </c>
      <c r="K135" s="13"/>
      <c r="L135" s="13" t="s">
        <v>668</v>
      </c>
      <c r="M135" s="13" t="s">
        <v>23</v>
      </c>
      <c r="N135" s="13" t="s">
        <v>934</v>
      </c>
      <c r="O135" s="13" t="s">
        <v>151</v>
      </c>
      <c r="P135" s="14" t="n">
        <v>500</v>
      </c>
      <c r="Q135" s="14" t="n">
        <v>112.2</v>
      </c>
      <c r="R135" s="15"/>
      <c r="S135" s="13" t="s">
        <v>670</v>
      </c>
      <c r="T135" s="16" t="n">
        <v>2548</v>
      </c>
      <c r="U135" s="13"/>
      <c r="V135" s="13"/>
      <c r="W135" s="13" t="s">
        <v>935</v>
      </c>
      <c r="X135" s="17" t="s">
        <v>936</v>
      </c>
    </row>
    <row r="136" customFormat="false" ht="12.75" hidden="false" customHeight="true" outlineLevel="0" collapsed="false">
      <c r="B136" s="12" t="s">
        <v>937</v>
      </c>
      <c r="C136" s="13"/>
      <c r="D136" s="13" t="s">
        <v>938</v>
      </c>
      <c r="E136" s="13"/>
      <c r="F136" s="13" t="s">
        <v>939</v>
      </c>
      <c r="G136" s="13"/>
      <c r="H136" s="13"/>
      <c r="I136" s="13" t="s">
        <v>940</v>
      </c>
      <c r="J136" s="13" t="s">
        <v>941</v>
      </c>
      <c r="K136" s="13"/>
      <c r="L136" s="13" t="s">
        <v>668</v>
      </c>
      <c r="M136" s="13" t="s">
        <v>23</v>
      </c>
      <c r="N136" s="13" t="s">
        <v>942</v>
      </c>
      <c r="O136" s="13" t="s">
        <v>151</v>
      </c>
      <c r="P136" s="14" t="n">
        <v>500</v>
      </c>
      <c r="Q136" s="14" t="n">
        <v>112.2</v>
      </c>
      <c r="R136" s="15"/>
      <c r="S136" s="13" t="s">
        <v>689</v>
      </c>
      <c r="T136" s="16" t="n">
        <v>1593</v>
      </c>
      <c r="U136" s="13"/>
      <c r="V136" s="13"/>
      <c r="W136" s="13" t="s">
        <v>940</v>
      </c>
      <c r="X136" s="17" t="s">
        <v>943</v>
      </c>
    </row>
    <row r="137" customFormat="false" ht="12.75" hidden="false" customHeight="true" outlineLevel="0" collapsed="false">
      <c r="B137" s="12" t="s">
        <v>136</v>
      </c>
      <c r="C137" s="13"/>
      <c r="D137" s="13" t="s">
        <v>944</v>
      </c>
      <c r="E137" s="13"/>
      <c r="F137" s="13" t="s">
        <v>945</v>
      </c>
      <c r="G137" s="13"/>
      <c r="H137" s="13"/>
      <c r="I137" s="13" t="s">
        <v>946</v>
      </c>
      <c r="J137" s="13" t="s">
        <v>947</v>
      </c>
      <c r="K137" s="13"/>
      <c r="L137" s="13" t="s">
        <v>668</v>
      </c>
      <c r="M137" s="13" t="s">
        <v>23</v>
      </c>
      <c r="N137" s="13" t="s">
        <v>948</v>
      </c>
      <c r="O137" s="13" t="s">
        <v>785</v>
      </c>
      <c r="P137" s="14" t="n">
        <v>500</v>
      </c>
      <c r="Q137" s="14" t="n">
        <v>112.2</v>
      </c>
      <c r="R137" s="15"/>
      <c r="S137" s="13" t="s">
        <v>689</v>
      </c>
      <c r="T137" s="16" t="n">
        <v>0</v>
      </c>
      <c r="U137" s="13"/>
      <c r="V137" s="13"/>
      <c r="W137" s="13" t="s">
        <v>949</v>
      </c>
      <c r="X137" s="17" t="s">
        <v>950</v>
      </c>
    </row>
    <row r="138" customFormat="false" ht="12.75" hidden="false" customHeight="true" outlineLevel="0" collapsed="false">
      <c r="B138" s="12" t="s">
        <v>951</v>
      </c>
      <c r="C138" s="13"/>
      <c r="D138" s="13" t="s">
        <v>952</v>
      </c>
      <c r="E138" s="13"/>
      <c r="F138" s="13" t="s">
        <v>953</v>
      </c>
      <c r="G138" s="13"/>
      <c r="H138" s="13"/>
      <c r="I138" s="13" t="s">
        <v>954</v>
      </c>
      <c r="J138" s="13" t="s">
        <v>955</v>
      </c>
      <c r="K138" s="13"/>
      <c r="L138" s="13" t="s">
        <v>668</v>
      </c>
      <c r="M138" s="13" t="s">
        <v>34</v>
      </c>
      <c r="N138" s="13" t="s">
        <v>956</v>
      </c>
      <c r="O138" s="13" t="s">
        <v>151</v>
      </c>
      <c r="P138" s="14" t="n">
        <v>500</v>
      </c>
      <c r="Q138" s="14" t="n">
        <v>112.2</v>
      </c>
      <c r="R138" s="15"/>
      <c r="S138" s="13" t="s">
        <v>670</v>
      </c>
      <c r="T138" s="16" t="n">
        <v>2284</v>
      </c>
      <c r="U138" s="13"/>
      <c r="V138" s="13"/>
      <c r="W138" s="13" t="s">
        <v>957</v>
      </c>
      <c r="X138" s="17" t="s">
        <v>958</v>
      </c>
    </row>
    <row r="139" customFormat="false" ht="12.75" hidden="false" customHeight="true" outlineLevel="0" collapsed="false">
      <c r="B139" s="12" t="s">
        <v>408</v>
      </c>
      <c r="C139" s="13"/>
      <c r="D139" s="13" t="s">
        <v>959</v>
      </c>
      <c r="E139" s="13"/>
      <c r="F139" s="13" t="s">
        <v>960</v>
      </c>
      <c r="G139" s="13"/>
      <c r="H139" s="13"/>
      <c r="I139" s="13" t="s">
        <v>961</v>
      </c>
      <c r="J139" s="13" t="s">
        <v>962</v>
      </c>
      <c r="K139" s="13"/>
      <c r="L139" s="13" t="s">
        <v>668</v>
      </c>
      <c r="M139" s="13" t="s">
        <v>23</v>
      </c>
      <c r="N139" s="13" t="s">
        <v>963</v>
      </c>
      <c r="O139" s="13" t="s">
        <v>151</v>
      </c>
      <c r="P139" s="14" t="n">
        <v>500</v>
      </c>
      <c r="Q139" s="14" t="n">
        <v>112.2</v>
      </c>
      <c r="R139" s="15"/>
      <c r="S139" s="13" t="s">
        <v>689</v>
      </c>
      <c r="T139" s="16" t="n">
        <v>2859</v>
      </c>
      <c r="U139" s="13"/>
      <c r="V139" s="13"/>
      <c r="W139" s="13" t="s">
        <v>964</v>
      </c>
      <c r="X139" s="17" t="s">
        <v>965</v>
      </c>
    </row>
    <row r="140" customFormat="false" ht="12.75" hidden="false" customHeight="true" outlineLevel="0" collapsed="false">
      <c r="B140" s="12" t="s">
        <v>966</v>
      </c>
      <c r="C140" s="13"/>
      <c r="D140" s="13" t="s">
        <v>967</v>
      </c>
      <c r="E140" s="13"/>
      <c r="F140" s="13" t="s">
        <v>968</v>
      </c>
      <c r="G140" s="13"/>
      <c r="H140" s="13"/>
      <c r="I140" s="13" t="s">
        <v>969</v>
      </c>
      <c r="J140" s="13" t="s">
        <v>970</v>
      </c>
      <c r="K140" s="13"/>
      <c r="L140" s="13" t="s">
        <v>668</v>
      </c>
      <c r="M140" s="13" t="s">
        <v>971</v>
      </c>
      <c r="N140" s="13" t="s">
        <v>972</v>
      </c>
      <c r="O140" s="13" t="s">
        <v>151</v>
      </c>
      <c r="P140" s="14" t="n">
        <v>500</v>
      </c>
      <c r="Q140" s="14" t="n">
        <v>99</v>
      </c>
      <c r="R140" s="15"/>
      <c r="S140" s="13" t="s">
        <v>689</v>
      </c>
      <c r="T140" s="16" t="n">
        <v>0</v>
      </c>
      <c r="U140" s="13"/>
      <c r="V140" s="13"/>
      <c r="W140" s="13" t="s">
        <v>973</v>
      </c>
      <c r="X140" s="17"/>
    </row>
    <row r="141" customFormat="false" ht="12.75" hidden="false" customHeight="true" outlineLevel="0" collapsed="false">
      <c r="B141" s="12" t="s">
        <v>974</v>
      </c>
      <c r="C141" s="13"/>
      <c r="D141" s="13" t="s">
        <v>975</v>
      </c>
      <c r="E141" s="13"/>
      <c r="F141" s="13" t="s">
        <v>976</v>
      </c>
      <c r="G141" s="13"/>
      <c r="H141" s="13"/>
      <c r="I141" s="13" t="s">
        <v>977</v>
      </c>
      <c r="J141" s="13" t="s">
        <v>978</v>
      </c>
      <c r="K141" s="13"/>
      <c r="L141" s="13" t="s">
        <v>668</v>
      </c>
      <c r="M141" s="13" t="s">
        <v>23</v>
      </c>
      <c r="N141" s="13" t="s">
        <v>979</v>
      </c>
      <c r="O141" s="13" t="s">
        <v>133</v>
      </c>
      <c r="P141" s="14" t="n">
        <v>500</v>
      </c>
      <c r="Q141" s="14" t="n">
        <v>108.9</v>
      </c>
      <c r="R141" s="15"/>
      <c r="S141" s="13" t="s">
        <v>919</v>
      </c>
      <c r="T141" s="16" t="n">
        <v>75255</v>
      </c>
      <c r="U141" s="13"/>
      <c r="V141" s="13"/>
      <c r="W141" s="13" t="s">
        <v>977</v>
      </c>
      <c r="X141" s="17"/>
    </row>
    <row r="142" customFormat="false" ht="12.75" hidden="false" customHeight="true" outlineLevel="0" collapsed="false">
      <c r="B142" s="12" t="s">
        <v>980</v>
      </c>
      <c r="C142" s="13"/>
      <c r="D142" s="13" t="s">
        <v>981</v>
      </c>
      <c r="E142" s="13"/>
      <c r="F142" s="13" t="s">
        <v>982</v>
      </c>
      <c r="G142" s="13"/>
      <c r="H142" s="13"/>
      <c r="I142" s="13" t="s">
        <v>983</v>
      </c>
      <c r="J142" s="13" t="s">
        <v>984</v>
      </c>
      <c r="K142" s="13"/>
      <c r="L142" s="13" t="s">
        <v>668</v>
      </c>
      <c r="M142" s="13" t="s">
        <v>23</v>
      </c>
      <c r="N142" s="13" t="s">
        <v>985</v>
      </c>
      <c r="O142" s="13" t="s">
        <v>785</v>
      </c>
      <c r="P142" s="14" t="n">
        <v>500</v>
      </c>
      <c r="Q142" s="14" t="n">
        <v>112.2</v>
      </c>
      <c r="R142" s="15"/>
      <c r="S142" s="13" t="s">
        <v>689</v>
      </c>
      <c r="T142" s="16" t="n">
        <v>2941</v>
      </c>
      <c r="U142" s="13"/>
      <c r="V142" s="13"/>
      <c r="W142" s="13" t="s">
        <v>808</v>
      </c>
      <c r="X142" s="17" t="s">
        <v>986</v>
      </c>
    </row>
    <row r="143" customFormat="false" ht="12.75" hidden="false" customHeight="true" outlineLevel="0" collapsed="false">
      <c r="B143" s="12" t="s">
        <v>987</v>
      </c>
      <c r="C143" s="13"/>
      <c r="D143" s="13" t="s">
        <v>988</v>
      </c>
      <c r="E143" s="13"/>
      <c r="F143" s="13" t="s">
        <v>989</v>
      </c>
      <c r="G143" s="13"/>
      <c r="H143" s="13"/>
      <c r="I143" s="13" t="s">
        <v>990</v>
      </c>
      <c r="J143" s="13" t="s">
        <v>991</v>
      </c>
      <c r="K143" s="13"/>
      <c r="L143" s="13" t="s">
        <v>668</v>
      </c>
      <c r="M143" s="13" t="s">
        <v>23</v>
      </c>
      <c r="N143" s="13" t="s">
        <v>992</v>
      </c>
      <c r="O143" s="13" t="s">
        <v>578</v>
      </c>
      <c r="P143" s="14" t="n">
        <v>500</v>
      </c>
      <c r="Q143" s="14" t="n">
        <v>112.2</v>
      </c>
      <c r="R143" s="15"/>
      <c r="S143" s="13" t="s">
        <v>670</v>
      </c>
      <c r="T143" s="16" t="n">
        <v>1936</v>
      </c>
      <c r="U143" s="13"/>
      <c r="V143" s="13"/>
      <c r="W143" s="13" t="s">
        <v>993</v>
      </c>
      <c r="X143" s="17"/>
    </row>
    <row r="144" customFormat="false" ht="12.75" hidden="false" customHeight="true" outlineLevel="0" collapsed="false">
      <c r="B144" s="12" t="s">
        <v>994</v>
      </c>
      <c r="C144" s="13"/>
      <c r="D144" s="13" t="s">
        <v>995</v>
      </c>
      <c r="E144" s="13"/>
      <c r="F144" s="13" t="s">
        <v>996</v>
      </c>
      <c r="G144" s="13"/>
      <c r="H144" s="13"/>
      <c r="I144" s="13" t="s">
        <v>997</v>
      </c>
      <c r="J144" s="13" t="s">
        <v>998</v>
      </c>
      <c r="K144" s="13"/>
      <c r="L144" s="13" t="s">
        <v>668</v>
      </c>
      <c r="M144" s="13" t="s">
        <v>23</v>
      </c>
      <c r="N144" s="13" t="s">
        <v>999</v>
      </c>
      <c r="O144" s="13" t="s">
        <v>151</v>
      </c>
      <c r="P144" s="14" t="n">
        <v>500</v>
      </c>
      <c r="Q144" s="14" t="n">
        <v>112.2</v>
      </c>
      <c r="R144" s="15"/>
      <c r="S144" s="13" t="s">
        <v>689</v>
      </c>
      <c r="T144" s="16" t="n">
        <v>2089</v>
      </c>
      <c r="U144" s="13"/>
      <c r="V144" s="13"/>
      <c r="W144" s="13" t="s">
        <v>1000</v>
      </c>
      <c r="X144" s="17" t="s">
        <v>1001</v>
      </c>
    </row>
    <row r="145" customFormat="false" ht="12.75" hidden="false" customHeight="true" outlineLevel="0" collapsed="false">
      <c r="B145" s="12" t="s">
        <v>1002</v>
      </c>
      <c r="C145" s="13"/>
      <c r="D145" s="13" t="s">
        <v>1003</v>
      </c>
      <c r="E145" s="13"/>
      <c r="F145" s="13" t="s">
        <v>1004</v>
      </c>
      <c r="G145" s="13"/>
      <c r="H145" s="13"/>
      <c r="I145" s="13" t="s">
        <v>1005</v>
      </c>
      <c r="J145" s="13" t="s">
        <v>1006</v>
      </c>
      <c r="K145" s="13"/>
      <c r="L145" s="13" t="s">
        <v>668</v>
      </c>
      <c r="M145" s="13" t="s">
        <v>23</v>
      </c>
      <c r="N145" s="13" t="s">
        <v>1007</v>
      </c>
      <c r="O145" s="13" t="s">
        <v>151</v>
      </c>
      <c r="P145" s="14" t="n">
        <v>500</v>
      </c>
      <c r="Q145" s="14" t="n">
        <v>112.2</v>
      </c>
      <c r="R145" s="15"/>
      <c r="S145" s="13" t="s">
        <v>689</v>
      </c>
      <c r="T145" s="16" t="n">
        <v>4524</v>
      </c>
      <c r="U145" s="13"/>
      <c r="V145" s="13"/>
      <c r="W145" s="13" t="s">
        <v>1008</v>
      </c>
      <c r="X145" s="17" t="s">
        <v>1009</v>
      </c>
    </row>
    <row r="146" customFormat="false" ht="12.75" hidden="false" customHeight="true" outlineLevel="0" collapsed="false">
      <c r="B146" s="12" t="s">
        <v>857</v>
      </c>
      <c r="C146" s="13"/>
      <c r="D146" s="13" t="s">
        <v>1010</v>
      </c>
      <c r="E146" s="13"/>
      <c r="F146" s="13" t="s">
        <v>1011</v>
      </c>
      <c r="G146" s="13"/>
      <c r="H146" s="13"/>
      <c r="I146" s="13" t="s">
        <v>1012</v>
      </c>
      <c r="J146" s="13" t="s">
        <v>1013</v>
      </c>
      <c r="K146" s="13"/>
      <c r="L146" s="13" t="s">
        <v>668</v>
      </c>
      <c r="M146" s="13" t="s">
        <v>23</v>
      </c>
      <c r="N146" s="13" t="s">
        <v>1014</v>
      </c>
      <c r="O146" s="13" t="s">
        <v>151</v>
      </c>
      <c r="P146" s="14" t="n">
        <v>500</v>
      </c>
      <c r="Q146" s="14" t="n">
        <v>112.2</v>
      </c>
      <c r="R146" s="15"/>
      <c r="S146" s="13" t="s">
        <v>431</v>
      </c>
      <c r="T146" s="16" t="n">
        <v>0</v>
      </c>
      <c r="U146" s="13"/>
      <c r="V146" s="13"/>
      <c r="W146" s="13" t="s">
        <v>808</v>
      </c>
      <c r="X146" s="17" t="s">
        <v>1015</v>
      </c>
    </row>
    <row r="147" customFormat="false" ht="12.75" hidden="false" customHeight="true" outlineLevel="0" collapsed="false">
      <c r="B147" s="12" t="s">
        <v>857</v>
      </c>
      <c r="C147" s="13"/>
      <c r="D147" s="13" t="s">
        <v>1016</v>
      </c>
      <c r="E147" s="13"/>
      <c r="F147" s="13" t="s">
        <v>1017</v>
      </c>
      <c r="G147" s="13"/>
      <c r="H147" s="13"/>
      <c r="I147" s="13" t="s">
        <v>724</v>
      </c>
      <c r="J147" s="13" t="s">
        <v>1018</v>
      </c>
      <c r="K147" s="13"/>
      <c r="L147" s="13" t="s">
        <v>668</v>
      </c>
      <c r="M147" s="13" t="s">
        <v>23</v>
      </c>
      <c r="N147" s="13" t="s">
        <v>1019</v>
      </c>
      <c r="O147" s="13" t="s">
        <v>151</v>
      </c>
      <c r="P147" s="14" t="n">
        <v>500</v>
      </c>
      <c r="Q147" s="14" t="n">
        <v>112.2</v>
      </c>
      <c r="R147" s="15"/>
      <c r="S147" s="13" t="s">
        <v>689</v>
      </c>
      <c r="T147" s="16" t="n">
        <v>3702</v>
      </c>
      <c r="U147" s="13"/>
      <c r="V147" s="13"/>
      <c r="W147" s="13" t="s">
        <v>808</v>
      </c>
      <c r="X147" s="17" t="s">
        <v>1020</v>
      </c>
    </row>
    <row r="148" customFormat="false" ht="12.75" hidden="false" customHeight="true" outlineLevel="0" collapsed="false">
      <c r="B148" s="12" t="s">
        <v>54</v>
      </c>
      <c r="C148" s="13"/>
      <c r="D148" s="13" t="s">
        <v>1021</v>
      </c>
      <c r="E148" s="13"/>
      <c r="F148" s="13" t="s">
        <v>1022</v>
      </c>
      <c r="G148" s="13"/>
      <c r="H148" s="13"/>
      <c r="I148" s="13" t="s">
        <v>1023</v>
      </c>
      <c r="J148" s="13" t="s">
        <v>1024</v>
      </c>
      <c r="K148" s="13"/>
      <c r="L148" s="13" t="s">
        <v>668</v>
      </c>
      <c r="M148" s="13" t="s">
        <v>23</v>
      </c>
      <c r="N148" s="13" t="s">
        <v>1025</v>
      </c>
      <c r="O148" s="13" t="s">
        <v>151</v>
      </c>
      <c r="P148" s="14" t="n">
        <v>500</v>
      </c>
      <c r="Q148" s="14" t="n">
        <v>112.2</v>
      </c>
      <c r="R148" s="15"/>
      <c r="S148" s="13" t="s">
        <v>689</v>
      </c>
      <c r="T148" s="16" t="n">
        <v>2206</v>
      </c>
      <c r="U148" s="13"/>
      <c r="V148" s="13"/>
      <c r="W148" s="13" t="s">
        <v>1026</v>
      </c>
      <c r="X148" s="17" t="s">
        <v>1027</v>
      </c>
    </row>
    <row r="149" customFormat="false" ht="12.75" hidden="false" customHeight="true" outlineLevel="0" collapsed="false">
      <c r="B149" s="12" t="s">
        <v>1028</v>
      </c>
      <c r="C149" s="13"/>
      <c r="D149" s="13" t="s">
        <v>1029</v>
      </c>
      <c r="E149" s="13"/>
      <c r="F149" s="13" t="s">
        <v>1030</v>
      </c>
      <c r="G149" s="13"/>
      <c r="H149" s="13"/>
      <c r="I149" s="13" t="s">
        <v>1031</v>
      </c>
      <c r="J149" s="13" t="s">
        <v>1032</v>
      </c>
      <c r="K149" s="13"/>
      <c r="L149" s="13" t="s">
        <v>668</v>
      </c>
      <c r="M149" s="13" t="s">
        <v>23</v>
      </c>
      <c r="N149" s="13" t="s">
        <v>1033</v>
      </c>
      <c r="O149" s="13" t="s">
        <v>854</v>
      </c>
      <c r="P149" s="14" t="n">
        <v>500</v>
      </c>
      <c r="Q149" s="14" t="n">
        <v>112.2</v>
      </c>
      <c r="R149" s="15"/>
      <c r="S149" s="13" t="s">
        <v>670</v>
      </c>
      <c r="T149" s="16" t="n">
        <v>0</v>
      </c>
      <c r="U149" s="13"/>
      <c r="V149" s="13"/>
      <c r="W149" s="13" t="s">
        <v>855</v>
      </c>
      <c r="X149" s="17" t="s">
        <v>1034</v>
      </c>
    </row>
    <row r="150" customFormat="false" ht="12.75" hidden="false" customHeight="true" outlineLevel="0" collapsed="false">
      <c r="B150" s="12" t="s">
        <v>86</v>
      </c>
      <c r="C150" s="13"/>
      <c r="D150" s="13" t="s">
        <v>1035</v>
      </c>
      <c r="E150" s="13"/>
      <c r="F150" s="13" t="s">
        <v>1036</v>
      </c>
      <c r="G150" s="13"/>
      <c r="H150" s="13"/>
      <c r="I150" s="13" t="s">
        <v>1037</v>
      </c>
      <c r="J150" s="13" t="s">
        <v>1038</v>
      </c>
      <c r="K150" s="13"/>
      <c r="L150" s="13" t="s">
        <v>668</v>
      </c>
      <c r="M150" s="13" t="s">
        <v>23</v>
      </c>
      <c r="N150" s="13" t="s">
        <v>1039</v>
      </c>
      <c r="O150" s="13" t="s">
        <v>151</v>
      </c>
      <c r="P150" s="14" t="n">
        <v>500</v>
      </c>
      <c r="Q150" s="14" t="n">
        <v>112.2</v>
      </c>
      <c r="R150" s="15"/>
      <c r="S150" s="13" t="s">
        <v>689</v>
      </c>
      <c r="T150" s="16" t="n">
        <v>2640</v>
      </c>
      <c r="U150" s="13"/>
      <c r="V150" s="13"/>
      <c r="W150" s="13" t="s">
        <v>808</v>
      </c>
      <c r="X150" s="17" t="s">
        <v>1040</v>
      </c>
    </row>
    <row r="151" customFormat="false" ht="12.75" hidden="false" customHeight="true" outlineLevel="0" collapsed="false">
      <c r="B151" s="12" t="s">
        <v>966</v>
      </c>
      <c r="C151" s="13"/>
      <c r="D151" s="13" t="s">
        <v>1041</v>
      </c>
      <c r="E151" s="13"/>
      <c r="F151" s="13" t="s">
        <v>968</v>
      </c>
      <c r="G151" s="13"/>
      <c r="H151" s="13"/>
      <c r="I151" s="13" t="s">
        <v>969</v>
      </c>
      <c r="J151" s="13" t="s">
        <v>1042</v>
      </c>
      <c r="K151" s="13"/>
      <c r="L151" s="13" t="s">
        <v>668</v>
      </c>
      <c r="M151" s="13" t="s">
        <v>34</v>
      </c>
      <c r="N151" s="13" t="s">
        <v>972</v>
      </c>
      <c r="O151" s="13" t="s">
        <v>151</v>
      </c>
      <c r="P151" s="14" t="n">
        <v>500</v>
      </c>
      <c r="Q151" s="14" t="n">
        <v>68</v>
      </c>
      <c r="R151" s="15"/>
      <c r="S151" s="13" t="s">
        <v>689</v>
      </c>
      <c r="T151" s="16" t="n">
        <v>0</v>
      </c>
      <c r="U151" s="13"/>
      <c r="V151" s="13"/>
      <c r="W151" s="13" t="s">
        <v>1043</v>
      </c>
      <c r="X151" s="17" t="s">
        <v>1044</v>
      </c>
    </row>
    <row r="152" customFormat="false" ht="12.75" hidden="false" customHeight="true" outlineLevel="0" collapsed="false">
      <c r="B152" s="12" t="s">
        <v>1045</v>
      </c>
      <c r="C152" s="13"/>
      <c r="D152" s="13" t="s">
        <v>1046</v>
      </c>
      <c r="E152" s="13"/>
      <c r="F152" s="13" t="s">
        <v>1047</v>
      </c>
      <c r="G152" s="13"/>
      <c r="H152" s="13"/>
      <c r="I152" s="13" t="s">
        <v>710</v>
      </c>
      <c r="J152" s="13" t="s">
        <v>1048</v>
      </c>
      <c r="K152" s="13"/>
      <c r="L152" s="13" t="s">
        <v>668</v>
      </c>
      <c r="M152" s="13" t="s">
        <v>23</v>
      </c>
      <c r="N152" s="13" t="s">
        <v>1049</v>
      </c>
      <c r="O152" s="13" t="s">
        <v>151</v>
      </c>
      <c r="P152" s="14" t="n">
        <v>500</v>
      </c>
      <c r="Q152" s="14" t="n">
        <v>112.2</v>
      </c>
      <c r="R152" s="15"/>
      <c r="S152" s="13" t="s">
        <v>689</v>
      </c>
      <c r="T152" s="16" t="n">
        <v>2226</v>
      </c>
      <c r="U152" s="13"/>
      <c r="V152" s="13"/>
      <c r="W152" s="13" t="s">
        <v>1050</v>
      </c>
      <c r="X152" s="17" t="s">
        <v>1051</v>
      </c>
    </row>
    <row r="153" customFormat="false" ht="12.75" hidden="false" customHeight="true" outlineLevel="0" collapsed="false">
      <c r="B153" s="12" t="s">
        <v>1052</v>
      </c>
      <c r="C153" s="13"/>
      <c r="D153" s="13" t="s">
        <v>1053</v>
      </c>
      <c r="E153" s="13"/>
      <c r="F153" s="13" t="s">
        <v>1054</v>
      </c>
      <c r="G153" s="13"/>
      <c r="H153" s="13"/>
      <c r="I153" s="13" t="s">
        <v>1055</v>
      </c>
      <c r="J153" s="13" t="s">
        <v>1056</v>
      </c>
      <c r="K153" s="13"/>
      <c r="L153" s="13" t="s">
        <v>668</v>
      </c>
      <c r="M153" s="13" t="s">
        <v>34</v>
      </c>
      <c r="N153" s="13" t="s">
        <v>1057</v>
      </c>
      <c r="O153" s="13" t="s">
        <v>151</v>
      </c>
      <c r="P153" s="14" t="n">
        <v>500</v>
      </c>
      <c r="Q153" s="14" t="n">
        <v>112.2</v>
      </c>
      <c r="R153" s="15"/>
      <c r="S153" s="13" t="s">
        <v>689</v>
      </c>
      <c r="T153" s="16" t="n">
        <v>5103</v>
      </c>
      <c r="U153" s="13"/>
      <c r="V153" s="13"/>
      <c r="W153" s="13" t="s">
        <v>1058</v>
      </c>
      <c r="X153" s="17" t="s">
        <v>1059</v>
      </c>
    </row>
    <row r="154" customFormat="false" ht="12.75" hidden="false" customHeight="true" outlineLevel="0" collapsed="false">
      <c r="B154" s="12" t="s">
        <v>617</v>
      </c>
      <c r="C154" s="13"/>
      <c r="D154" s="13" t="s">
        <v>1060</v>
      </c>
      <c r="E154" s="13"/>
      <c r="F154" s="13" t="s">
        <v>1061</v>
      </c>
      <c r="G154" s="13"/>
      <c r="H154" s="13"/>
      <c r="I154" s="13" t="s">
        <v>1062</v>
      </c>
      <c r="J154" s="13" t="s">
        <v>1063</v>
      </c>
      <c r="K154" s="13"/>
      <c r="L154" s="13" t="s">
        <v>668</v>
      </c>
      <c r="M154" s="13" t="s">
        <v>23</v>
      </c>
      <c r="N154" s="13" t="s">
        <v>1064</v>
      </c>
      <c r="O154" s="13" t="s">
        <v>175</v>
      </c>
      <c r="P154" s="14" t="n">
        <v>500</v>
      </c>
      <c r="Q154" s="14" t="n">
        <v>112.2</v>
      </c>
      <c r="R154" s="15"/>
      <c r="S154" s="13" t="s">
        <v>689</v>
      </c>
      <c r="T154" s="16" t="n">
        <v>0</v>
      </c>
      <c r="U154" s="13"/>
      <c r="V154" s="13"/>
      <c r="W154" s="13" t="s">
        <v>1065</v>
      </c>
      <c r="X154" s="17" t="s">
        <v>1066</v>
      </c>
    </row>
    <row r="155" customFormat="false" ht="12.75" hidden="false" customHeight="true" outlineLevel="0" collapsed="false">
      <c r="B155" s="12" t="s">
        <v>817</v>
      </c>
      <c r="C155" s="13"/>
      <c r="D155" s="13" t="s">
        <v>1067</v>
      </c>
      <c r="E155" s="13"/>
      <c r="F155" s="13" t="s">
        <v>1068</v>
      </c>
      <c r="G155" s="13"/>
      <c r="H155" s="13"/>
      <c r="I155" s="13" t="s">
        <v>1069</v>
      </c>
      <c r="J155" s="13" t="s">
        <v>1070</v>
      </c>
      <c r="K155" s="13"/>
      <c r="L155" s="13" t="s">
        <v>668</v>
      </c>
      <c r="M155" s="13" t="s">
        <v>34</v>
      </c>
      <c r="N155" s="13" t="s">
        <v>1071</v>
      </c>
      <c r="O155" s="13" t="s">
        <v>114</v>
      </c>
      <c r="P155" s="14" t="n">
        <v>500</v>
      </c>
      <c r="Q155" s="14" t="n">
        <v>112.2</v>
      </c>
      <c r="R155" s="15"/>
      <c r="S155" s="13" t="s">
        <v>689</v>
      </c>
      <c r="T155" s="16" t="n">
        <v>0</v>
      </c>
      <c r="U155" s="13"/>
      <c r="V155" s="13"/>
      <c r="W155" s="13" t="s">
        <v>1072</v>
      </c>
      <c r="X155" s="17" t="s">
        <v>1073</v>
      </c>
    </row>
    <row r="156" customFormat="false" ht="12.75" hidden="false" customHeight="true" outlineLevel="0" collapsed="false">
      <c r="B156" s="12" t="s">
        <v>1074</v>
      </c>
      <c r="C156" s="13"/>
      <c r="D156" s="13" t="s">
        <v>1075</v>
      </c>
      <c r="E156" s="13"/>
      <c r="F156" s="13" t="s">
        <v>1076</v>
      </c>
      <c r="G156" s="13"/>
      <c r="H156" s="13"/>
      <c r="I156" s="13" t="s">
        <v>1077</v>
      </c>
      <c r="J156" s="13" t="s">
        <v>1078</v>
      </c>
      <c r="K156" s="13"/>
      <c r="L156" s="13" t="s">
        <v>668</v>
      </c>
      <c r="M156" s="13" t="s">
        <v>23</v>
      </c>
      <c r="N156" s="13" t="s">
        <v>1079</v>
      </c>
      <c r="O156" s="13" t="s">
        <v>175</v>
      </c>
      <c r="P156" s="14" t="n">
        <v>550</v>
      </c>
      <c r="Q156" s="14" t="n">
        <v>120.15</v>
      </c>
      <c r="R156" s="15"/>
      <c r="S156" s="13" t="s">
        <v>689</v>
      </c>
      <c r="T156" s="16" t="n">
        <v>5346</v>
      </c>
      <c r="U156" s="13"/>
      <c r="V156" s="13"/>
      <c r="W156" s="13" t="s">
        <v>808</v>
      </c>
      <c r="X156" s="17" t="s">
        <v>1080</v>
      </c>
    </row>
    <row r="157" customFormat="false" ht="12.75" hidden="false" customHeight="true" outlineLevel="0" collapsed="false">
      <c r="B157" s="12" t="s">
        <v>1081</v>
      </c>
      <c r="C157" s="13"/>
      <c r="D157" s="13" t="s">
        <v>1082</v>
      </c>
      <c r="E157" s="13"/>
      <c r="F157" s="13" t="s">
        <v>1083</v>
      </c>
      <c r="G157" s="13"/>
      <c r="H157" s="13"/>
      <c r="I157" s="13" t="s">
        <v>1084</v>
      </c>
      <c r="J157" s="13" t="s">
        <v>1085</v>
      </c>
      <c r="K157" s="13"/>
      <c r="L157" s="13" t="s">
        <v>668</v>
      </c>
      <c r="M157" s="13" t="s">
        <v>34</v>
      </c>
      <c r="N157" s="13" t="s">
        <v>1086</v>
      </c>
      <c r="O157" s="13" t="s">
        <v>133</v>
      </c>
      <c r="P157" s="14" t="n">
        <v>559</v>
      </c>
      <c r="Q157" s="14" t="n">
        <v>72.82</v>
      </c>
      <c r="R157" s="15"/>
      <c r="S157" s="13" t="s">
        <v>689</v>
      </c>
      <c r="T157" s="16" t="n">
        <v>0</v>
      </c>
      <c r="U157" s="13"/>
      <c r="V157" s="13"/>
      <c r="W157" s="13" t="s">
        <v>1087</v>
      </c>
      <c r="X157" s="17" t="s">
        <v>1088</v>
      </c>
    </row>
    <row r="158" customFormat="false" ht="12.75" hidden="false" customHeight="true" outlineLevel="0" collapsed="false">
      <c r="B158" s="12" t="s">
        <v>1089</v>
      </c>
      <c r="C158" s="13"/>
      <c r="D158" s="13" t="s">
        <v>1090</v>
      </c>
      <c r="E158" s="13"/>
      <c r="F158" s="13" t="s">
        <v>1091</v>
      </c>
      <c r="G158" s="13"/>
      <c r="H158" s="13"/>
      <c r="I158" s="13" t="s">
        <v>1092</v>
      </c>
      <c r="J158" s="13" t="s">
        <v>1093</v>
      </c>
      <c r="K158" s="13"/>
      <c r="L158" s="13" t="s">
        <v>668</v>
      </c>
      <c r="M158" s="13" t="s">
        <v>23</v>
      </c>
      <c r="N158" s="13" t="s">
        <v>1094</v>
      </c>
      <c r="O158" s="13" t="s">
        <v>151</v>
      </c>
      <c r="P158" s="14" t="n">
        <v>600</v>
      </c>
      <c r="Q158" s="14" t="n">
        <v>120.15</v>
      </c>
      <c r="R158" s="15"/>
      <c r="S158" s="13" t="s">
        <v>670</v>
      </c>
      <c r="T158" s="16" t="n">
        <v>1831</v>
      </c>
      <c r="U158" s="13"/>
      <c r="V158" s="13"/>
      <c r="W158" s="13" t="s">
        <v>1095</v>
      </c>
      <c r="X158" s="17" t="s">
        <v>1096</v>
      </c>
    </row>
    <row r="159" customFormat="false" ht="12.75" hidden="false" customHeight="true" outlineLevel="0" collapsed="false">
      <c r="B159" s="12" t="s">
        <v>400</v>
      </c>
      <c r="C159" s="13"/>
      <c r="D159" s="13" t="s">
        <v>1097</v>
      </c>
      <c r="E159" s="13"/>
      <c r="F159" s="13" t="s">
        <v>1098</v>
      </c>
      <c r="G159" s="13"/>
      <c r="H159" s="13"/>
      <c r="I159" s="13" t="s">
        <v>1099</v>
      </c>
      <c r="J159" s="13" t="s">
        <v>1100</v>
      </c>
      <c r="K159" s="13"/>
      <c r="L159" s="13" t="s">
        <v>668</v>
      </c>
      <c r="M159" s="13" t="s">
        <v>34</v>
      </c>
      <c r="N159" s="13" t="s">
        <v>1101</v>
      </c>
      <c r="O159" s="13" t="s">
        <v>36</v>
      </c>
      <c r="P159" s="14" t="n">
        <v>600</v>
      </c>
      <c r="Q159" s="14" t="n">
        <v>120.15</v>
      </c>
      <c r="R159" s="15"/>
      <c r="S159" s="13" t="s">
        <v>689</v>
      </c>
      <c r="T159" s="16" t="n">
        <v>0</v>
      </c>
      <c r="U159" s="13"/>
      <c r="V159" s="13"/>
      <c r="W159" s="13" t="s">
        <v>815</v>
      </c>
      <c r="X159" s="17" t="s">
        <v>1102</v>
      </c>
    </row>
    <row r="160" customFormat="false" ht="12.75" hidden="false" customHeight="true" outlineLevel="0" collapsed="false">
      <c r="B160" s="12" t="s">
        <v>1103</v>
      </c>
      <c r="C160" s="13"/>
      <c r="D160" s="13" t="s">
        <v>1104</v>
      </c>
      <c r="E160" s="13"/>
      <c r="F160" s="13" t="s">
        <v>811</v>
      </c>
      <c r="G160" s="13"/>
      <c r="H160" s="13"/>
      <c r="I160" s="13" t="s">
        <v>1105</v>
      </c>
      <c r="J160" s="13" t="s">
        <v>1106</v>
      </c>
      <c r="K160" s="13"/>
      <c r="L160" s="13" t="s">
        <v>668</v>
      </c>
      <c r="M160" s="13" t="s">
        <v>23</v>
      </c>
      <c r="N160" s="13" t="s">
        <v>814</v>
      </c>
      <c r="O160" s="13" t="s">
        <v>114</v>
      </c>
      <c r="P160" s="14" t="n">
        <v>600</v>
      </c>
      <c r="Q160" s="14" t="n">
        <v>120.15</v>
      </c>
      <c r="R160" s="15"/>
      <c r="S160" s="13" t="s">
        <v>689</v>
      </c>
      <c r="T160" s="16" t="n">
        <v>0</v>
      </c>
      <c r="U160" s="13"/>
      <c r="V160" s="13"/>
      <c r="W160" s="13" t="s">
        <v>1107</v>
      </c>
      <c r="X160" s="17" t="s">
        <v>816</v>
      </c>
    </row>
    <row r="161" customFormat="false" ht="24" hidden="false" customHeight="true" outlineLevel="0" collapsed="false">
      <c r="B161" s="12" t="s">
        <v>1108</v>
      </c>
      <c r="C161" s="13"/>
      <c r="D161" s="13" t="s">
        <v>1109</v>
      </c>
      <c r="E161" s="13"/>
      <c r="F161" s="13" t="s">
        <v>1110</v>
      </c>
      <c r="G161" s="13"/>
      <c r="H161" s="13"/>
      <c r="I161" s="13" t="s">
        <v>1111</v>
      </c>
      <c r="J161" s="13" t="s">
        <v>1112</v>
      </c>
      <c r="K161" s="13"/>
      <c r="L161" s="13" t="s">
        <v>668</v>
      </c>
      <c r="M161" s="13" t="s">
        <v>34</v>
      </c>
      <c r="N161" s="13" t="s">
        <v>1113</v>
      </c>
      <c r="O161" s="13" t="s">
        <v>578</v>
      </c>
      <c r="P161" s="14" t="n">
        <v>600</v>
      </c>
      <c r="Q161" s="14" t="n">
        <v>120.15</v>
      </c>
      <c r="R161" s="15"/>
      <c r="S161" s="13" t="s">
        <v>689</v>
      </c>
      <c r="T161" s="16" t="n">
        <v>0</v>
      </c>
      <c r="U161" s="13"/>
      <c r="V161" s="13"/>
      <c r="W161" s="13" t="s">
        <v>1114</v>
      </c>
      <c r="X161" s="17" t="s">
        <v>1115</v>
      </c>
    </row>
    <row r="162" customFormat="false" ht="12.75" hidden="false" customHeight="true" outlineLevel="0" collapsed="false">
      <c r="B162" s="12" t="s">
        <v>408</v>
      </c>
      <c r="C162" s="13"/>
      <c r="D162" s="13" t="s">
        <v>1116</v>
      </c>
      <c r="E162" s="13"/>
      <c r="F162" s="13" t="s">
        <v>1117</v>
      </c>
      <c r="G162" s="13"/>
      <c r="H162" s="13"/>
      <c r="I162" s="13" t="s">
        <v>1118</v>
      </c>
      <c r="J162" s="13" t="s">
        <v>1119</v>
      </c>
      <c r="K162" s="13"/>
      <c r="L162" s="13" t="s">
        <v>668</v>
      </c>
      <c r="M162" s="13" t="s">
        <v>23</v>
      </c>
      <c r="N162" s="13" t="s">
        <v>1120</v>
      </c>
      <c r="O162" s="13" t="s">
        <v>36</v>
      </c>
      <c r="P162" s="14" t="n">
        <v>600</v>
      </c>
      <c r="Q162" s="14" t="n">
        <v>72.82</v>
      </c>
      <c r="R162" s="15"/>
      <c r="S162" s="13" t="s">
        <v>689</v>
      </c>
      <c r="T162" s="16" t="n">
        <v>0</v>
      </c>
      <c r="U162" s="13"/>
      <c r="V162" s="13"/>
      <c r="W162" s="13" t="s">
        <v>1121</v>
      </c>
      <c r="X162" s="17" t="s">
        <v>325</v>
      </c>
    </row>
    <row r="163" customFormat="false" ht="24" hidden="false" customHeight="true" outlineLevel="0" collapsed="false">
      <c r="B163" s="12" t="s">
        <v>1122</v>
      </c>
      <c r="C163" s="13"/>
      <c r="D163" s="13" t="s">
        <v>1123</v>
      </c>
      <c r="E163" s="13"/>
      <c r="F163" s="13" t="s">
        <v>1124</v>
      </c>
      <c r="G163" s="13"/>
      <c r="H163" s="13"/>
      <c r="I163" s="13" t="s">
        <v>1125</v>
      </c>
      <c r="J163" s="13" t="s">
        <v>1126</v>
      </c>
      <c r="K163" s="13"/>
      <c r="L163" s="13" t="s">
        <v>668</v>
      </c>
      <c r="M163" s="13" t="s">
        <v>23</v>
      </c>
      <c r="N163" s="13" t="s">
        <v>1127</v>
      </c>
      <c r="O163" s="13" t="s">
        <v>1128</v>
      </c>
      <c r="P163" s="14" t="n">
        <v>600</v>
      </c>
      <c r="Q163" s="14" t="n">
        <v>72.82</v>
      </c>
      <c r="R163" s="15"/>
      <c r="S163" s="13" t="s">
        <v>689</v>
      </c>
      <c r="T163" s="16" t="n">
        <v>0</v>
      </c>
      <c r="U163" s="13"/>
      <c r="V163" s="13"/>
      <c r="W163" s="13" t="s">
        <v>1129</v>
      </c>
      <c r="X163" s="17" t="s">
        <v>1130</v>
      </c>
    </row>
    <row r="164" customFormat="false" ht="12.75" hidden="false" customHeight="true" outlineLevel="0" collapsed="false">
      <c r="B164" s="12" t="s">
        <v>683</v>
      </c>
      <c r="C164" s="13"/>
      <c r="D164" s="13" t="s">
        <v>1131</v>
      </c>
      <c r="E164" s="13"/>
      <c r="F164" s="13" t="s">
        <v>1132</v>
      </c>
      <c r="G164" s="13"/>
      <c r="H164" s="13"/>
      <c r="I164" s="13" t="s">
        <v>1133</v>
      </c>
      <c r="J164" s="13" t="s">
        <v>1134</v>
      </c>
      <c r="K164" s="13"/>
      <c r="L164" s="13" t="s">
        <v>668</v>
      </c>
      <c r="M164" s="13" t="s">
        <v>23</v>
      </c>
      <c r="N164" s="13" t="s">
        <v>1135</v>
      </c>
      <c r="O164" s="13" t="s">
        <v>854</v>
      </c>
      <c r="P164" s="14" t="n">
        <v>600</v>
      </c>
      <c r="Q164" s="14" t="n">
        <v>120.15</v>
      </c>
      <c r="R164" s="15"/>
      <c r="S164" s="13" t="s">
        <v>689</v>
      </c>
      <c r="T164" s="16" t="n">
        <v>6575</v>
      </c>
      <c r="U164" s="13"/>
      <c r="V164" s="13"/>
      <c r="W164" s="13" t="s">
        <v>1136</v>
      </c>
      <c r="X164" s="17" t="s">
        <v>1137</v>
      </c>
    </row>
    <row r="165" customFormat="false" ht="12.75" hidden="false" customHeight="true" outlineLevel="0" collapsed="false">
      <c r="B165" s="12" t="s">
        <v>656</v>
      </c>
      <c r="C165" s="13"/>
      <c r="D165" s="13" t="s">
        <v>1138</v>
      </c>
      <c r="E165" s="13"/>
      <c r="F165" s="13" t="s">
        <v>1139</v>
      </c>
      <c r="G165" s="13"/>
      <c r="H165" s="13"/>
      <c r="I165" s="13" t="s">
        <v>1140</v>
      </c>
      <c r="J165" s="13" t="s">
        <v>1141</v>
      </c>
      <c r="K165" s="13"/>
      <c r="L165" s="13" t="s">
        <v>668</v>
      </c>
      <c r="M165" s="13" t="s">
        <v>23</v>
      </c>
      <c r="N165" s="13" t="s">
        <v>1142</v>
      </c>
      <c r="O165" s="13" t="s">
        <v>1143</v>
      </c>
      <c r="P165" s="14" t="n">
        <v>600</v>
      </c>
      <c r="Q165" s="14" t="n">
        <v>120.15</v>
      </c>
      <c r="R165" s="15"/>
      <c r="S165" s="13" t="s">
        <v>670</v>
      </c>
      <c r="T165" s="16" t="n">
        <v>0</v>
      </c>
      <c r="U165" s="13"/>
      <c r="V165" s="13"/>
      <c r="W165" s="13" t="s">
        <v>855</v>
      </c>
      <c r="X165" s="17"/>
    </row>
    <row r="166" customFormat="false" ht="12.75" hidden="false" customHeight="true" outlineLevel="0" collapsed="false">
      <c r="B166" s="12" t="s">
        <v>966</v>
      </c>
      <c r="C166" s="13"/>
      <c r="D166" s="13" t="s">
        <v>1144</v>
      </c>
      <c r="E166" s="13"/>
      <c r="F166" s="13" t="s">
        <v>1145</v>
      </c>
      <c r="G166" s="13"/>
      <c r="H166" s="13"/>
      <c r="I166" s="13" t="s">
        <v>1146</v>
      </c>
      <c r="J166" s="13" t="s">
        <v>1147</v>
      </c>
      <c r="K166" s="13"/>
      <c r="L166" s="13" t="s">
        <v>668</v>
      </c>
      <c r="M166" s="13" t="s">
        <v>34</v>
      </c>
      <c r="N166" s="13" t="s">
        <v>1148</v>
      </c>
      <c r="O166" s="13" t="s">
        <v>785</v>
      </c>
      <c r="P166" s="14" t="n">
        <v>600</v>
      </c>
      <c r="Q166" s="14" t="n">
        <v>120.15</v>
      </c>
      <c r="R166" s="15"/>
      <c r="S166" s="13" t="s">
        <v>670</v>
      </c>
      <c r="T166" s="16" t="n">
        <v>2678</v>
      </c>
      <c r="U166" s="13"/>
      <c r="V166" s="13"/>
      <c r="W166" s="13" t="s">
        <v>1149</v>
      </c>
      <c r="X166" s="17" t="s">
        <v>1150</v>
      </c>
    </row>
    <row r="167" customFormat="false" ht="12.75" hidden="false" customHeight="true" outlineLevel="0" collapsed="false">
      <c r="B167" s="12" t="s">
        <v>1151</v>
      </c>
      <c r="C167" s="13"/>
      <c r="D167" s="13" t="s">
        <v>1152</v>
      </c>
      <c r="E167" s="13"/>
      <c r="F167" s="13" t="s">
        <v>1153</v>
      </c>
      <c r="G167" s="13"/>
      <c r="H167" s="13"/>
      <c r="I167" s="13" t="s">
        <v>1154</v>
      </c>
      <c r="J167" s="13" t="s">
        <v>1155</v>
      </c>
      <c r="K167" s="13"/>
      <c r="L167" s="13" t="s">
        <v>668</v>
      </c>
      <c r="M167" s="13" t="s">
        <v>34</v>
      </c>
      <c r="N167" s="13" t="s">
        <v>1156</v>
      </c>
      <c r="O167" s="13" t="s">
        <v>151</v>
      </c>
      <c r="P167" s="14" t="n">
        <v>600</v>
      </c>
      <c r="Q167" s="14" t="n">
        <v>120.15</v>
      </c>
      <c r="R167" s="15"/>
      <c r="S167" s="13" t="s">
        <v>689</v>
      </c>
      <c r="T167" s="16" t="n">
        <v>0</v>
      </c>
      <c r="U167" s="13"/>
      <c r="V167" s="13"/>
      <c r="W167" s="13" t="s">
        <v>1157</v>
      </c>
      <c r="X167" s="17" t="s">
        <v>1158</v>
      </c>
    </row>
    <row r="168" customFormat="false" ht="12.75" hidden="false" customHeight="true" outlineLevel="0" collapsed="false">
      <c r="B168" s="12" t="s">
        <v>1159</v>
      </c>
      <c r="C168" s="13"/>
      <c r="D168" s="13" t="s">
        <v>1160</v>
      </c>
      <c r="E168" s="13"/>
      <c r="F168" s="13" t="s">
        <v>1161</v>
      </c>
      <c r="G168" s="13"/>
      <c r="H168" s="13"/>
      <c r="I168" s="13" t="s">
        <v>1162</v>
      </c>
      <c r="J168" s="13" t="s">
        <v>1163</v>
      </c>
      <c r="K168" s="13"/>
      <c r="L168" s="13" t="s">
        <v>668</v>
      </c>
      <c r="M168" s="13" t="s">
        <v>34</v>
      </c>
      <c r="N168" s="13" t="s">
        <v>1164</v>
      </c>
      <c r="O168" s="13" t="s">
        <v>133</v>
      </c>
      <c r="P168" s="14" t="n">
        <v>671</v>
      </c>
      <c r="Q168" s="14" t="n">
        <v>77.48</v>
      </c>
      <c r="R168" s="15"/>
      <c r="S168" s="13" t="s">
        <v>689</v>
      </c>
      <c r="T168" s="16" t="n">
        <v>0</v>
      </c>
      <c r="U168" s="13"/>
      <c r="V168" s="13"/>
      <c r="W168" s="13" t="s">
        <v>1165</v>
      </c>
      <c r="X168" s="17" t="s">
        <v>1166</v>
      </c>
    </row>
    <row r="169" customFormat="false" ht="12.75" hidden="false" customHeight="true" outlineLevel="0" collapsed="false">
      <c r="B169" s="12" t="s">
        <v>77</v>
      </c>
      <c r="C169" s="13"/>
      <c r="D169" s="13" t="s">
        <v>1167</v>
      </c>
      <c r="E169" s="13"/>
      <c r="F169" s="13" t="s">
        <v>1168</v>
      </c>
      <c r="G169" s="13"/>
      <c r="H169" s="13"/>
      <c r="I169" s="13" t="s">
        <v>1169</v>
      </c>
      <c r="J169" s="13" t="s">
        <v>1170</v>
      </c>
      <c r="K169" s="13"/>
      <c r="L169" s="13" t="s">
        <v>668</v>
      </c>
      <c r="M169" s="13" t="s">
        <v>34</v>
      </c>
      <c r="N169" s="13" t="s">
        <v>1171</v>
      </c>
      <c r="O169" s="13" t="s">
        <v>1143</v>
      </c>
      <c r="P169" s="14" t="n">
        <v>697</v>
      </c>
      <c r="Q169" s="14" t="n">
        <v>68</v>
      </c>
      <c r="R169" s="15"/>
      <c r="S169" s="13" t="s">
        <v>670</v>
      </c>
      <c r="T169" s="16" t="n">
        <v>0</v>
      </c>
      <c r="U169" s="13"/>
      <c r="V169" s="13"/>
      <c r="W169" s="13" t="s">
        <v>1172</v>
      </c>
      <c r="X169" s="17" t="s">
        <v>1173</v>
      </c>
    </row>
    <row r="170" customFormat="false" ht="12.75" hidden="false" customHeight="true" outlineLevel="0" collapsed="false">
      <c r="B170" s="12" t="s">
        <v>1174</v>
      </c>
      <c r="C170" s="13"/>
      <c r="D170" s="13" t="s">
        <v>1175</v>
      </c>
      <c r="E170" s="13"/>
      <c r="F170" s="13" t="s">
        <v>1176</v>
      </c>
      <c r="G170" s="13"/>
      <c r="H170" s="13"/>
      <c r="I170" s="13" t="s">
        <v>1177</v>
      </c>
      <c r="J170" s="13" t="s">
        <v>1178</v>
      </c>
      <c r="K170" s="13"/>
      <c r="L170" s="13" t="s">
        <v>668</v>
      </c>
      <c r="M170" s="13" t="s">
        <v>23</v>
      </c>
      <c r="N170" s="13" t="s">
        <v>1179</v>
      </c>
      <c r="O170" s="13" t="s">
        <v>1143</v>
      </c>
      <c r="P170" s="14" t="n">
        <v>697</v>
      </c>
      <c r="Q170" s="14" t="n">
        <v>68</v>
      </c>
      <c r="R170" s="15"/>
      <c r="S170" s="13" t="s">
        <v>670</v>
      </c>
      <c r="T170" s="16" t="n">
        <v>0</v>
      </c>
      <c r="U170" s="13"/>
      <c r="V170" s="13"/>
      <c r="W170" s="13" t="s">
        <v>1180</v>
      </c>
      <c r="X170" s="17"/>
    </row>
    <row r="171" customFormat="false" ht="12.75" hidden="false" customHeight="true" outlineLevel="0" collapsed="false">
      <c r="B171" s="12" t="s">
        <v>46</v>
      </c>
      <c r="C171" s="13"/>
      <c r="D171" s="13" t="s">
        <v>1181</v>
      </c>
      <c r="E171" s="13"/>
      <c r="F171" s="13" t="s">
        <v>1182</v>
      </c>
      <c r="G171" s="13"/>
      <c r="H171" s="13"/>
      <c r="I171" s="13" t="s">
        <v>1169</v>
      </c>
      <c r="J171" s="13" t="s">
        <v>1183</v>
      </c>
      <c r="K171" s="13"/>
      <c r="L171" s="13" t="s">
        <v>668</v>
      </c>
      <c r="M171" s="13" t="s">
        <v>34</v>
      </c>
      <c r="N171" s="13" t="s">
        <v>1184</v>
      </c>
      <c r="O171" s="13" t="s">
        <v>1143</v>
      </c>
      <c r="P171" s="14" t="n">
        <v>697</v>
      </c>
      <c r="Q171" s="14" t="n">
        <v>68</v>
      </c>
      <c r="R171" s="15"/>
      <c r="S171" s="13" t="s">
        <v>670</v>
      </c>
      <c r="T171" s="16" t="n">
        <v>0</v>
      </c>
      <c r="U171" s="13"/>
      <c r="V171" s="13"/>
      <c r="W171" s="13" t="s">
        <v>1180</v>
      </c>
      <c r="X171" s="17"/>
    </row>
    <row r="172" customFormat="false" ht="12.75" hidden="false" customHeight="true" outlineLevel="0" collapsed="false">
      <c r="B172" s="12" t="s">
        <v>46</v>
      </c>
      <c r="C172" s="13"/>
      <c r="D172" s="13" t="s">
        <v>1185</v>
      </c>
      <c r="E172" s="13"/>
      <c r="F172" s="13" t="s">
        <v>1186</v>
      </c>
      <c r="G172" s="13"/>
      <c r="H172" s="13"/>
      <c r="I172" s="13" t="s">
        <v>1177</v>
      </c>
      <c r="J172" s="13" t="s">
        <v>1170</v>
      </c>
      <c r="K172" s="13"/>
      <c r="L172" s="13" t="s">
        <v>668</v>
      </c>
      <c r="M172" s="13" t="s">
        <v>34</v>
      </c>
      <c r="N172" s="13" t="s">
        <v>1187</v>
      </c>
      <c r="O172" s="13" t="s">
        <v>1143</v>
      </c>
      <c r="P172" s="14" t="n">
        <v>697</v>
      </c>
      <c r="Q172" s="14" t="n">
        <v>68</v>
      </c>
      <c r="R172" s="15"/>
      <c r="S172" s="13" t="s">
        <v>670</v>
      </c>
      <c r="T172" s="16" t="n">
        <v>0</v>
      </c>
      <c r="U172" s="13"/>
      <c r="V172" s="13"/>
      <c r="W172" s="13" t="s">
        <v>1180</v>
      </c>
      <c r="X172" s="17"/>
    </row>
    <row r="173" customFormat="false" ht="12.75" hidden="false" customHeight="true" outlineLevel="0" collapsed="false">
      <c r="B173" s="12" t="s">
        <v>1174</v>
      </c>
      <c r="C173" s="13"/>
      <c r="D173" s="13" t="s">
        <v>1188</v>
      </c>
      <c r="E173" s="13"/>
      <c r="F173" s="13" t="s">
        <v>1189</v>
      </c>
      <c r="G173" s="13"/>
      <c r="H173" s="13"/>
      <c r="I173" s="13" t="s">
        <v>1177</v>
      </c>
      <c r="J173" s="13" t="s">
        <v>1170</v>
      </c>
      <c r="K173" s="13"/>
      <c r="L173" s="13" t="s">
        <v>668</v>
      </c>
      <c r="M173" s="13" t="s">
        <v>34</v>
      </c>
      <c r="N173" s="13" t="s">
        <v>1190</v>
      </c>
      <c r="O173" s="13" t="s">
        <v>1143</v>
      </c>
      <c r="P173" s="14" t="n">
        <v>697</v>
      </c>
      <c r="Q173" s="14" t="n">
        <v>68</v>
      </c>
      <c r="R173" s="15"/>
      <c r="S173" s="13" t="s">
        <v>670</v>
      </c>
      <c r="T173" s="16" t="n">
        <v>0</v>
      </c>
      <c r="U173" s="13"/>
      <c r="V173" s="13"/>
      <c r="W173" s="13" t="s">
        <v>1180</v>
      </c>
      <c r="X173" s="17"/>
    </row>
    <row r="174" customFormat="false" ht="12.75" hidden="false" customHeight="true" outlineLevel="0" collapsed="false">
      <c r="B174" s="12" t="s">
        <v>121</v>
      </c>
      <c r="C174" s="13"/>
      <c r="D174" s="13" t="s">
        <v>1191</v>
      </c>
      <c r="E174" s="13"/>
      <c r="F174" s="13" t="s">
        <v>1192</v>
      </c>
      <c r="G174" s="13"/>
      <c r="H174" s="13"/>
      <c r="I174" s="13" t="s">
        <v>1177</v>
      </c>
      <c r="J174" s="13" t="s">
        <v>1170</v>
      </c>
      <c r="K174" s="13"/>
      <c r="L174" s="13" t="s">
        <v>668</v>
      </c>
      <c r="M174" s="13" t="s">
        <v>23</v>
      </c>
      <c r="N174" s="13" t="s">
        <v>1193</v>
      </c>
      <c r="O174" s="13" t="s">
        <v>1143</v>
      </c>
      <c r="P174" s="14" t="n">
        <v>697</v>
      </c>
      <c r="Q174" s="14" t="n">
        <v>68</v>
      </c>
      <c r="R174" s="15"/>
      <c r="S174" s="13" t="s">
        <v>670</v>
      </c>
      <c r="T174" s="16" t="n">
        <v>0</v>
      </c>
      <c r="U174" s="13"/>
      <c r="V174" s="13"/>
      <c r="W174" s="13" t="s">
        <v>1180</v>
      </c>
      <c r="X174" s="17"/>
    </row>
    <row r="175" customFormat="false" ht="12.75" hidden="false" customHeight="true" outlineLevel="0" collapsed="false">
      <c r="B175" s="12" t="s">
        <v>1174</v>
      </c>
      <c r="C175" s="13"/>
      <c r="D175" s="13" t="s">
        <v>1194</v>
      </c>
      <c r="E175" s="13"/>
      <c r="F175" s="13" t="s">
        <v>1195</v>
      </c>
      <c r="G175" s="13"/>
      <c r="H175" s="13"/>
      <c r="I175" s="13" t="s">
        <v>1177</v>
      </c>
      <c r="J175" s="13" t="s">
        <v>1170</v>
      </c>
      <c r="K175" s="13"/>
      <c r="L175" s="13" t="s">
        <v>668</v>
      </c>
      <c r="M175" s="13" t="s">
        <v>34</v>
      </c>
      <c r="N175" s="13" t="s">
        <v>1196</v>
      </c>
      <c r="O175" s="13" t="s">
        <v>1143</v>
      </c>
      <c r="P175" s="14" t="n">
        <v>697</v>
      </c>
      <c r="Q175" s="14" t="n">
        <v>68</v>
      </c>
      <c r="R175" s="15"/>
      <c r="S175" s="13" t="s">
        <v>670</v>
      </c>
      <c r="T175" s="16" t="n">
        <v>0</v>
      </c>
      <c r="U175" s="13"/>
      <c r="V175" s="13"/>
      <c r="W175" s="13" t="s">
        <v>1180</v>
      </c>
      <c r="X175" s="17"/>
    </row>
    <row r="176" customFormat="false" ht="12.75" hidden="false" customHeight="true" outlineLevel="0" collapsed="false">
      <c r="B176" s="12" t="s">
        <v>1197</v>
      </c>
      <c r="C176" s="13"/>
      <c r="D176" s="13" t="s">
        <v>1198</v>
      </c>
      <c r="E176" s="13"/>
      <c r="F176" s="13" t="s">
        <v>1199</v>
      </c>
      <c r="G176" s="13"/>
      <c r="H176" s="13"/>
      <c r="I176" s="13" t="s">
        <v>1200</v>
      </c>
      <c r="J176" s="13" t="s">
        <v>1201</v>
      </c>
      <c r="K176" s="13"/>
      <c r="L176" s="13" t="s">
        <v>668</v>
      </c>
      <c r="M176" s="13" t="s">
        <v>34</v>
      </c>
      <c r="N176" s="13" t="s">
        <v>66</v>
      </c>
      <c r="O176" s="13"/>
      <c r="P176" s="14" t="n">
        <v>697</v>
      </c>
      <c r="Q176" s="14" t="n">
        <v>68</v>
      </c>
      <c r="R176" s="15"/>
      <c r="S176" s="13" t="s">
        <v>670</v>
      </c>
      <c r="T176" s="16" t="n">
        <v>0</v>
      </c>
      <c r="U176" s="13"/>
      <c r="V176" s="13"/>
      <c r="W176" s="13" t="s">
        <v>1202</v>
      </c>
      <c r="X176" s="17"/>
    </row>
    <row r="177" customFormat="false" ht="12.75" hidden="false" customHeight="true" outlineLevel="0" collapsed="false">
      <c r="B177" s="12" t="s">
        <v>1203</v>
      </c>
      <c r="C177" s="13"/>
      <c r="D177" s="13" t="s">
        <v>1204</v>
      </c>
      <c r="E177" s="13"/>
      <c r="F177" s="13" t="s">
        <v>1205</v>
      </c>
      <c r="G177" s="13"/>
      <c r="H177" s="13"/>
      <c r="I177" s="13" t="s">
        <v>1177</v>
      </c>
      <c r="J177" s="13" t="s">
        <v>1170</v>
      </c>
      <c r="K177" s="13"/>
      <c r="L177" s="13" t="s">
        <v>668</v>
      </c>
      <c r="M177" s="13" t="s">
        <v>34</v>
      </c>
      <c r="N177" s="13" t="s">
        <v>1206</v>
      </c>
      <c r="O177" s="13" t="s">
        <v>1143</v>
      </c>
      <c r="P177" s="14" t="n">
        <v>697</v>
      </c>
      <c r="Q177" s="14" t="n">
        <v>68</v>
      </c>
      <c r="R177" s="15"/>
      <c r="S177" s="13" t="s">
        <v>670</v>
      </c>
      <c r="T177" s="16" t="n">
        <v>0</v>
      </c>
      <c r="U177" s="13"/>
      <c r="V177" s="13"/>
      <c r="W177" s="13" t="s">
        <v>1172</v>
      </c>
      <c r="X177" s="17" t="s">
        <v>1173</v>
      </c>
    </row>
    <row r="178" customFormat="false" ht="12.75" hidden="false" customHeight="true" outlineLevel="0" collapsed="false">
      <c r="B178" s="12" t="s">
        <v>921</v>
      </c>
      <c r="C178" s="13"/>
      <c r="D178" s="13" t="s">
        <v>1207</v>
      </c>
      <c r="E178" s="13"/>
      <c r="F178" s="13" t="s">
        <v>1208</v>
      </c>
      <c r="G178" s="13"/>
      <c r="H178" s="13"/>
      <c r="I178" s="13" t="s">
        <v>1177</v>
      </c>
      <c r="J178" s="13" t="s">
        <v>1170</v>
      </c>
      <c r="K178" s="13"/>
      <c r="L178" s="13" t="s">
        <v>668</v>
      </c>
      <c r="M178" s="13" t="s">
        <v>34</v>
      </c>
      <c r="N178" s="13" t="s">
        <v>1209</v>
      </c>
      <c r="O178" s="13" t="s">
        <v>1143</v>
      </c>
      <c r="P178" s="14" t="n">
        <v>697</v>
      </c>
      <c r="Q178" s="14" t="n">
        <v>68</v>
      </c>
      <c r="R178" s="15"/>
      <c r="S178" s="13" t="s">
        <v>670</v>
      </c>
      <c r="T178" s="16" t="n">
        <v>0</v>
      </c>
      <c r="U178" s="13"/>
      <c r="V178" s="13"/>
      <c r="W178" s="13" t="s">
        <v>1172</v>
      </c>
      <c r="X178" s="17" t="s">
        <v>1173</v>
      </c>
    </row>
    <row r="179" customFormat="false" ht="12.75" hidden="false" customHeight="true" outlineLevel="0" collapsed="false">
      <c r="B179" s="12" t="s">
        <v>921</v>
      </c>
      <c r="C179" s="13"/>
      <c r="D179" s="13" t="s">
        <v>1210</v>
      </c>
      <c r="E179" s="13"/>
      <c r="F179" s="13" t="s">
        <v>1211</v>
      </c>
      <c r="G179" s="13"/>
      <c r="H179" s="13"/>
      <c r="I179" s="13" t="s">
        <v>1177</v>
      </c>
      <c r="J179" s="13" t="s">
        <v>1170</v>
      </c>
      <c r="K179" s="13"/>
      <c r="L179" s="13" t="s">
        <v>668</v>
      </c>
      <c r="M179" s="13" t="s">
        <v>34</v>
      </c>
      <c r="N179" s="13" t="s">
        <v>1212</v>
      </c>
      <c r="O179" s="13" t="s">
        <v>1143</v>
      </c>
      <c r="P179" s="14" t="n">
        <v>697</v>
      </c>
      <c r="Q179" s="14" t="n">
        <v>68</v>
      </c>
      <c r="R179" s="15"/>
      <c r="S179" s="13" t="s">
        <v>670</v>
      </c>
      <c r="T179" s="16" t="n">
        <v>0</v>
      </c>
      <c r="U179" s="13"/>
      <c r="V179" s="13"/>
      <c r="W179" s="13" t="s">
        <v>1172</v>
      </c>
      <c r="X179" s="17" t="s">
        <v>1173</v>
      </c>
    </row>
    <row r="180" customFormat="false" ht="12.75" hidden="false" customHeight="true" outlineLevel="0" collapsed="false">
      <c r="B180" s="12" t="s">
        <v>1203</v>
      </c>
      <c r="C180" s="13"/>
      <c r="D180" s="13" t="s">
        <v>1213</v>
      </c>
      <c r="E180" s="13"/>
      <c r="F180" s="13" t="s">
        <v>1214</v>
      </c>
      <c r="G180" s="13"/>
      <c r="H180" s="13"/>
      <c r="I180" s="13" t="s">
        <v>1177</v>
      </c>
      <c r="J180" s="13" t="s">
        <v>1170</v>
      </c>
      <c r="K180" s="13"/>
      <c r="L180" s="13" t="s">
        <v>668</v>
      </c>
      <c r="M180" s="13" t="s">
        <v>34</v>
      </c>
      <c r="N180" s="13" t="s">
        <v>1215</v>
      </c>
      <c r="O180" s="13" t="s">
        <v>1143</v>
      </c>
      <c r="P180" s="14" t="n">
        <v>697</v>
      </c>
      <c r="Q180" s="14" t="n">
        <v>68</v>
      </c>
      <c r="R180" s="15"/>
      <c r="S180" s="13" t="s">
        <v>670</v>
      </c>
      <c r="T180" s="16" t="n">
        <v>0</v>
      </c>
      <c r="U180" s="13"/>
      <c r="V180" s="13"/>
      <c r="W180" s="13" t="s">
        <v>1172</v>
      </c>
      <c r="X180" s="17" t="s">
        <v>1173</v>
      </c>
    </row>
    <row r="181" customFormat="false" ht="12.75" hidden="false" customHeight="true" outlineLevel="0" collapsed="false">
      <c r="B181" s="12" t="s">
        <v>46</v>
      </c>
      <c r="C181" s="13"/>
      <c r="D181" s="13" t="s">
        <v>1216</v>
      </c>
      <c r="E181" s="13"/>
      <c r="F181" s="13" t="s">
        <v>1217</v>
      </c>
      <c r="G181" s="13"/>
      <c r="H181" s="13"/>
      <c r="I181" s="13" t="s">
        <v>1177</v>
      </c>
      <c r="J181" s="13" t="s">
        <v>1170</v>
      </c>
      <c r="K181" s="13"/>
      <c r="L181" s="13" t="s">
        <v>668</v>
      </c>
      <c r="M181" s="13" t="s">
        <v>34</v>
      </c>
      <c r="N181" s="13" t="s">
        <v>1218</v>
      </c>
      <c r="O181" s="13" t="s">
        <v>1143</v>
      </c>
      <c r="P181" s="14" t="n">
        <v>697</v>
      </c>
      <c r="Q181" s="14" t="n">
        <v>68</v>
      </c>
      <c r="R181" s="15"/>
      <c r="S181" s="13" t="s">
        <v>670</v>
      </c>
      <c r="T181" s="16" t="n">
        <v>0</v>
      </c>
      <c r="U181" s="13"/>
      <c r="V181" s="13"/>
      <c r="W181" s="13" t="s">
        <v>1172</v>
      </c>
      <c r="X181" s="17" t="s">
        <v>1173</v>
      </c>
    </row>
    <row r="182" customFormat="false" ht="12.75" hidden="false" customHeight="true" outlineLevel="0" collapsed="false">
      <c r="B182" s="12" t="s">
        <v>497</v>
      </c>
      <c r="C182" s="13"/>
      <c r="D182" s="13" t="s">
        <v>1219</v>
      </c>
      <c r="E182" s="13"/>
      <c r="F182" s="13" t="s">
        <v>1220</v>
      </c>
      <c r="G182" s="13"/>
      <c r="H182" s="13"/>
      <c r="I182" s="13" t="s">
        <v>1169</v>
      </c>
      <c r="J182" s="13" t="s">
        <v>1170</v>
      </c>
      <c r="K182" s="13"/>
      <c r="L182" s="13" t="s">
        <v>668</v>
      </c>
      <c r="M182" s="13" t="s">
        <v>34</v>
      </c>
      <c r="N182" s="13" t="s">
        <v>1221</v>
      </c>
      <c r="O182" s="13" t="s">
        <v>1222</v>
      </c>
      <c r="P182" s="14" t="n">
        <v>697</v>
      </c>
      <c r="Q182" s="14" t="n">
        <v>68</v>
      </c>
      <c r="R182" s="15"/>
      <c r="S182" s="13" t="s">
        <v>670</v>
      </c>
      <c r="T182" s="16" t="n">
        <v>0</v>
      </c>
      <c r="U182" s="13"/>
      <c r="V182" s="13"/>
      <c r="W182" s="13" t="s">
        <v>1172</v>
      </c>
      <c r="X182" s="17" t="s">
        <v>1173</v>
      </c>
    </row>
    <row r="183" customFormat="false" ht="12.75" hidden="false" customHeight="true" outlineLevel="0" collapsed="false">
      <c r="B183" s="12" t="s">
        <v>1223</v>
      </c>
      <c r="C183" s="13"/>
      <c r="D183" s="13" t="s">
        <v>1224</v>
      </c>
      <c r="E183" s="13"/>
      <c r="F183" s="13" t="s">
        <v>1225</v>
      </c>
      <c r="G183" s="13"/>
      <c r="H183" s="13"/>
      <c r="I183" s="13" t="s">
        <v>1226</v>
      </c>
      <c r="J183" s="13" t="s">
        <v>1227</v>
      </c>
      <c r="K183" s="13"/>
      <c r="L183" s="13" t="s">
        <v>668</v>
      </c>
      <c r="M183" s="13" t="s">
        <v>34</v>
      </c>
      <c r="N183" s="13" t="s">
        <v>1228</v>
      </c>
      <c r="O183" s="13" t="s">
        <v>151</v>
      </c>
      <c r="P183" s="14" t="n">
        <v>697</v>
      </c>
      <c r="Q183" s="14" t="n">
        <v>68</v>
      </c>
      <c r="R183" s="15"/>
      <c r="S183" s="13" t="s">
        <v>670</v>
      </c>
      <c r="T183" s="16" t="n">
        <v>0</v>
      </c>
      <c r="U183" s="13"/>
      <c r="V183" s="13"/>
      <c r="W183" s="13" t="s">
        <v>1229</v>
      </c>
      <c r="X183" s="17" t="s">
        <v>1230</v>
      </c>
    </row>
    <row r="184" customFormat="false" ht="12.75" hidden="false" customHeight="true" outlineLevel="0" collapsed="false">
      <c r="B184" s="12" t="s">
        <v>872</v>
      </c>
      <c r="C184" s="13"/>
      <c r="D184" s="13" t="s">
        <v>1231</v>
      </c>
      <c r="E184" s="13"/>
      <c r="F184" s="13" t="s">
        <v>1232</v>
      </c>
      <c r="G184" s="13"/>
      <c r="H184" s="13"/>
      <c r="I184" s="13" t="s">
        <v>1233</v>
      </c>
      <c r="J184" s="13" t="s">
        <v>1234</v>
      </c>
      <c r="K184" s="13"/>
      <c r="L184" s="13" t="s">
        <v>668</v>
      </c>
      <c r="M184" s="13" t="s">
        <v>34</v>
      </c>
      <c r="N184" s="13" t="s">
        <v>1235</v>
      </c>
      <c r="O184" s="13" t="s">
        <v>175</v>
      </c>
      <c r="P184" s="14" t="n">
        <v>697</v>
      </c>
      <c r="Q184" s="14" t="n">
        <v>68</v>
      </c>
      <c r="R184" s="15"/>
      <c r="S184" s="13" t="s">
        <v>26</v>
      </c>
      <c r="T184" s="16" t="n">
        <v>0</v>
      </c>
      <c r="U184" s="13"/>
      <c r="V184" s="13"/>
      <c r="W184" s="13" t="s">
        <v>1236</v>
      </c>
      <c r="X184" s="17" t="s">
        <v>1237</v>
      </c>
    </row>
    <row r="185" customFormat="false" ht="12.75" hidden="false" customHeight="true" outlineLevel="0" collapsed="false">
      <c r="B185" s="12" t="s">
        <v>377</v>
      </c>
      <c r="C185" s="13"/>
      <c r="D185" s="13" t="s">
        <v>1238</v>
      </c>
      <c r="E185" s="13"/>
      <c r="F185" s="13" t="s">
        <v>1239</v>
      </c>
      <c r="G185" s="13"/>
      <c r="H185" s="13"/>
      <c r="I185" s="13" t="s">
        <v>1177</v>
      </c>
      <c r="J185" s="13" t="s">
        <v>1178</v>
      </c>
      <c r="K185" s="13"/>
      <c r="L185" s="13" t="s">
        <v>668</v>
      </c>
      <c r="M185" s="13" t="s">
        <v>23</v>
      </c>
      <c r="N185" s="13" t="s">
        <v>1240</v>
      </c>
      <c r="O185" s="13" t="s">
        <v>1143</v>
      </c>
      <c r="P185" s="14" t="n">
        <v>697</v>
      </c>
      <c r="Q185" s="14" t="n">
        <v>68</v>
      </c>
      <c r="R185" s="15"/>
      <c r="S185" s="13" t="s">
        <v>670</v>
      </c>
      <c r="T185" s="16" t="n">
        <v>0</v>
      </c>
      <c r="U185" s="13"/>
      <c r="V185" s="13"/>
      <c r="W185" s="13" t="s">
        <v>1180</v>
      </c>
      <c r="X185" s="17"/>
    </row>
    <row r="186" customFormat="false" ht="12.75" hidden="false" customHeight="true" outlineLevel="0" collapsed="false">
      <c r="B186" s="12" t="s">
        <v>77</v>
      </c>
      <c r="C186" s="13"/>
      <c r="D186" s="13" t="s">
        <v>1241</v>
      </c>
      <c r="E186" s="13"/>
      <c r="F186" s="13" t="s">
        <v>1242</v>
      </c>
      <c r="G186" s="13"/>
      <c r="H186" s="13"/>
      <c r="I186" s="13" t="s">
        <v>1177</v>
      </c>
      <c r="J186" s="13" t="s">
        <v>1178</v>
      </c>
      <c r="K186" s="13"/>
      <c r="L186" s="13" t="s">
        <v>668</v>
      </c>
      <c r="M186" s="13" t="s">
        <v>34</v>
      </c>
      <c r="N186" s="13" t="s">
        <v>1243</v>
      </c>
      <c r="O186" s="13" t="s">
        <v>1143</v>
      </c>
      <c r="P186" s="14" t="n">
        <v>697</v>
      </c>
      <c r="Q186" s="14" t="n">
        <v>68</v>
      </c>
      <c r="R186" s="15"/>
      <c r="S186" s="13" t="s">
        <v>670</v>
      </c>
      <c r="T186" s="16" t="n">
        <v>0</v>
      </c>
      <c r="U186" s="13"/>
      <c r="V186" s="13"/>
      <c r="W186" s="13" t="s">
        <v>1180</v>
      </c>
      <c r="X186" s="17"/>
    </row>
    <row r="187" customFormat="false" ht="12.75" hidden="false" customHeight="true" outlineLevel="0" collapsed="false">
      <c r="B187" s="12" t="s">
        <v>377</v>
      </c>
      <c r="C187" s="13"/>
      <c r="D187" s="13" t="s">
        <v>1244</v>
      </c>
      <c r="E187" s="13"/>
      <c r="F187" s="13" t="s">
        <v>1245</v>
      </c>
      <c r="G187" s="13"/>
      <c r="H187" s="13"/>
      <c r="I187" s="13" t="s">
        <v>1177</v>
      </c>
      <c r="J187" s="13" t="s">
        <v>1178</v>
      </c>
      <c r="K187" s="13"/>
      <c r="L187" s="13" t="s">
        <v>668</v>
      </c>
      <c r="M187" s="13" t="s">
        <v>34</v>
      </c>
      <c r="N187" s="13" t="s">
        <v>1246</v>
      </c>
      <c r="O187" s="13" t="s">
        <v>1143</v>
      </c>
      <c r="P187" s="14" t="n">
        <v>697</v>
      </c>
      <c r="Q187" s="14" t="n">
        <v>68</v>
      </c>
      <c r="R187" s="15"/>
      <c r="S187" s="13" t="s">
        <v>670</v>
      </c>
      <c r="T187" s="16" t="n">
        <v>0</v>
      </c>
      <c r="U187" s="13"/>
      <c r="V187" s="13"/>
      <c r="W187" s="13" t="s">
        <v>1180</v>
      </c>
      <c r="X187" s="17"/>
    </row>
    <row r="188" customFormat="false" ht="12.75" hidden="false" customHeight="true" outlineLevel="0" collapsed="false">
      <c r="B188" s="12" t="s">
        <v>377</v>
      </c>
      <c r="C188" s="13"/>
      <c r="D188" s="13" t="s">
        <v>1247</v>
      </c>
      <c r="E188" s="13"/>
      <c r="F188" s="13" t="s">
        <v>1248</v>
      </c>
      <c r="G188" s="13"/>
      <c r="H188" s="13"/>
      <c r="I188" s="13" t="s">
        <v>1177</v>
      </c>
      <c r="J188" s="13" t="s">
        <v>1178</v>
      </c>
      <c r="K188" s="13"/>
      <c r="L188" s="13" t="s">
        <v>668</v>
      </c>
      <c r="M188" s="13" t="s">
        <v>34</v>
      </c>
      <c r="N188" s="13" t="s">
        <v>1249</v>
      </c>
      <c r="O188" s="13" t="s">
        <v>1143</v>
      </c>
      <c r="P188" s="14" t="n">
        <v>697</v>
      </c>
      <c r="Q188" s="14" t="n">
        <v>68</v>
      </c>
      <c r="R188" s="15"/>
      <c r="S188" s="13" t="s">
        <v>670</v>
      </c>
      <c r="T188" s="16" t="n">
        <v>0</v>
      </c>
      <c r="U188" s="13"/>
      <c r="V188" s="13"/>
      <c r="W188" s="13" t="s">
        <v>1180</v>
      </c>
      <c r="X188" s="17"/>
    </row>
    <row r="189" customFormat="false" ht="12.75" hidden="false" customHeight="true" outlineLevel="0" collapsed="false">
      <c r="B189" s="12" t="s">
        <v>1250</v>
      </c>
      <c r="C189" s="13"/>
      <c r="D189" s="13" t="s">
        <v>1251</v>
      </c>
      <c r="E189" s="13"/>
      <c r="F189" s="13" t="s">
        <v>1252</v>
      </c>
      <c r="G189" s="13"/>
      <c r="H189" s="13"/>
      <c r="I189" s="13" t="s">
        <v>1169</v>
      </c>
      <c r="J189" s="13" t="s">
        <v>1253</v>
      </c>
      <c r="K189" s="13"/>
      <c r="L189" s="13" t="s">
        <v>668</v>
      </c>
      <c r="M189" s="13" t="s">
        <v>34</v>
      </c>
      <c r="N189" s="13" t="s">
        <v>1254</v>
      </c>
      <c r="O189" s="13" t="s">
        <v>1143</v>
      </c>
      <c r="P189" s="14" t="n">
        <v>697</v>
      </c>
      <c r="Q189" s="14" t="n">
        <v>68</v>
      </c>
      <c r="R189" s="15"/>
      <c r="S189" s="13" t="s">
        <v>670</v>
      </c>
      <c r="T189" s="16" t="n">
        <v>0</v>
      </c>
      <c r="U189" s="13"/>
      <c r="V189" s="13"/>
      <c r="W189" s="13" t="s">
        <v>1172</v>
      </c>
      <c r="X189" s="17" t="s">
        <v>1173</v>
      </c>
    </row>
    <row r="190" customFormat="false" ht="12.75" hidden="false" customHeight="true" outlineLevel="0" collapsed="false">
      <c r="B190" s="12" t="s">
        <v>77</v>
      </c>
      <c r="C190" s="13"/>
      <c r="D190" s="13" t="s">
        <v>1255</v>
      </c>
      <c r="E190" s="13"/>
      <c r="F190" s="13" t="s">
        <v>1256</v>
      </c>
      <c r="G190" s="13"/>
      <c r="H190" s="13"/>
      <c r="I190" s="13" t="s">
        <v>1169</v>
      </c>
      <c r="J190" s="13" t="s">
        <v>1257</v>
      </c>
      <c r="K190" s="13"/>
      <c r="L190" s="13" t="s">
        <v>668</v>
      </c>
      <c r="M190" s="13" t="s">
        <v>34</v>
      </c>
      <c r="N190" s="13" t="s">
        <v>1258</v>
      </c>
      <c r="O190" s="13" t="s">
        <v>1143</v>
      </c>
      <c r="P190" s="14" t="n">
        <v>697</v>
      </c>
      <c r="Q190" s="14" t="n">
        <v>68</v>
      </c>
      <c r="R190" s="15"/>
      <c r="S190" s="13" t="s">
        <v>670</v>
      </c>
      <c r="T190" s="16" t="n">
        <v>0</v>
      </c>
      <c r="U190" s="13"/>
      <c r="V190" s="13"/>
      <c r="W190" s="13" t="s">
        <v>1172</v>
      </c>
      <c r="X190" s="17" t="s">
        <v>1173</v>
      </c>
    </row>
    <row r="191" customFormat="false" ht="12.75" hidden="false" customHeight="true" outlineLevel="0" collapsed="false">
      <c r="B191" s="12" t="s">
        <v>1259</v>
      </c>
      <c r="C191" s="13"/>
      <c r="D191" s="13" t="s">
        <v>1260</v>
      </c>
      <c r="E191" s="13"/>
      <c r="F191" s="13" t="s">
        <v>1261</v>
      </c>
      <c r="G191" s="13"/>
      <c r="H191" s="13"/>
      <c r="I191" s="13" t="s">
        <v>1262</v>
      </c>
      <c r="J191" s="13" t="s">
        <v>1263</v>
      </c>
      <c r="K191" s="13"/>
      <c r="L191" s="13" t="s">
        <v>668</v>
      </c>
      <c r="M191" s="13" t="s">
        <v>34</v>
      </c>
      <c r="N191" s="13" t="s">
        <v>1264</v>
      </c>
      <c r="O191" s="13" t="s">
        <v>36</v>
      </c>
      <c r="P191" s="14" t="n">
        <v>697</v>
      </c>
      <c r="Q191" s="14" t="n">
        <v>68</v>
      </c>
      <c r="R191" s="15"/>
      <c r="S191" s="13" t="s">
        <v>670</v>
      </c>
      <c r="T191" s="16" t="n">
        <v>0</v>
      </c>
      <c r="U191" s="13"/>
      <c r="V191" s="13"/>
      <c r="W191" s="13" t="s">
        <v>1265</v>
      </c>
      <c r="X191" s="17" t="s">
        <v>1266</v>
      </c>
    </row>
    <row r="192" customFormat="false" ht="12.75" hidden="false" customHeight="true" outlineLevel="0" collapsed="false">
      <c r="B192" s="12" t="s">
        <v>1267</v>
      </c>
      <c r="C192" s="13"/>
      <c r="D192" s="13" t="s">
        <v>1268</v>
      </c>
      <c r="E192" s="13"/>
      <c r="F192" s="13" t="s">
        <v>1269</v>
      </c>
      <c r="G192" s="13"/>
      <c r="H192" s="13"/>
      <c r="I192" s="13" t="s">
        <v>1270</v>
      </c>
      <c r="J192" s="13" t="s">
        <v>1170</v>
      </c>
      <c r="K192" s="13"/>
      <c r="L192" s="13" t="s">
        <v>668</v>
      </c>
      <c r="M192" s="13" t="s">
        <v>34</v>
      </c>
      <c r="N192" s="13" t="s">
        <v>405</v>
      </c>
      <c r="O192" s="13" t="s">
        <v>74</v>
      </c>
      <c r="P192" s="14" t="n">
        <v>697</v>
      </c>
      <c r="Q192" s="14" t="n">
        <v>68</v>
      </c>
      <c r="R192" s="15"/>
      <c r="S192" s="13" t="s">
        <v>670</v>
      </c>
      <c r="T192" s="16" t="n">
        <v>0</v>
      </c>
      <c r="U192" s="13"/>
      <c r="V192" s="13"/>
      <c r="W192" s="13" t="s">
        <v>1271</v>
      </c>
      <c r="X192" s="17" t="s">
        <v>407</v>
      </c>
    </row>
    <row r="193" customFormat="false" ht="12.75" hidden="false" customHeight="true" outlineLevel="0" collapsed="false">
      <c r="B193" s="12" t="s">
        <v>994</v>
      </c>
      <c r="C193" s="13"/>
      <c r="D193" s="13" t="s">
        <v>1272</v>
      </c>
      <c r="E193" s="13"/>
      <c r="F193" s="13" t="s">
        <v>1273</v>
      </c>
      <c r="G193" s="13"/>
      <c r="H193" s="13"/>
      <c r="I193" s="13" t="s">
        <v>1169</v>
      </c>
      <c r="J193" s="13" t="s">
        <v>1274</v>
      </c>
      <c r="K193" s="13"/>
      <c r="L193" s="13" t="s">
        <v>668</v>
      </c>
      <c r="M193" s="13" t="s">
        <v>23</v>
      </c>
      <c r="N193" s="13" t="s">
        <v>1275</v>
      </c>
      <c r="O193" s="13" t="s">
        <v>1143</v>
      </c>
      <c r="P193" s="14" t="n">
        <v>697</v>
      </c>
      <c r="Q193" s="14" t="n">
        <v>68</v>
      </c>
      <c r="R193" s="15"/>
      <c r="S193" s="13" t="s">
        <v>670</v>
      </c>
      <c r="T193" s="16" t="n">
        <v>0</v>
      </c>
      <c r="U193" s="13"/>
      <c r="V193" s="13"/>
      <c r="W193" s="13" t="s">
        <v>1172</v>
      </c>
      <c r="X193" s="17" t="s">
        <v>1173</v>
      </c>
    </row>
    <row r="194" customFormat="false" ht="12.75" hidden="false" customHeight="true" outlineLevel="0" collapsed="false">
      <c r="B194" s="12" t="s">
        <v>222</v>
      </c>
      <c r="C194" s="13"/>
      <c r="D194" s="13" t="s">
        <v>1276</v>
      </c>
      <c r="E194" s="13"/>
      <c r="F194" s="13" t="s">
        <v>1277</v>
      </c>
      <c r="G194" s="13"/>
      <c r="H194" s="13"/>
      <c r="I194" s="13" t="s">
        <v>1278</v>
      </c>
      <c r="J194" s="13" t="s">
        <v>1279</v>
      </c>
      <c r="K194" s="13"/>
      <c r="L194" s="13" t="s">
        <v>668</v>
      </c>
      <c r="M194" s="13" t="s">
        <v>34</v>
      </c>
      <c r="N194" s="13" t="s">
        <v>638</v>
      </c>
      <c r="O194" s="13" t="s">
        <v>36</v>
      </c>
      <c r="P194" s="14" t="n">
        <v>697</v>
      </c>
      <c r="Q194" s="14" t="n">
        <v>68</v>
      </c>
      <c r="R194" s="15"/>
      <c r="S194" s="13" t="s">
        <v>670</v>
      </c>
      <c r="T194" s="16" t="n">
        <v>0</v>
      </c>
      <c r="U194" s="13"/>
      <c r="V194" s="13"/>
      <c r="W194" s="13" t="s">
        <v>1280</v>
      </c>
      <c r="X194" s="17" t="s">
        <v>168</v>
      </c>
    </row>
    <row r="195" customFormat="false" ht="12.75" hidden="false" customHeight="true" outlineLevel="0" collapsed="false">
      <c r="B195" s="12" t="s">
        <v>1281</v>
      </c>
      <c r="C195" s="13"/>
      <c r="D195" s="13" t="s">
        <v>1282</v>
      </c>
      <c r="E195" s="13"/>
      <c r="F195" s="13" t="s">
        <v>1283</v>
      </c>
      <c r="G195" s="13"/>
      <c r="H195" s="13"/>
      <c r="I195" s="13" t="s">
        <v>1169</v>
      </c>
      <c r="J195" s="13" t="s">
        <v>1170</v>
      </c>
      <c r="K195" s="13"/>
      <c r="L195" s="13" t="s">
        <v>668</v>
      </c>
      <c r="M195" s="13" t="s">
        <v>23</v>
      </c>
      <c r="N195" s="13" t="s">
        <v>1284</v>
      </c>
      <c r="O195" s="13" t="s">
        <v>1143</v>
      </c>
      <c r="P195" s="14" t="n">
        <v>697</v>
      </c>
      <c r="Q195" s="14" t="n">
        <v>68</v>
      </c>
      <c r="R195" s="15"/>
      <c r="S195" s="13" t="s">
        <v>670</v>
      </c>
      <c r="T195" s="16" t="n">
        <v>0</v>
      </c>
      <c r="U195" s="13"/>
      <c r="V195" s="13"/>
      <c r="W195" s="13" t="s">
        <v>1172</v>
      </c>
      <c r="X195" s="17" t="s">
        <v>1173</v>
      </c>
    </row>
    <row r="196" customFormat="false" ht="12.75" hidden="false" customHeight="true" outlineLevel="0" collapsed="false">
      <c r="B196" s="12" t="s">
        <v>1281</v>
      </c>
      <c r="C196" s="13"/>
      <c r="D196" s="13" t="s">
        <v>1285</v>
      </c>
      <c r="E196" s="13"/>
      <c r="F196" s="13" t="s">
        <v>1286</v>
      </c>
      <c r="G196" s="13"/>
      <c r="H196" s="13"/>
      <c r="I196" s="13" t="s">
        <v>1169</v>
      </c>
      <c r="J196" s="13" t="s">
        <v>1178</v>
      </c>
      <c r="K196" s="13"/>
      <c r="L196" s="13" t="s">
        <v>668</v>
      </c>
      <c r="M196" s="13" t="s">
        <v>23</v>
      </c>
      <c r="N196" s="13" t="s">
        <v>1287</v>
      </c>
      <c r="O196" s="13" t="s">
        <v>1143</v>
      </c>
      <c r="P196" s="14" t="n">
        <v>697</v>
      </c>
      <c r="Q196" s="14" t="n">
        <v>68</v>
      </c>
      <c r="R196" s="15"/>
      <c r="S196" s="13" t="s">
        <v>670</v>
      </c>
      <c r="T196" s="16" t="n">
        <v>0</v>
      </c>
      <c r="U196" s="13"/>
      <c r="V196" s="13"/>
      <c r="W196" s="13" t="s">
        <v>1172</v>
      </c>
      <c r="X196" s="17" t="s">
        <v>1173</v>
      </c>
    </row>
    <row r="197" customFormat="false" ht="12.75" hidden="false" customHeight="true" outlineLevel="0" collapsed="false">
      <c r="B197" s="12" t="s">
        <v>497</v>
      </c>
      <c r="C197" s="13"/>
      <c r="D197" s="13" t="s">
        <v>1288</v>
      </c>
      <c r="E197" s="13"/>
      <c r="F197" s="13" t="s">
        <v>1289</v>
      </c>
      <c r="G197" s="13"/>
      <c r="H197" s="13"/>
      <c r="I197" s="13" t="s">
        <v>1169</v>
      </c>
      <c r="J197" s="13" t="s">
        <v>1170</v>
      </c>
      <c r="K197" s="13"/>
      <c r="L197" s="13" t="s">
        <v>668</v>
      </c>
      <c r="M197" s="13" t="s">
        <v>23</v>
      </c>
      <c r="N197" s="13" t="s">
        <v>1290</v>
      </c>
      <c r="O197" s="13" t="s">
        <v>1143</v>
      </c>
      <c r="P197" s="14" t="n">
        <v>697</v>
      </c>
      <c r="Q197" s="14" t="n">
        <v>68</v>
      </c>
      <c r="R197" s="15"/>
      <c r="S197" s="13" t="s">
        <v>670</v>
      </c>
      <c r="T197" s="16" t="n">
        <v>0</v>
      </c>
      <c r="U197" s="13"/>
      <c r="V197" s="13"/>
      <c r="W197" s="13" t="s">
        <v>1172</v>
      </c>
      <c r="X197" s="17" t="s">
        <v>1173</v>
      </c>
    </row>
    <row r="198" customFormat="false" ht="12.75" hidden="false" customHeight="true" outlineLevel="0" collapsed="false">
      <c r="B198" s="12" t="s">
        <v>987</v>
      </c>
      <c r="C198" s="13"/>
      <c r="D198" s="13" t="s">
        <v>1291</v>
      </c>
      <c r="E198" s="13"/>
      <c r="F198" s="13" t="s">
        <v>1292</v>
      </c>
      <c r="G198" s="13"/>
      <c r="H198" s="13"/>
      <c r="I198" s="13" t="s">
        <v>1293</v>
      </c>
      <c r="J198" s="13" t="s">
        <v>1294</v>
      </c>
      <c r="K198" s="13"/>
      <c r="L198" s="13" t="s">
        <v>668</v>
      </c>
      <c r="M198" s="13" t="s">
        <v>34</v>
      </c>
      <c r="N198" s="13" t="s">
        <v>1295</v>
      </c>
      <c r="O198" s="13" t="s">
        <v>36</v>
      </c>
      <c r="P198" s="14" t="n">
        <v>697</v>
      </c>
      <c r="Q198" s="14" t="n">
        <v>68</v>
      </c>
      <c r="R198" s="15"/>
      <c r="S198" s="13" t="s">
        <v>670</v>
      </c>
      <c r="T198" s="16" t="n">
        <v>0</v>
      </c>
      <c r="U198" s="13"/>
      <c r="V198" s="13"/>
      <c r="W198" s="13" t="s">
        <v>1296</v>
      </c>
      <c r="X198" s="17" t="s">
        <v>1297</v>
      </c>
    </row>
    <row r="199" customFormat="false" ht="12.75" hidden="false" customHeight="true" outlineLevel="0" collapsed="false">
      <c r="B199" s="12" t="s">
        <v>1281</v>
      </c>
      <c r="C199" s="13"/>
      <c r="D199" s="13" t="s">
        <v>1298</v>
      </c>
      <c r="E199" s="13"/>
      <c r="F199" s="13" t="s">
        <v>1299</v>
      </c>
      <c r="G199" s="13"/>
      <c r="H199" s="13"/>
      <c r="I199" s="13" t="s">
        <v>1169</v>
      </c>
      <c r="J199" s="13" t="s">
        <v>1170</v>
      </c>
      <c r="K199" s="13"/>
      <c r="L199" s="13" t="s">
        <v>668</v>
      </c>
      <c r="M199" s="13" t="s">
        <v>34</v>
      </c>
      <c r="N199" s="13" t="s">
        <v>1290</v>
      </c>
      <c r="O199" s="13" t="s">
        <v>1143</v>
      </c>
      <c r="P199" s="14" t="n">
        <v>697</v>
      </c>
      <c r="Q199" s="14" t="n">
        <v>68</v>
      </c>
      <c r="R199" s="15"/>
      <c r="S199" s="13" t="s">
        <v>670</v>
      </c>
      <c r="T199" s="16" t="n">
        <v>0</v>
      </c>
      <c r="U199" s="13"/>
      <c r="V199" s="13"/>
      <c r="W199" s="13" t="s">
        <v>1172</v>
      </c>
      <c r="X199" s="17" t="s">
        <v>1173</v>
      </c>
    </row>
    <row r="200" customFormat="false" ht="12.75" hidden="false" customHeight="true" outlineLevel="0" collapsed="false">
      <c r="B200" s="12" t="s">
        <v>497</v>
      </c>
      <c r="C200" s="13"/>
      <c r="D200" s="13" t="s">
        <v>1300</v>
      </c>
      <c r="E200" s="13"/>
      <c r="F200" s="13" t="s">
        <v>1301</v>
      </c>
      <c r="G200" s="13"/>
      <c r="H200" s="13"/>
      <c r="I200" s="13" t="s">
        <v>1169</v>
      </c>
      <c r="J200" s="13" t="s">
        <v>1170</v>
      </c>
      <c r="K200" s="13"/>
      <c r="L200" s="13" t="s">
        <v>668</v>
      </c>
      <c r="M200" s="13" t="s">
        <v>23</v>
      </c>
      <c r="N200" s="13" t="s">
        <v>1302</v>
      </c>
      <c r="O200" s="13" t="s">
        <v>1143</v>
      </c>
      <c r="P200" s="14" t="n">
        <v>697</v>
      </c>
      <c r="Q200" s="14" t="n">
        <v>68</v>
      </c>
      <c r="R200" s="15"/>
      <c r="S200" s="13" t="s">
        <v>670</v>
      </c>
      <c r="T200" s="16" t="n">
        <v>0</v>
      </c>
      <c r="U200" s="13"/>
      <c r="V200" s="13"/>
      <c r="W200" s="13" t="s">
        <v>1172</v>
      </c>
      <c r="X200" s="17" t="s">
        <v>1173</v>
      </c>
    </row>
    <row r="201" customFormat="false" ht="12.75" hidden="false" customHeight="true" outlineLevel="0" collapsed="false">
      <c r="B201" s="12" t="s">
        <v>434</v>
      </c>
      <c r="C201" s="13"/>
      <c r="D201" s="13" t="s">
        <v>1303</v>
      </c>
      <c r="E201" s="13"/>
      <c r="F201" s="13" t="s">
        <v>1304</v>
      </c>
      <c r="G201" s="13"/>
      <c r="H201" s="13"/>
      <c r="I201" s="13" t="s">
        <v>1305</v>
      </c>
      <c r="J201" s="13" t="s">
        <v>1306</v>
      </c>
      <c r="K201" s="13"/>
      <c r="L201" s="13" t="s">
        <v>668</v>
      </c>
      <c r="M201" s="13" t="s">
        <v>23</v>
      </c>
      <c r="N201" s="13" t="s">
        <v>1307</v>
      </c>
      <c r="O201" s="13" t="s">
        <v>578</v>
      </c>
      <c r="P201" s="14" t="n">
        <v>697</v>
      </c>
      <c r="Q201" s="14" t="n">
        <v>68</v>
      </c>
      <c r="R201" s="15"/>
      <c r="S201" s="13" t="s">
        <v>670</v>
      </c>
      <c r="T201" s="16" t="n">
        <v>0</v>
      </c>
      <c r="U201" s="13"/>
      <c r="V201" s="13"/>
      <c r="W201" s="13" t="s">
        <v>1308</v>
      </c>
      <c r="X201" s="17" t="s">
        <v>1309</v>
      </c>
    </row>
    <row r="202" customFormat="false" ht="12.75" hidden="false" customHeight="true" outlineLevel="0" collapsed="false">
      <c r="B202" s="12" t="s">
        <v>214</v>
      </c>
      <c r="C202" s="13"/>
      <c r="D202" s="13" t="s">
        <v>1310</v>
      </c>
      <c r="E202" s="13"/>
      <c r="F202" s="13" t="s">
        <v>1311</v>
      </c>
      <c r="G202" s="13"/>
      <c r="H202" s="13"/>
      <c r="I202" s="13" t="s">
        <v>1312</v>
      </c>
      <c r="J202" s="13" t="s">
        <v>1313</v>
      </c>
      <c r="K202" s="13"/>
      <c r="L202" s="13" t="s">
        <v>668</v>
      </c>
      <c r="M202" s="13" t="s">
        <v>34</v>
      </c>
      <c r="N202" s="13" t="s">
        <v>1314</v>
      </c>
      <c r="O202" s="13" t="s">
        <v>36</v>
      </c>
      <c r="P202" s="14" t="n">
        <v>697</v>
      </c>
      <c r="Q202" s="14" t="n">
        <v>68</v>
      </c>
      <c r="R202" s="15"/>
      <c r="S202" s="13" t="s">
        <v>670</v>
      </c>
      <c r="T202" s="16" t="n">
        <v>0</v>
      </c>
      <c r="U202" s="13"/>
      <c r="V202" s="13"/>
      <c r="W202" s="13" t="s">
        <v>1315</v>
      </c>
      <c r="X202" s="17" t="s">
        <v>1316</v>
      </c>
    </row>
    <row r="203" customFormat="false" ht="12.75" hidden="false" customHeight="true" outlineLevel="0" collapsed="false">
      <c r="B203" s="12" t="s">
        <v>1317</v>
      </c>
      <c r="C203" s="13"/>
      <c r="D203" s="13" t="s">
        <v>1318</v>
      </c>
      <c r="E203" s="13"/>
      <c r="F203" s="13" t="s">
        <v>1319</v>
      </c>
      <c r="G203" s="13"/>
      <c r="H203" s="13"/>
      <c r="I203" s="13" t="s">
        <v>1320</v>
      </c>
      <c r="J203" s="13" t="s">
        <v>1321</v>
      </c>
      <c r="K203" s="13"/>
      <c r="L203" s="13" t="s">
        <v>668</v>
      </c>
      <c r="M203" s="13" t="s">
        <v>34</v>
      </c>
      <c r="N203" s="13" t="s">
        <v>1322</v>
      </c>
      <c r="O203" s="13" t="s">
        <v>133</v>
      </c>
      <c r="P203" s="14" t="n">
        <v>697</v>
      </c>
      <c r="Q203" s="14" t="n">
        <v>68</v>
      </c>
      <c r="R203" s="15"/>
      <c r="S203" s="13" t="s">
        <v>670</v>
      </c>
      <c r="T203" s="16" t="n">
        <v>0</v>
      </c>
      <c r="U203" s="13"/>
      <c r="V203" s="13"/>
      <c r="W203" s="13" t="s">
        <v>1323</v>
      </c>
      <c r="X203" s="17" t="s">
        <v>1324</v>
      </c>
    </row>
    <row r="204" customFormat="false" ht="12.75" hidden="false" customHeight="true" outlineLevel="0" collapsed="false">
      <c r="B204" s="12" t="s">
        <v>663</v>
      </c>
      <c r="C204" s="13"/>
      <c r="D204" s="13" t="s">
        <v>1325</v>
      </c>
      <c r="E204" s="13"/>
      <c r="F204" s="13" t="s">
        <v>1326</v>
      </c>
      <c r="G204" s="13"/>
      <c r="H204" s="13"/>
      <c r="I204" s="13" t="s">
        <v>1169</v>
      </c>
      <c r="J204" s="13" t="s">
        <v>1327</v>
      </c>
      <c r="K204" s="13"/>
      <c r="L204" s="13" t="s">
        <v>668</v>
      </c>
      <c r="M204" s="13" t="s">
        <v>23</v>
      </c>
      <c r="N204" s="13" t="s">
        <v>1328</v>
      </c>
      <c r="O204" s="13" t="s">
        <v>1143</v>
      </c>
      <c r="P204" s="14" t="n">
        <v>697</v>
      </c>
      <c r="Q204" s="14" t="n">
        <v>68</v>
      </c>
      <c r="R204" s="15"/>
      <c r="S204" s="13" t="s">
        <v>670</v>
      </c>
      <c r="T204" s="16" t="n">
        <v>0</v>
      </c>
      <c r="U204" s="13"/>
      <c r="V204" s="13"/>
      <c r="W204" s="13" t="s">
        <v>1172</v>
      </c>
      <c r="X204" s="17" t="s">
        <v>1173</v>
      </c>
    </row>
    <row r="205" customFormat="false" ht="12.75" hidden="false" customHeight="true" outlineLevel="0" collapsed="false">
      <c r="B205" s="12" t="s">
        <v>1329</v>
      </c>
      <c r="C205" s="13"/>
      <c r="D205" s="13" t="s">
        <v>1330</v>
      </c>
      <c r="E205" s="13"/>
      <c r="F205" s="13" t="s">
        <v>1331</v>
      </c>
      <c r="G205" s="13"/>
      <c r="H205" s="13"/>
      <c r="I205" s="13" t="s">
        <v>1332</v>
      </c>
      <c r="J205" s="13" t="s">
        <v>1333</v>
      </c>
      <c r="K205" s="13"/>
      <c r="L205" s="13" t="s">
        <v>668</v>
      </c>
      <c r="M205" s="13" t="s">
        <v>23</v>
      </c>
      <c r="N205" s="13" t="s">
        <v>1334</v>
      </c>
      <c r="O205" s="13" t="s">
        <v>578</v>
      </c>
      <c r="P205" s="14" t="n">
        <v>697</v>
      </c>
      <c r="Q205" s="14" t="n">
        <v>68</v>
      </c>
      <c r="R205" s="15"/>
      <c r="S205" s="13" t="s">
        <v>670</v>
      </c>
      <c r="T205" s="16" t="n">
        <v>0</v>
      </c>
      <c r="U205" s="13"/>
      <c r="V205" s="13"/>
      <c r="W205" s="13" t="s">
        <v>1335</v>
      </c>
      <c r="X205" s="17" t="s">
        <v>1336</v>
      </c>
    </row>
    <row r="206" customFormat="false" ht="12.75" hidden="false" customHeight="true" outlineLevel="0" collapsed="false">
      <c r="B206" s="12" t="s">
        <v>1329</v>
      </c>
      <c r="C206" s="13"/>
      <c r="D206" s="13" t="s">
        <v>1337</v>
      </c>
      <c r="E206" s="13"/>
      <c r="F206" s="13" t="s">
        <v>1331</v>
      </c>
      <c r="G206" s="13"/>
      <c r="H206" s="13"/>
      <c r="I206" s="13" t="s">
        <v>1332</v>
      </c>
      <c r="J206" s="13" t="s">
        <v>1338</v>
      </c>
      <c r="K206" s="13"/>
      <c r="L206" s="13" t="s">
        <v>668</v>
      </c>
      <c r="M206" s="13" t="s">
        <v>23</v>
      </c>
      <c r="N206" s="13" t="s">
        <v>1339</v>
      </c>
      <c r="O206" s="13"/>
      <c r="P206" s="14" t="n">
        <v>697</v>
      </c>
      <c r="Q206" s="14" t="n">
        <v>68</v>
      </c>
      <c r="R206" s="15"/>
      <c r="S206" s="13" t="s">
        <v>670</v>
      </c>
      <c r="T206" s="16" t="n">
        <v>0</v>
      </c>
      <c r="U206" s="13"/>
      <c r="V206" s="13"/>
      <c r="W206" s="13" t="s">
        <v>1335</v>
      </c>
      <c r="X206" s="17" t="s">
        <v>1336</v>
      </c>
    </row>
    <row r="207" customFormat="false" ht="12.75" hidden="false" customHeight="true" outlineLevel="0" collapsed="false">
      <c r="B207" s="12" t="s">
        <v>1329</v>
      </c>
      <c r="C207" s="13"/>
      <c r="D207" s="13" t="s">
        <v>1340</v>
      </c>
      <c r="E207" s="13"/>
      <c r="F207" s="13" t="s">
        <v>1331</v>
      </c>
      <c r="G207" s="13"/>
      <c r="H207" s="13"/>
      <c r="I207" s="13" t="s">
        <v>1332</v>
      </c>
      <c r="J207" s="13" t="s">
        <v>1170</v>
      </c>
      <c r="K207" s="13"/>
      <c r="L207" s="13" t="s">
        <v>668</v>
      </c>
      <c r="M207" s="13" t="s">
        <v>23</v>
      </c>
      <c r="N207" s="13" t="s">
        <v>1341</v>
      </c>
      <c r="O207" s="13"/>
      <c r="P207" s="14" t="n">
        <v>697</v>
      </c>
      <c r="Q207" s="14" t="n">
        <v>68</v>
      </c>
      <c r="R207" s="15"/>
      <c r="S207" s="13" t="s">
        <v>670</v>
      </c>
      <c r="T207" s="16" t="n">
        <v>0</v>
      </c>
      <c r="U207" s="13"/>
      <c r="V207" s="13"/>
      <c r="W207" s="13" t="s">
        <v>1335</v>
      </c>
      <c r="X207" s="17" t="s">
        <v>1336</v>
      </c>
    </row>
    <row r="208" customFormat="false" ht="12.75" hidden="false" customHeight="true" outlineLevel="0" collapsed="false">
      <c r="B208" s="12" t="s">
        <v>1329</v>
      </c>
      <c r="C208" s="13"/>
      <c r="D208" s="13" t="s">
        <v>1342</v>
      </c>
      <c r="E208" s="13"/>
      <c r="F208" s="13" t="s">
        <v>1331</v>
      </c>
      <c r="G208" s="13"/>
      <c r="H208" s="13"/>
      <c r="I208" s="13" t="s">
        <v>1332</v>
      </c>
      <c r="J208" s="13" t="s">
        <v>1170</v>
      </c>
      <c r="K208" s="13"/>
      <c r="L208" s="13" t="s">
        <v>668</v>
      </c>
      <c r="M208" s="13" t="s">
        <v>23</v>
      </c>
      <c r="N208" s="13" t="s">
        <v>1343</v>
      </c>
      <c r="O208" s="13"/>
      <c r="P208" s="14" t="n">
        <v>697</v>
      </c>
      <c r="Q208" s="14" t="n">
        <v>68</v>
      </c>
      <c r="R208" s="15"/>
      <c r="S208" s="13" t="s">
        <v>670</v>
      </c>
      <c r="T208" s="16" t="n">
        <v>0</v>
      </c>
      <c r="U208" s="13"/>
      <c r="V208" s="13"/>
      <c r="W208" s="13" t="s">
        <v>1335</v>
      </c>
      <c r="X208" s="17" t="s">
        <v>1336</v>
      </c>
    </row>
    <row r="209" customFormat="false" ht="12.75" hidden="false" customHeight="true" outlineLevel="0" collapsed="false">
      <c r="B209" s="12" t="s">
        <v>1344</v>
      </c>
      <c r="C209" s="13"/>
      <c r="D209" s="13" t="s">
        <v>1345</v>
      </c>
      <c r="E209" s="13"/>
      <c r="F209" s="13" t="s">
        <v>1346</v>
      </c>
      <c r="G209" s="13"/>
      <c r="H209" s="13"/>
      <c r="I209" s="13" t="s">
        <v>1347</v>
      </c>
      <c r="J209" s="13" t="s">
        <v>1348</v>
      </c>
      <c r="K209" s="13"/>
      <c r="L209" s="13" t="s">
        <v>668</v>
      </c>
      <c r="M209" s="13" t="s">
        <v>23</v>
      </c>
      <c r="N209" s="13" t="s">
        <v>1349</v>
      </c>
      <c r="O209" s="13" t="s">
        <v>36</v>
      </c>
      <c r="P209" s="14" t="n">
        <v>697</v>
      </c>
      <c r="Q209" s="14" t="n">
        <v>68</v>
      </c>
      <c r="R209" s="15"/>
      <c r="S209" s="13" t="s">
        <v>670</v>
      </c>
      <c r="T209" s="16" t="n">
        <v>0</v>
      </c>
      <c r="U209" s="13"/>
      <c r="V209" s="13"/>
      <c r="W209" s="13" t="s">
        <v>1350</v>
      </c>
      <c r="X209" s="17" t="s">
        <v>1351</v>
      </c>
    </row>
    <row r="210" customFormat="false" ht="12.75" hidden="false" customHeight="true" outlineLevel="0" collapsed="false">
      <c r="B210" s="12" t="s">
        <v>1352</v>
      </c>
      <c r="C210" s="13"/>
      <c r="D210" s="13" t="s">
        <v>1353</v>
      </c>
      <c r="E210" s="13"/>
      <c r="F210" s="13" t="s">
        <v>1354</v>
      </c>
      <c r="G210" s="13"/>
      <c r="H210" s="13"/>
      <c r="I210" s="13" t="s">
        <v>1169</v>
      </c>
      <c r="J210" s="13" t="s">
        <v>1355</v>
      </c>
      <c r="K210" s="13"/>
      <c r="L210" s="13" t="s">
        <v>668</v>
      </c>
      <c r="M210" s="13" t="s">
        <v>23</v>
      </c>
      <c r="N210" s="13" t="s">
        <v>1356</v>
      </c>
      <c r="O210" s="13" t="s">
        <v>1143</v>
      </c>
      <c r="P210" s="14" t="n">
        <v>697</v>
      </c>
      <c r="Q210" s="14" t="n">
        <v>68</v>
      </c>
      <c r="R210" s="15"/>
      <c r="S210" s="13" t="s">
        <v>670</v>
      </c>
      <c r="T210" s="16" t="n">
        <v>0</v>
      </c>
      <c r="U210" s="13"/>
      <c r="V210" s="13"/>
      <c r="W210" s="13" t="s">
        <v>1172</v>
      </c>
      <c r="X210" s="17" t="s">
        <v>1173</v>
      </c>
    </row>
    <row r="211" customFormat="false" ht="12.75" hidden="false" customHeight="true" outlineLevel="0" collapsed="false">
      <c r="B211" s="12" t="s">
        <v>1352</v>
      </c>
      <c r="C211" s="13"/>
      <c r="D211" s="13" t="s">
        <v>1357</v>
      </c>
      <c r="E211" s="13"/>
      <c r="F211" s="13" t="s">
        <v>1358</v>
      </c>
      <c r="G211" s="13"/>
      <c r="H211" s="13"/>
      <c r="I211" s="13" t="s">
        <v>1169</v>
      </c>
      <c r="J211" s="13" t="s">
        <v>1359</v>
      </c>
      <c r="K211" s="13"/>
      <c r="L211" s="13" t="s">
        <v>668</v>
      </c>
      <c r="M211" s="13" t="s">
        <v>23</v>
      </c>
      <c r="N211" s="13" t="s">
        <v>1360</v>
      </c>
      <c r="O211" s="13" t="s">
        <v>1143</v>
      </c>
      <c r="P211" s="14" t="n">
        <v>697</v>
      </c>
      <c r="Q211" s="14" t="n">
        <v>68</v>
      </c>
      <c r="R211" s="15"/>
      <c r="S211" s="13" t="s">
        <v>670</v>
      </c>
      <c r="T211" s="16" t="n">
        <v>0</v>
      </c>
      <c r="U211" s="13"/>
      <c r="V211" s="13"/>
      <c r="W211" s="13" t="s">
        <v>1172</v>
      </c>
      <c r="X211" s="17" t="s">
        <v>1173</v>
      </c>
    </row>
    <row r="212" customFormat="false" ht="12.75" hidden="false" customHeight="true" outlineLevel="0" collapsed="false">
      <c r="B212" s="12" t="s">
        <v>1281</v>
      </c>
      <c r="C212" s="13"/>
      <c r="D212" s="13" t="s">
        <v>1361</v>
      </c>
      <c r="E212" s="13"/>
      <c r="F212" s="13" t="s">
        <v>1362</v>
      </c>
      <c r="G212" s="13"/>
      <c r="H212" s="13"/>
      <c r="I212" s="13" t="s">
        <v>1169</v>
      </c>
      <c r="J212" s="13" t="s">
        <v>1363</v>
      </c>
      <c r="K212" s="13"/>
      <c r="L212" s="13" t="s">
        <v>668</v>
      </c>
      <c r="M212" s="13" t="s">
        <v>23</v>
      </c>
      <c r="N212" s="13" t="s">
        <v>1364</v>
      </c>
      <c r="O212" s="13" t="s">
        <v>1143</v>
      </c>
      <c r="P212" s="14" t="n">
        <v>697</v>
      </c>
      <c r="Q212" s="14" t="n">
        <v>68</v>
      </c>
      <c r="R212" s="15"/>
      <c r="S212" s="13" t="s">
        <v>670</v>
      </c>
      <c r="T212" s="16" t="n">
        <v>0</v>
      </c>
      <c r="U212" s="13"/>
      <c r="V212" s="13"/>
      <c r="W212" s="13" t="s">
        <v>1172</v>
      </c>
      <c r="X212" s="17" t="s">
        <v>1173</v>
      </c>
    </row>
    <row r="213" customFormat="false" ht="12.75" hidden="false" customHeight="true" outlineLevel="0" collapsed="false">
      <c r="B213" s="12" t="s">
        <v>339</v>
      </c>
      <c r="C213" s="13"/>
      <c r="D213" s="13" t="s">
        <v>1365</v>
      </c>
      <c r="E213" s="13"/>
      <c r="F213" s="13" t="s">
        <v>1311</v>
      </c>
      <c r="G213" s="13"/>
      <c r="H213" s="13"/>
      <c r="I213" s="13" t="s">
        <v>1366</v>
      </c>
      <c r="J213" s="13" t="s">
        <v>1367</v>
      </c>
      <c r="K213" s="13"/>
      <c r="L213" s="13" t="s">
        <v>668</v>
      </c>
      <c r="M213" s="13" t="s">
        <v>23</v>
      </c>
      <c r="N213" s="13" t="s">
        <v>1314</v>
      </c>
      <c r="O213" s="13" t="s">
        <v>36</v>
      </c>
      <c r="P213" s="14" t="n">
        <v>697</v>
      </c>
      <c r="Q213" s="14" t="n">
        <v>68</v>
      </c>
      <c r="R213" s="15"/>
      <c r="S213" s="13" t="s">
        <v>670</v>
      </c>
      <c r="T213" s="16" t="n">
        <v>0</v>
      </c>
      <c r="U213" s="13"/>
      <c r="V213" s="13"/>
      <c r="W213" s="13" t="s">
        <v>1368</v>
      </c>
      <c r="X213" s="17" t="s">
        <v>1316</v>
      </c>
    </row>
    <row r="214" customFormat="false" ht="12.75" hidden="false" customHeight="true" outlineLevel="0" collapsed="false">
      <c r="B214" s="12" t="s">
        <v>966</v>
      </c>
      <c r="C214" s="13"/>
      <c r="D214" s="13" t="s">
        <v>1369</v>
      </c>
      <c r="E214" s="13"/>
      <c r="F214" s="13" t="s">
        <v>1370</v>
      </c>
      <c r="G214" s="13"/>
      <c r="H214" s="13"/>
      <c r="I214" s="13" t="s">
        <v>1169</v>
      </c>
      <c r="J214" s="13" t="s">
        <v>1170</v>
      </c>
      <c r="K214" s="13"/>
      <c r="L214" s="13" t="s">
        <v>668</v>
      </c>
      <c r="M214" s="13" t="s">
        <v>34</v>
      </c>
      <c r="N214" s="13" t="s">
        <v>1371</v>
      </c>
      <c r="O214" s="13" t="s">
        <v>1143</v>
      </c>
      <c r="P214" s="14" t="n">
        <v>697</v>
      </c>
      <c r="Q214" s="14" t="n">
        <v>68</v>
      </c>
      <c r="R214" s="15"/>
      <c r="S214" s="13" t="s">
        <v>670</v>
      </c>
      <c r="T214" s="16" t="n">
        <v>0</v>
      </c>
      <c r="U214" s="13"/>
      <c r="V214" s="13"/>
      <c r="W214" s="13" t="s">
        <v>1172</v>
      </c>
      <c r="X214" s="17" t="s">
        <v>1173</v>
      </c>
    </row>
    <row r="215" customFormat="false" ht="12.75" hidden="false" customHeight="true" outlineLevel="0" collapsed="false">
      <c r="B215" s="12" t="s">
        <v>1372</v>
      </c>
      <c r="C215" s="13"/>
      <c r="D215" s="13" t="s">
        <v>1373</v>
      </c>
      <c r="E215" s="13"/>
      <c r="F215" s="13" t="s">
        <v>532</v>
      </c>
      <c r="G215" s="13"/>
      <c r="H215" s="13"/>
      <c r="I215" s="13" t="s">
        <v>533</v>
      </c>
      <c r="J215" s="13" t="s">
        <v>1374</v>
      </c>
      <c r="K215" s="13"/>
      <c r="L215" s="13" t="s">
        <v>668</v>
      </c>
      <c r="M215" s="13" t="s">
        <v>34</v>
      </c>
      <c r="N215" s="13" t="s">
        <v>1375</v>
      </c>
      <c r="O215" s="13" t="s">
        <v>133</v>
      </c>
      <c r="P215" s="14" t="n">
        <v>697</v>
      </c>
      <c r="Q215" s="14" t="n">
        <v>68</v>
      </c>
      <c r="R215" s="15"/>
      <c r="S215" s="13" t="s">
        <v>670</v>
      </c>
      <c r="T215" s="16" t="n">
        <v>0</v>
      </c>
      <c r="U215" s="13"/>
      <c r="V215" s="13"/>
      <c r="W215" s="13" t="s">
        <v>1376</v>
      </c>
      <c r="X215" s="17" t="s">
        <v>537</v>
      </c>
    </row>
    <row r="216" customFormat="false" ht="12.75" hidden="false" customHeight="true" outlineLevel="0" collapsed="false">
      <c r="B216" s="12" t="s">
        <v>848</v>
      </c>
      <c r="C216" s="13"/>
      <c r="D216" s="13" t="s">
        <v>1377</v>
      </c>
      <c r="E216" s="13"/>
      <c r="F216" s="13" t="s">
        <v>1378</v>
      </c>
      <c r="G216" s="13"/>
      <c r="H216" s="13"/>
      <c r="I216" s="13" t="s">
        <v>1379</v>
      </c>
      <c r="J216" s="13" t="s">
        <v>1380</v>
      </c>
      <c r="K216" s="13"/>
      <c r="L216" s="13" t="s">
        <v>668</v>
      </c>
      <c r="M216" s="13" t="s">
        <v>34</v>
      </c>
      <c r="N216" s="13" t="s">
        <v>1381</v>
      </c>
      <c r="O216" s="13" t="s">
        <v>1382</v>
      </c>
      <c r="P216" s="14" t="n">
        <v>697</v>
      </c>
      <c r="Q216" s="14" t="n">
        <v>68</v>
      </c>
      <c r="R216" s="15"/>
      <c r="S216" s="13" t="s">
        <v>670</v>
      </c>
      <c r="T216" s="16" t="n">
        <v>607389</v>
      </c>
      <c r="U216" s="13"/>
      <c r="V216" s="13"/>
      <c r="W216" s="13" t="s">
        <v>1383</v>
      </c>
      <c r="X216" s="17"/>
    </row>
    <row r="217" customFormat="false" ht="12.75" hidden="false" customHeight="true" outlineLevel="0" collapsed="false">
      <c r="B217" s="12" t="s">
        <v>1372</v>
      </c>
      <c r="C217" s="13"/>
      <c r="D217" s="13" t="s">
        <v>1384</v>
      </c>
      <c r="E217" s="13"/>
      <c r="F217" s="13" t="s">
        <v>1385</v>
      </c>
      <c r="G217" s="13"/>
      <c r="H217" s="13"/>
      <c r="I217" s="13" t="s">
        <v>1169</v>
      </c>
      <c r="J217" s="13" t="s">
        <v>1386</v>
      </c>
      <c r="K217" s="13"/>
      <c r="L217" s="13" t="s">
        <v>668</v>
      </c>
      <c r="M217" s="13" t="s">
        <v>34</v>
      </c>
      <c r="N217" s="13" t="s">
        <v>1387</v>
      </c>
      <c r="O217" s="13" t="s">
        <v>1143</v>
      </c>
      <c r="P217" s="14" t="n">
        <v>697</v>
      </c>
      <c r="Q217" s="14" t="n">
        <v>68</v>
      </c>
      <c r="R217" s="15"/>
      <c r="S217" s="13" t="s">
        <v>670</v>
      </c>
      <c r="T217" s="16" t="n">
        <v>0</v>
      </c>
      <c r="U217" s="13"/>
      <c r="V217" s="13"/>
      <c r="W217" s="13" t="s">
        <v>1172</v>
      </c>
      <c r="X217" s="17" t="s">
        <v>1173</v>
      </c>
    </row>
    <row r="218" customFormat="false" ht="12.75" hidden="false" customHeight="true" outlineLevel="0" collapsed="false">
      <c r="B218" s="12" t="s">
        <v>1372</v>
      </c>
      <c r="C218" s="13"/>
      <c r="D218" s="13" t="s">
        <v>1388</v>
      </c>
      <c r="E218" s="13"/>
      <c r="F218" s="13" t="s">
        <v>1389</v>
      </c>
      <c r="G218" s="13"/>
      <c r="H218" s="13"/>
      <c r="I218" s="13" t="s">
        <v>1390</v>
      </c>
      <c r="J218" s="13" t="s">
        <v>1170</v>
      </c>
      <c r="K218" s="13"/>
      <c r="L218" s="13" t="s">
        <v>668</v>
      </c>
      <c r="M218" s="13" t="s">
        <v>34</v>
      </c>
      <c r="N218" s="13" t="s">
        <v>1391</v>
      </c>
      <c r="O218" s="13" t="s">
        <v>1143</v>
      </c>
      <c r="P218" s="14" t="n">
        <v>697</v>
      </c>
      <c r="Q218" s="14" t="n">
        <v>68</v>
      </c>
      <c r="R218" s="15"/>
      <c r="S218" s="13" t="s">
        <v>670</v>
      </c>
      <c r="T218" s="16" t="n">
        <v>0</v>
      </c>
      <c r="U218" s="13"/>
      <c r="V218" s="13"/>
      <c r="W218" s="13" t="s">
        <v>1180</v>
      </c>
      <c r="X218" s="17" t="s">
        <v>1173</v>
      </c>
    </row>
    <row r="219" customFormat="false" ht="12.75" hidden="false" customHeight="true" outlineLevel="0" collapsed="false">
      <c r="B219" s="12" t="s">
        <v>392</v>
      </c>
      <c r="C219" s="13"/>
      <c r="D219" s="13" t="s">
        <v>1392</v>
      </c>
      <c r="E219" s="13"/>
      <c r="F219" s="13" t="s">
        <v>1393</v>
      </c>
      <c r="G219" s="13"/>
      <c r="H219" s="13"/>
      <c r="I219" s="13" t="s">
        <v>1394</v>
      </c>
      <c r="J219" s="13" t="s">
        <v>1395</v>
      </c>
      <c r="K219" s="13"/>
      <c r="L219" s="13" t="s">
        <v>668</v>
      </c>
      <c r="M219" s="13" t="s">
        <v>34</v>
      </c>
      <c r="N219" s="13" t="s">
        <v>1396</v>
      </c>
      <c r="O219" s="13" t="s">
        <v>1397</v>
      </c>
      <c r="P219" s="14" t="n">
        <v>697</v>
      </c>
      <c r="Q219" s="14" t="n">
        <v>68</v>
      </c>
      <c r="R219" s="15"/>
      <c r="S219" s="13" t="s">
        <v>670</v>
      </c>
      <c r="T219" s="16" t="n">
        <v>0</v>
      </c>
      <c r="U219" s="13"/>
      <c r="V219" s="13"/>
      <c r="W219" s="13" t="s">
        <v>1398</v>
      </c>
      <c r="X219" s="17"/>
    </row>
    <row r="220" customFormat="false" ht="12.75" hidden="false" customHeight="true" outlineLevel="0" collapsed="false">
      <c r="B220" s="12" t="s">
        <v>179</v>
      </c>
      <c r="C220" s="13"/>
      <c r="D220" s="13" t="s">
        <v>1399</v>
      </c>
      <c r="E220" s="13"/>
      <c r="F220" s="13" t="s">
        <v>1400</v>
      </c>
      <c r="G220" s="13"/>
      <c r="H220" s="13"/>
      <c r="I220" s="13" t="s">
        <v>1169</v>
      </c>
      <c r="J220" s="13" t="s">
        <v>1170</v>
      </c>
      <c r="K220" s="13"/>
      <c r="L220" s="13" t="s">
        <v>668</v>
      </c>
      <c r="M220" s="13" t="s">
        <v>23</v>
      </c>
      <c r="N220" s="13" t="s">
        <v>1401</v>
      </c>
      <c r="O220" s="13" t="s">
        <v>1143</v>
      </c>
      <c r="P220" s="14" t="n">
        <v>697</v>
      </c>
      <c r="Q220" s="14" t="n">
        <v>68</v>
      </c>
      <c r="R220" s="15"/>
      <c r="S220" s="13" t="s">
        <v>670</v>
      </c>
      <c r="T220" s="16" t="n">
        <v>0</v>
      </c>
      <c r="U220" s="13"/>
      <c r="V220" s="13"/>
      <c r="W220" s="13" t="s">
        <v>1172</v>
      </c>
      <c r="X220" s="17" t="s">
        <v>1173</v>
      </c>
    </row>
    <row r="221" customFormat="false" ht="12.75" hidden="false" customHeight="true" outlineLevel="0" collapsed="false">
      <c r="B221" s="12" t="s">
        <v>1402</v>
      </c>
      <c r="C221" s="13"/>
      <c r="D221" s="13" t="s">
        <v>1403</v>
      </c>
      <c r="E221" s="13"/>
      <c r="F221" s="13" t="s">
        <v>1404</v>
      </c>
      <c r="G221" s="13"/>
      <c r="H221" s="13"/>
      <c r="I221" s="13" t="s">
        <v>1177</v>
      </c>
      <c r="J221" s="13" t="s">
        <v>1386</v>
      </c>
      <c r="K221" s="13"/>
      <c r="L221" s="13" t="s">
        <v>668</v>
      </c>
      <c r="M221" s="13" t="s">
        <v>34</v>
      </c>
      <c r="N221" s="13" t="s">
        <v>1405</v>
      </c>
      <c r="O221" s="13" t="s">
        <v>1143</v>
      </c>
      <c r="P221" s="14" t="n">
        <v>697</v>
      </c>
      <c r="Q221" s="14" t="n">
        <v>68</v>
      </c>
      <c r="R221" s="15"/>
      <c r="S221" s="13" t="s">
        <v>670</v>
      </c>
      <c r="T221" s="16" t="n">
        <v>0</v>
      </c>
      <c r="U221" s="13"/>
      <c r="V221" s="13"/>
      <c r="W221" s="13" t="s">
        <v>1180</v>
      </c>
      <c r="X221" s="17" t="s">
        <v>1173</v>
      </c>
    </row>
    <row r="222" customFormat="false" ht="12.75" hidden="false" customHeight="true" outlineLevel="0" collapsed="false">
      <c r="B222" s="12" t="s">
        <v>1406</v>
      </c>
      <c r="C222" s="13"/>
      <c r="D222" s="13" t="s">
        <v>1407</v>
      </c>
      <c r="E222" s="13"/>
      <c r="F222" s="13" t="s">
        <v>1408</v>
      </c>
      <c r="G222" s="13"/>
      <c r="H222" s="13"/>
      <c r="I222" s="13" t="s">
        <v>1409</v>
      </c>
      <c r="J222" s="13" t="s">
        <v>1253</v>
      </c>
      <c r="K222" s="13"/>
      <c r="L222" s="13" t="s">
        <v>668</v>
      </c>
      <c r="M222" s="13" t="s">
        <v>34</v>
      </c>
      <c r="N222" s="13" t="s">
        <v>1410</v>
      </c>
      <c r="O222" s="13" t="s">
        <v>1143</v>
      </c>
      <c r="P222" s="14" t="n">
        <v>697</v>
      </c>
      <c r="Q222" s="14" t="n">
        <v>68</v>
      </c>
      <c r="R222" s="15"/>
      <c r="S222" s="13" t="s">
        <v>670</v>
      </c>
      <c r="T222" s="16" t="n">
        <v>0</v>
      </c>
      <c r="U222" s="13"/>
      <c r="V222" s="13"/>
      <c r="W222" s="13" t="s">
        <v>1180</v>
      </c>
      <c r="X222" s="17" t="s">
        <v>1173</v>
      </c>
    </row>
    <row r="223" customFormat="false" ht="12.75" hidden="false" customHeight="true" outlineLevel="0" collapsed="false">
      <c r="B223" s="12" t="s">
        <v>1411</v>
      </c>
      <c r="C223" s="13"/>
      <c r="D223" s="13" t="s">
        <v>1412</v>
      </c>
      <c r="E223" s="13"/>
      <c r="F223" s="13" t="s">
        <v>1413</v>
      </c>
      <c r="G223" s="13"/>
      <c r="H223" s="13"/>
      <c r="I223" s="13" t="s">
        <v>1414</v>
      </c>
      <c r="J223" s="13" t="s">
        <v>1415</v>
      </c>
      <c r="K223" s="13"/>
      <c r="L223" s="13" t="s">
        <v>668</v>
      </c>
      <c r="M223" s="13" t="s">
        <v>34</v>
      </c>
      <c r="N223" s="13" t="s">
        <v>1416</v>
      </c>
      <c r="O223" s="13" t="s">
        <v>36</v>
      </c>
      <c r="P223" s="14" t="n">
        <v>697</v>
      </c>
      <c r="Q223" s="14" t="n">
        <v>68</v>
      </c>
      <c r="R223" s="15"/>
      <c r="S223" s="13" t="s">
        <v>670</v>
      </c>
      <c r="T223" s="16" t="n">
        <v>0</v>
      </c>
      <c r="U223" s="13"/>
      <c r="V223" s="13"/>
      <c r="W223" s="13" t="s">
        <v>544</v>
      </c>
      <c r="X223" s="17"/>
    </row>
    <row r="224" customFormat="false" ht="12.75" hidden="false" customHeight="true" outlineLevel="0" collapsed="false">
      <c r="B224" s="12" t="s">
        <v>333</v>
      </c>
      <c r="C224" s="13"/>
      <c r="D224" s="13" t="s">
        <v>1417</v>
      </c>
      <c r="E224" s="13"/>
      <c r="F224" s="13" t="s">
        <v>1346</v>
      </c>
      <c r="G224" s="13"/>
      <c r="H224" s="13"/>
      <c r="I224" s="13" t="s">
        <v>1418</v>
      </c>
      <c r="J224" s="13" t="s">
        <v>1419</v>
      </c>
      <c r="K224" s="13"/>
      <c r="L224" s="13" t="s">
        <v>668</v>
      </c>
      <c r="M224" s="13" t="s">
        <v>23</v>
      </c>
      <c r="N224" s="13" t="s">
        <v>1349</v>
      </c>
      <c r="O224" s="13" t="s">
        <v>36</v>
      </c>
      <c r="P224" s="14" t="n">
        <v>697</v>
      </c>
      <c r="Q224" s="14" t="n">
        <v>68</v>
      </c>
      <c r="R224" s="15"/>
      <c r="S224" s="13" t="s">
        <v>670</v>
      </c>
      <c r="T224" s="16" t="n">
        <v>0</v>
      </c>
      <c r="U224" s="13"/>
      <c r="V224" s="13"/>
      <c r="W224" s="13" t="s">
        <v>1350</v>
      </c>
      <c r="X224" s="17" t="s">
        <v>1351</v>
      </c>
    </row>
    <row r="225" customFormat="false" ht="12.75" hidden="false" customHeight="true" outlineLevel="0" collapsed="false">
      <c r="B225" s="12" t="s">
        <v>1420</v>
      </c>
      <c r="C225" s="13"/>
      <c r="D225" s="13" t="s">
        <v>1421</v>
      </c>
      <c r="E225" s="13"/>
      <c r="F225" s="13" t="s">
        <v>1422</v>
      </c>
      <c r="G225" s="13"/>
      <c r="H225" s="13"/>
      <c r="I225" s="13" t="s">
        <v>1423</v>
      </c>
      <c r="J225" s="13" t="s">
        <v>1170</v>
      </c>
      <c r="K225" s="13"/>
      <c r="L225" s="13" t="s">
        <v>668</v>
      </c>
      <c r="M225" s="13" t="s">
        <v>34</v>
      </c>
      <c r="N225" s="13" t="s">
        <v>1424</v>
      </c>
      <c r="O225" s="13" t="s">
        <v>114</v>
      </c>
      <c r="P225" s="14" t="n">
        <v>697</v>
      </c>
      <c r="Q225" s="14" t="n">
        <v>68</v>
      </c>
      <c r="R225" s="15"/>
      <c r="S225" s="13" t="s">
        <v>670</v>
      </c>
      <c r="T225" s="16" t="n">
        <v>0</v>
      </c>
      <c r="U225" s="13"/>
      <c r="V225" s="13"/>
      <c r="W225" s="13" t="s">
        <v>1425</v>
      </c>
      <c r="X225" s="17"/>
    </row>
    <row r="226" customFormat="false" ht="12.75" hidden="false" customHeight="true" outlineLevel="0" collapsed="false">
      <c r="B226" s="12" t="s">
        <v>293</v>
      </c>
      <c r="C226" s="13"/>
      <c r="D226" s="13" t="s">
        <v>1426</v>
      </c>
      <c r="E226" s="13"/>
      <c r="F226" s="13" t="s">
        <v>1427</v>
      </c>
      <c r="G226" s="13"/>
      <c r="H226" s="13"/>
      <c r="I226" s="13" t="s">
        <v>1177</v>
      </c>
      <c r="J226" s="13" t="s">
        <v>1428</v>
      </c>
      <c r="K226" s="13"/>
      <c r="L226" s="13" t="s">
        <v>668</v>
      </c>
      <c r="M226" s="13" t="s">
        <v>34</v>
      </c>
      <c r="N226" s="13" t="s">
        <v>1429</v>
      </c>
      <c r="O226" s="13" t="s">
        <v>175</v>
      </c>
      <c r="P226" s="14" t="n">
        <v>697</v>
      </c>
      <c r="Q226" s="14" t="n">
        <v>68</v>
      </c>
      <c r="R226" s="15"/>
      <c r="S226" s="13" t="s">
        <v>670</v>
      </c>
      <c r="T226" s="16" t="n">
        <v>0</v>
      </c>
      <c r="U226" s="13"/>
      <c r="V226" s="13"/>
      <c r="W226" s="13" t="s">
        <v>1180</v>
      </c>
      <c r="X226" s="17" t="s">
        <v>1173</v>
      </c>
    </row>
    <row r="227" customFormat="false" ht="12.75" hidden="false" customHeight="true" outlineLevel="0" collapsed="false">
      <c r="B227" s="12" t="s">
        <v>1420</v>
      </c>
      <c r="C227" s="13"/>
      <c r="D227" s="13" t="s">
        <v>1430</v>
      </c>
      <c r="E227" s="13"/>
      <c r="F227" s="13" t="s">
        <v>1431</v>
      </c>
      <c r="G227" s="13"/>
      <c r="H227" s="13"/>
      <c r="I227" s="13" t="s">
        <v>1432</v>
      </c>
      <c r="J227" s="13" t="s">
        <v>1170</v>
      </c>
      <c r="K227" s="13"/>
      <c r="L227" s="13" t="s">
        <v>668</v>
      </c>
      <c r="M227" s="13" t="s">
        <v>34</v>
      </c>
      <c r="N227" s="13" t="s">
        <v>1424</v>
      </c>
      <c r="O227" s="13" t="s">
        <v>114</v>
      </c>
      <c r="P227" s="14" t="n">
        <v>697</v>
      </c>
      <c r="Q227" s="14" t="n">
        <v>68</v>
      </c>
      <c r="R227" s="15"/>
      <c r="S227" s="13" t="s">
        <v>670</v>
      </c>
      <c r="T227" s="16" t="n">
        <v>0</v>
      </c>
      <c r="U227" s="13"/>
      <c r="V227" s="13"/>
      <c r="W227" s="13" t="s">
        <v>1425</v>
      </c>
      <c r="X227" s="17"/>
    </row>
    <row r="228" customFormat="false" ht="12.75" hidden="false" customHeight="true" outlineLevel="0" collapsed="false">
      <c r="B228" s="12" t="s">
        <v>1420</v>
      </c>
      <c r="C228" s="13"/>
      <c r="D228" s="13" t="s">
        <v>1433</v>
      </c>
      <c r="E228" s="13"/>
      <c r="F228" s="13" t="s">
        <v>1434</v>
      </c>
      <c r="G228" s="13"/>
      <c r="H228" s="13"/>
      <c r="I228" s="13" t="s">
        <v>1432</v>
      </c>
      <c r="J228" s="13" t="s">
        <v>1170</v>
      </c>
      <c r="K228" s="13"/>
      <c r="L228" s="13" t="s">
        <v>668</v>
      </c>
      <c r="M228" s="13" t="s">
        <v>34</v>
      </c>
      <c r="N228" s="13" t="s">
        <v>1424</v>
      </c>
      <c r="O228" s="13" t="s">
        <v>114</v>
      </c>
      <c r="P228" s="14" t="n">
        <v>697</v>
      </c>
      <c r="Q228" s="14" t="n">
        <v>68</v>
      </c>
      <c r="R228" s="15"/>
      <c r="S228" s="13" t="s">
        <v>670</v>
      </c>
      <c r="T228" s="16" t="n">
        <v>0</v>
      </c>
      <c r="U228" s="13"/>
      <c r="V228" s="13"/>
      <c r="W228" s="13" t="s">
        <v>1425</v>
      </c>
      <c r="X228" s="17"/>
    </row>
    <row r="229" customFormat="false" ht="12.75" hidden="false" customHeight="true" outlineLevel="0" collapsed="false">
      <c r="B229" s="12" t="s">
        <v>1420</v>
      </c>
      <c r="C229" s="13"/>
      <c r="D229" s="13" t="s">
        <v>1435</v>
      </c>
      <c r="E229" s="13"/>
      <c r="F229" s="13" t="s">
        <v>694</v>
      </c>
      <c r="G229" s="13"/>
      <c r="H229" s="13"/>
      <c r="I229" s="13" t="s">
        <v>1432</v>
      </c>
      <c r="J229" s="13" t="s">
        <v>1170</v>
      </c>
      <c r="K229" s="13"/>
      <c r="L229" s="13" t="s">
        <v>668</v>
      </c>
      <c r="M229" s="13" t="s">
        <v>34</v>
      </c>
      <c r="N229" s="13" t="s">
        <v>1424</v>
      </c>
      <c r="O229" s="13" t="s">
        <v>114</v>
      </c>
      <c r="P229" s="14" t="n">
        <v>697</v>
      </c>
      <c r="Q229" s="14" t="n">
        <v>68</v>
      </c>
      <c r="R229" s="15"/>
      <c r="S229" s="13" t="s">
        <v>670</v>
      </c>
      <c r="T229" s="16" t="n">
        <v>0</v>
      </c>
      <c r="U229" s="13"/>
      <c r="V229" s="13"/>
      <c r="W229" s="13" t="s">
        <v>1425</v>
      </c>
      <c r="X229" s="17" t="s">
        <v>699</v>
      </c>
    </row>
    <row r="230" customFormat="false" ht="12.75" hidden="false" customHeight="true" outlineLevel="0" collapsed="false">
      <c r="B230" s="12" t="s">
        <v>1420</v>
      </c>
      <c r="C230" s="13"/>
      <c r="D230" s="13" t="s">
        <v>1436</v>
      </c>
      <c r="E230" s="13"/>
      <c r="F230" s="13" t="s">
        <v>1437</v>
      </c>
      <c r="G230" s="13"/>
      <c r="H230" s="13"/>
      <c r="I230" s="13" t="s">
        <v>1432</v>
      </c>
      <c r="J230" s="13" t="s">
        <v>1170</v>
      </c>
      <c r="K230" s="13"/>
      <c r="L230" s="13" t="s">
        <v>668</v>
      </c>
      <c r="M230" s="13" t="s">
        <v>34</v>
      </c>
      <c r="N230" s="13" t="s">
        <v>1424</v>
      </c>
      <c r="O230" s="13" t="s">
        <v>114</v>
      </c>
      <c r="P230" s="14" t="n">
        <v>697</v>
      </c>
      <c r="Q230" s="14" t="n">
        <v>68</v>
      </c>
      <c r="R230" s="15"/>
      <c r="S230" s="13" t="s">
        <v>670</v>
      </c>
      <c r="T230" s="16" t="n">
        <v>0</v>
      </c>
      <c r="U230" s="13"/>
      <c r="V230" s="13"/>
      <c r="W230" s="13" t="s">
        <v>1425</v>
      </c>
      <c r="X230" s="17"/>
    </row>
    <row r="231" customFormat="false" ht="12.75" hidden="false" customHeight="true" outlineLevel="0" collapsed="false">
      <c r="B231" s="12" t="s">
        <v>1420</v>
      </c>
      <c r="C231" s="13"/>
      <c r="D231" s="13" t="s">
        <v>1438</v>
      </c>
      <c r="E231" s="13"/>
      <c r="F231" s="13" t="s">
        <v>1439</v>
      </c>
      <c r="G231" s="13"/>
      <c r="H231" s="13"/>
      <c r="I231" s="13" t="s">
        <v>1432</v>
      </c>
      <c r="J231" s="13" t="s">
        <v>1170</v>
      </c>
      <c r="K231" s="13"/>
      <c r="L231" s="13" t="s">
        <v>668</v>
      </c>
      <c r="M231" s="13" t="s">
        <v>34</v>
      </c>
      <c r="N231" s="13" t="s">
        <v>1424</v>
      </c>
      <c r="O231" s="13" t="s">
        <v>114</v>
      </c>
      <c r="P231" s="14" t="n">
        <v>697</v>
      </c>
      <c r="Q231" s="14" t="n">
        <v>68</v>
      </c>
      <c r="R231" s="15"/>
      <c r="S231" s="13" t="s">
        <v>670</v>
      </c>
      <c r="T231" s="16" t="n">
        <v>0</v>
      </c>
      <c r="U231" s="13"/>
      <c r="V231" s="13"/>
      <c r="W231" s="13" t="s">
        <v>1425</v>
      </c>
      <c r="X231" s="17"/>
    </row>
    <row r="232" customFormat="false" ht="12.75" hidden="false" customHeight="true" outlineLevel="0" collapsed="false">
      <c r="B232" s="12" t="s">
        <v>1074</v>
      </c>
      <c r="C232" s="13"/>
      <c r="D232" s="13" t="s">
        <v>1440</v>
      </c>
      <c r="E232" s="13"/>
      <c r="F232" s="13" t="s">
        <v>1331</v>
      </c>
      <c r="G232" s="13"/>
      <c r="H232" s="13"/>
      <c r="I232" s="13" t="s">
        <v>1332</v>
      </c>
      <c r="J232" s="13" t="s">
        <v>1441</v>
      </c>
      <c r="K232" s="13"/>
      <c r="L232" s="13" t="s">
        <v>668</v>
      </c>
      <c r="M232" s="13" t="s">
        <v>34</v>
      </c>
      <c r="N232" s="13" t="s">
        <v>1442</v>
      </c>
      <c r="O232" s="13" t="s">
        <v>578</v>
      </c>
      <c r="P232" s="14" t="n">
        <v>697</v>
      </c>
      <c r="Q232" s="14" t="n">
        <v>68</v>
      </c>
      <c r="R232" s="15"/>
      <c r="S232" s="13" t="s">
        <v>670</v>
      </c>
      <c r="T232" s="16" t="n">
        <v>0</v>
      </c>
      <c r="U232" s="13"/>
      <c r="V232" s="13"/>
      <c r="W232" s="13" t="s">
        <v>1443</v>
      </c>
      <c r="X232" s="17" t="s">
        <v>1336</v>
      </c>
    </row>
    <row r="233" customFormat="false" ht="12.75" hidden="false" customHeight="true" outlineLevel="0" collapsed="false">
      <c r="B233" s="12" t="s">
        <v>1074</v>
      </c>
      <c r="C233" s="13"/>
      <c r="D233" s="13" t="s">
        <v>1444</v>
      </c>
      <c r="E233" s="13"/>
      <c r="F233" s="13" t="s">
        <v>1331</v>
      </c>
      <c r="G233" s="13"/>
      <c r="H233" s="13"/>
      <c r="I233" s="13" t="s">
        <v>1332</v>
      </c>
      <c r="J233" s="13" t="s">
        <v>1445</v>
      </c>
      <c r="K233" s="13"/>
      <c r="L233" s="13" t="s">
        <v>668</v>
      </c>
      <c r="M233" s="13" t="s">
        <v>34</v>
      </c>
      <c r="N233" s="13" t="s">
        <v>1442</v>
      </c>
      <c r="O233" s="13" t="s">
        <v>578</v>
      </c>
      <c r="P233" s="14" t="n">
        <v>697</v>
      </c>
      <c r="Q233" s="14" t="n">
        <v>68</v>
      </c>
      <c r="R233" s="15"/>
      <c r="S233" s="13" t="s">
        <v>670</v>
      </c>
      <c r="T233" s="16" t="n">
        <v>0</v>
      </c>
      <c r="U233" s="13"/>
      <c r="V233" s="13"/>
      <c r="W233" s="13" t="s">
        <v>1335</v>
      </c>
      <c r="X233" s="17" t="s">
        <v>1336</v>
      </c>
    </row>
    <row r="234" customFormat="false" ht="12.75" hidden="false" customHeight="true" outlineLevel="0" collapsed="false">
      <c r="B234" s="12" t="s">
        <v>1074</v>
      </c>
      <c r="C234" s="13"/>
      <c r="D234" s="13" t="s">
        <v>1446</v>
      </c>
      <c r="E234" s="13"/>
      <c r="F234" s="13" t="s">
        <v>1331</v>
      </c>
      <c r="G234" s="13"/>
      <c r="H234" s="13"/>
      <c r="I234" s="13" t="s">
        <v>1332</v>
      </c>
      <c r="J234" s="13" t="s">
        <v>1447</v>
      </c>
      <c r="K234" s="13"/>
      <c r="L234" s="13" t="s">
        <v>668</v>
      </c>
      <c r="M234" s="13" t="s">
        <v>34</v>
      </c>
      <c r="N234" s="13" t="s">
        <v>1442</v>
      </c>
      <c r="O234" s="13" t="s">
        <v>578</v>
      </c>
      <c r="P234" s="14" t="n">
        <v>697</v>
      </c>
      <c r="Q234" s="14" t="n">
        <v>68</v>
      </c>
      <c r="R234" s="15"/>
      <c r="S234" s="13" t="s">
        <v>670</v>
      </c>
      <c r="T234" s="16" t="n">
        <v>0</v>
      </c>
      <c r="U234" s="13"/>
      <c r="V234" s="13"/>
      <c r="W234" s="13" t="s">
        <v>1335</v>
      </c>
      <c r="X234" s="17" t="s">
        <v>1336</v>
      </c>
    </row>
    <row r="235" customFormat="false" ht="12.75" hidden="false" customHeight="true" outlineLevel="0" collapsed="false">
      <c r="B235" s="12" t="s">
        <v>1074</v>
      </c>
      <c r="C235" s="13"/>
      <c r="D235" s="13" t="s">
        <v>1448</v>
      </c>
      <c r="E235" s="13"/>
      <c r="F235" s="13" t="s">
        <v>1331</v>
      </c>
      <c r="G235" s="13"/>
      <c r="H235" s="13"/>
      <c r="I235" s="13" t="s">
        <v>1332</v>
      </c>
      <c r="J235" s="13" t="s">
        <v>1449</v>
      </c>
      <c r="K235" s="13"/>
      <c r="L235" s="13" t="s">
        <v>668</v>
      </c>
      <c r="M235" s="13" t="s">
        <v>34</v>
      </c>
      <c r="N235" s="13" t="s">
        <v>1442</v>
      </c>
      <c r="O235" s="13" t="s">
        <v>578</v>
      </c>
      <c r="P235" s="14" t="n">
        <v>697</v>
      </c>
      <c r="Q235" s="14" t="n">
        <v>68</v>
      </c>
      <c r="R235" s="15"/>
      <c r="S235" s="13" t="s">
        <v>670</v>
      </c>
      <c r="T235" s="16" t="n">
        <v>0</v>
      </c>
      <c r="U235" s="13"/>
      <c r="V235" s="13"/>
      <c r="W235" s="13" t="s">
        <v>1335</v>
      </c>
      <c r="X235" s="17" t="s">
        <v>1336</v>
      </c>
    </row>
    <row r="236" customFormat="false" ht="12.75" hidden="false" customHeight="true" outlineLevel="0" collapsed="false">
      <c r="B236" s="12" t="s">
        <v>108</v>
      </c>
      <c r="C236" s="13"/>
      <c r="D236" s="13" t="s">
        <v>1450</v>
      </c>
      <c r="E236" s="13"/>
      <c r="F236" s="13" t="s">
        <v>463</v>
      </c>
      <c r="G236" s="13"/>
      <c r="H236" s="13"/>
      <c r="I236" s="13" t="s">
        <v>1451</v>
      </c>
      <c r="J236" s="13" t="s">
        <v>1452</v>
      </c>
      <c r="K236" s="13"/>
      <c r="L236" s="13" t="s">
        <v>668</v>
      </c>
      <c r="M236" s="13" t="s">
        <v>34</v>
      </c>
      <c r="N236" s="13" t="s">
        <v>464</v>
      </c>
      <c r="O236" s="13" t="s">
        <v>36</v>
      </c>
      <c r="P236" s="14" t="n">
        <v>697</v>
      </c>
      <c r="Q236" s="14" t="n">
        <v>68</v>
      </c>
      <c r="R236" s="15"/>
      <c r="S236" s="13" t="s">
        <v>670</v>
      </c>
      <c r="T236" s="16" t="n">
        <v>0</v>
      </c>
      <c r="U236" s="13"/>
      <c r="V236" s="13"/>
      <c r="W236" s="13" t="s">
        <v>1453</v>
      </c>
      <c r="X236" s="17" t="s">
        <v>456</v>
      </c>
    </row>
    <row r="237" customFormat="false" ht="12.75" hidden="false" customHeight="true" outlineLevel="0" collapsed="false">
      <c r="B237" s="12" t="s">
        <v>1454</v>
      </c>
      <c r="C237" s="13"/>
      <c r="D237" s="13" t="s">
        <v>1455</v>
      </c>
      <c r="E237" s="13"/>
      <c r="F237" s="13" t="s">
        <v>1456</v>
      </c>
      <c r="G237" s="13"/>
      <c r="H237" s="13"/>
      <c r="I237" s="13" t="s">
        <v>1457</v>
      </c>
      <c r="J237" s="13" t="s">
        <v>1458</v>
      </c>
      <c r="K237" s="13"/>
      <c r="L237" s="13" t="s">
        <v>668</v>
      </c>
      <c r="M237" s="13" t="s">
        <v>34</v>
      </c>
      <c r="N237" s="13" t="s">
        <v>1459</v>
      </c>
      <c r="O237" s="13" t="s">
        <v>92</v>
      </c>
      <c r="P237" s="14" t="n">
        <v>697</v>
      </c>
      <c r="Q237" s="14" t="n">
        <v>68</v>
      </c>
      <c r="R237" s="15"/>
      <c r="S237" s="13" t="s">
        <v>670</v>
      </c>
      <c r="T237" s="16" t="n">
        <v>0</v>
      </c>
      <c r="U237" s="13"/>
      <c r="V237" s="13"/>
      <c r="W237" s="13" t="s">
        <v>1460</v>
      </c>
      <c r="X237" s="17"/>
    </row>
    <row r="238" customFormat="false" ht="12.75" hidden="false" customHeight="true" outlineLevel="0" collapsed="false">
      <c r="B238" s="12" t="s">
        <v>1461</v>
      </c>
      <c r="C238" s="13"/>
      <c r="D238" s="13" t="s">
        <v>1462</v>
      </c>
      <c r="E238" s="13"/>
      <c r="F238" s="13" t="s">
        <v>1463</v>
      </c>
      <c r="G238" s="13"/>
      <c r="H238" s="13"/>
      <c r="I238" s="13" t="s">
        <v>1169</v>
      </c>
      <c r="J238" s="13" t="s">
        <v>1257</v>
      </c>
      <c r="K238" s="13"/>
      <c r="L238" s="13" t="s">
        <v>668</v>
      </c>
      <c r="M238" s="13" t="s">
        <v>34</v>
      </c>
      <c r="N238" s="13" t="s">
        <v>1464</v>
      </c>
      <c r="O238" s="13" t="s">
        <v>1143</v>
      </c>
      <c r="P238" s="14" t="n">
        <v>697</v>
      </c>
      <c r="Q238" s="14" t="n">
        <v>68</v>
      </c>
      <c r="R238" s="15"/>
      <c r="S238" s="13" t="s">
        <v>670</v>
      </c>
      <c r="T238" s="16" t="n">
        <v>0</v>
      </c>
      <c r="U238" s="13"/>
      <c r="V238" s="13"/>
      <c r="W238" s="13" t="s">
        <v>1172</v>
      </c>
      <c r="X238" s="17" t="s">
        <v>1173</v>
      </c>
    </row>
    <row r="239" customFormat="false" ht="12.75" hidden="false" customHeight="true" outlineLevel="0" collapsed="false">
      <c r="B239" s="12" t="s">
        <v>293</v>
      </c>
      <c r="C239" s="13"/>
      <c r="D239" s="13" t="s">
        <v>1465</v>
      </c>
      <c r="E239" s="13"/>
      <c r="F239" s="13" t="s">
        <v>1466</v>
      </c>
      <c r="G239" s="13"/>
      <c r="H239" s="13"/>
      <c r="I239" s="13" t="s">
        <v>1177</v>
      </c>
      <c r="J239" s="13" t="s">
        <v>1386</v>
      </c>
      <c r="K239" s="13"/>
      <c r="L239" s="13" t="s">
        <v>668</v>
      </c>
      <c r="M239" s="13" t="s">
        <v>34</v>
      </c>
      <c r="N239" s="13" t="s">
        <v>1467</v>
      </c>
      <c r="O239" s="13" t="s">
        <v>1143</v>
      </c>
      <c r="P239" s="14" t="n">
        <v>697</v>
      </c>
      <c r="Q239" s="14" t="n">
        <v>68</v>
      </c>
      <c r="R239" s="15"/>
      <c r="S239" s="13" t="s">
        <v>670</v>
      </c>
      <c r="T239" s="16" t="n">
        <v>0</v>
      </c>
      <c r="U239" s="13"/>
      <c r="V239" s="13"/>
      <c r="W239" s="13" t="s">
        <v>1180</v>
      </c>
      <c r="X239" s="17" t="s">
        <v>1173</v>
      </c>
    </row>
    <row r="240" customFormat="false" ht="12.75" hidden="false" customHeight="true" outlineLevel="0" collapsed="false">
      <c r="B240" s="12" t="s">
        <v>625</v>
      </c>
      <c r="C240" s="13"/>
      <c r="D240" s="13" t="s">
        <v>1468</v>
      </c>
      <c r="E240" s="13"/>
      <c r="F240" s="13" t="s">
        <v>524</v>
      </c>
      <c r="G240" s="13"/>
      <c r="H240" s="13"/>
      <c r="I240" s="13" t="s">
        <v>525</v>
      </c>
      <c r="J240" s="13" t="s">
        <v>1469</v>
      </c>
      <c r="K240" s="13"/>
      <c r="L240" s="13" t="s">
        <v>668</v>
      </c>
      <c r="M240" s="13" t="s">
        <v>34</v>
      </c>
      <c r="N240" s="13" t="s">
        <v>526</v>
      </c>
      <c r="O240" s="13" t="s">
        <v>133</v>
      </c>
      <c r="P240" s="14" t="n">
        <v>697</v>
      </c>
      <c r="Q240" s="14" t="n">
        <v>68</v>
      </c>
      <c r="R240" s="15"/>
      <c r="S240" s="13" t="s">
        <v>670</v>
      </c>
      <c r="T240" s="16" t="n">
        <v>0</v>
      </c>
      <c r="U240" s="13"/>
      <c r="V240" s="13"/>
      <c r="W240" s="13" t="s">
        <v>1470</v>
      </c>
      <c r="X240" s="17" t="s">
        <v>528</v>
      </c>
    </row>
    <row r="241" customFormat="false" ht="12.75" hidden="false" customHeight="true" outlineLevel="0" collapsed="false">
      <c r="B241" s="12" t="s">
        <v>1002</v>
      </c>
      <c r="C241" s="13"/>
      <c r="D241" s="13" t="s">
        <v>1471</v>
      </c>
      <c r="E241" s="13"/>
      <c r="F241" s="13" t="s">
        <v>1472</v>
      </c>
      <c r="G241" s="13"/>
      <c r="H241" s="13"/>
      <c r="I241" s="13" t="s">
        <v>1473</v>
      </c>
      <c r="J241" s="13" t="s">
        <v>1474</v>
      </c>
      <c r="K241" s="13"/>
      <c r="L241" s="13" t="s">
        <v>668</v>
      </c>
      <c r="M241" s="13" t="s">
        <v>23</v>
      </c>
      <c r="N241" s="13" t="s">
        <v>1475</v>
      </c>
      <c r="O241" s="13" t="s">
        <v>1476</v>
      </c>
      <c r="P241" s="14" t="n">
        <v>700</v>
      </c>
      <c r="Q241" s="14" t="n">
        <v>127.84</v>
      </c>
      <c r="R241" s="15"/>
      <c r="S241" s="13" t="s">
        <v>689</v>
      </c>
      <c r="T241" s="16" t="n">
        <v>0</v>
      </c>
      <c r="U241" s="13"/>
      <c r="V241" s="13"/>
      <c r="W241" s="13" t="s">
        <v>1477</v>
      </c>
      <c r="X241" s="17" t="s">
        <v>1478</v>
      </c>
    </row>
    <row r="242" customFormat="false" ht="12.75" hidden="false" customHeight="true" outlineLevel="0" collapsed="false">
      <c r="B242" s="12" t="s">
        <v>1479</v>
      </c>
      <c r="C242" s="13"/>
      <c r="D242" s="13" t="s">
        <v>1480</v>
      </c>
      <c r="E242" s="13"/>
      <c r="F242" s="13" t="s">
        <v>1481</v>
      </c>
      <c r="G242" s="13"/>
      <c r="H242" s="13"/>
      <c r="I242" s="13" t="s">
        <v>1482</v>
      </c>
      <c r="J242" s="13" t="s">
        <v>1483</v>
      </c>
      <c r="K242" s="13"/>
      <c r="L242" s="13" t="s">
        <v>668</v>
      </c>
      <c r="M242" s="13" t="s">
        <v>23</v>
      </c>
      <c r="N242" s="13" t="s">
        <v>1484</v>
      </c>
      <c r="O242" s="13" t="s">
        <v>151</v>
      </c>
      <c r="P242" s="14" t="n">
        <v>700</v>
      </c>
      <c r="Q242" s="14" t="n">
        <v>127.84</v>
      </c>
      <c r="R242" s="15"/>
      <c r="S242" s="13" t="s">
        <v>670</v>
      </c>
      <c r="T242" s="16" t="n">
        <v>2416</v>
      </c>
      <c r="U242" s="13"/>
      <c r="V242" s="13"/>
      <c r="W242" s="13" t="s">
        <v>1485</v>
      </c>
      <c r="X242" s="17" t="s">
        <v>1486</v>
      </c>
    </row>
    <row r="243" customFormat="false" ht="12.75" hidden="false" customHeight="true" outlineLevel="0" collapsed="false">
      <c r="B243" s="12" t="s">
        <v>750</v>
      </c>
      <c r="C243" s="13"/>
      <c r="D243" s="13" t="s">
        <v>1487</v>
      </c>
      <c r="E243" s="13"/>
      <c r="F243" s="13" t="s">
        <v>1488</v>
      </c>
      <c r="G243" s="13"/>
      <c r="H243" s="13"/>
      <c r="I243" s="13" t="s">
        <v>1489</v>
      </c>
      <c r="J243" s="13" t="s">
        <v>1490</v>
      </c>
      <c r="K243" s="13"/>
      <c r="L243" s="13" t="s">
        <v>668</v>
      </c>
      <c r="M243" s="13" t="s">
        <v>23</v>
      </c>
      <c r="N243" s="13" t="s">
        <v>1491</v>
      </c>
      <c r="O243" s="13" t="s">
        <v>1143</v>
      </c>
      <c r="P243" s="14" t="n">
        <v>700</v>
      </c>
      <c r="Q243" s="14" t="n">
        <v>127.84</v>
      </c>
      <c r="R243" s="15"/>
      <c r="S243" s="13" t="s">
        <v>689</v>
      </c>
      <c r="T243" s="16" t="n">
        <v>0</v>
      </c>
      <c r="U243" s="13"/>
      <c r="V243" s="13"/>
      <c r="W243" s="13" t="s">
        <v>1492</v>
      </c>
      <c r="X243" s="17"/>
    </row>
    <row r="244" customFormat="false" ht="12.75" hidden="false" customHeight="true" outlineLevel="0" collapsed="false">
      <c r="B244" s="12" t="s">
        <v>1493</v>
      </c>
      <c r="C244" s="13"/>
      <c r="D244" s="13" t="s">
        <v>1494</v>
      </c>
      <c r="E244" s="13"/>
      <c r="F244" s="13" t="s">
        <v>1495</v>
      </c>
      <c r="G244" s="13"/>
      <c r="H244" s="13"/>
      <c r="I244" s="13" t="s">
        <v>1496</v>
      </c>
      <c r="J244" s="13" t="s">
        <v>1497</v>
      </c>
      <c r="K244" s="13"/>
      <c r="L244" s="13" t="s">
        <v>668</v>
      </c>
      <c r="M244" s="13" t="s">
        <v>23</v>
      </c>
      <c r="N244" s="13" t="s">
        <v>1498</v>
      </c>
      <c r="O244" s="13" t="s">
        <v>36</v>
      </c>
      <c r="P244" s="14" t="n">
        <v>700</v>
      </c>
      <c r="Q244" s="14" t="n">
        <v>127.84</v>
      </c>
      <c r="R244" s="15"/>
      <c r="S244" s="13" t="s">
        <v>670</v>
      </c>
      <c r="T244" s="16" t="n">
        <v>0</v>
      </c>
      <c r="U244" s="13"/>
      <c r="V244" s="13"/>
      <c r="W244" s="13" t="s">
        <v>1499</v>
      </c>
      <c r="X244" s="17" t="s">
        <v>1500</v>
      </c>
    </row>
    <row r="245" customFormat="false" ht="12.75" hidden="false" customHeight="true" outlineLevel="0" collapsed="false">
      <c r="B245" s="12" t="s">
        <v>1317</v>
      </c>
      <c r="C245" s="13"/>
      <c r="D245" s="13" t="s">
        <v>1501</v>
      </c>
      <c r="E245" s="13"/>
      <c r="F245" s="13" t="s">
        <v>1502</v>
      </c>
      <c r="G245" s="13"/>
      <c r="H245" s="13"/>
      <c r="I245" s="13" t="s">
        <v>1503</v>
      </c>
      <c r="J245" s="13" t="s">
        <v>1504</v>
      </c>
      <c r="K245" s="13"/>
      <c r="L245" s="13" t="s">
        <v>668</v>
      </c>
      <c r="M245" s="13" t="s">
        <v>23</v>
      </c>
      <c r="N245" s="13" t="s">
        <v>1505</v>
      </c>
      <c r="O245" s="13" t="s">
        <v>151</v>
      </c>
      <c r="P245" s="14" t="n">
        <v>800</v>
      </c>
      <c r="Q245" s="14" t="n">
        <v>135.53</v>
      </c>
      <c r="R245" s="15"/>
      <c r="S245" s="13" t="s">
        <v>670</v>
      </c>
      <c r="T245" s="16" t="n">
        <v>2001</v>
      </c>
      <c r="U245" s="13"/>
      <c r="V245" s="13"/>
      <c r="W245" s="13" t="s">
        <v>1492</v>
      </c>
      <c r="X245" s="17" t="s">
        <v>1506</v>
      </c>
    </row>
    <row r="246" customFormat="false" ht="12.75" hidden="false" customHeight="true" outlineLevel="0" collapsed="false">
      <c r="B246" s="12" t="s">
        <v>1507</v>
      </c>
      <c r="C246" s="13"/>
      <c r="D246" s="13" t="s">
        <v>1508</v>
      </c>
      <c r="E246" s="13"/>
      <c r="F246" s="13" t="s">
        <v>1509</v>
      </c>
      <c r="G246" s="13"/>
      <c r="H246" s="13"/>
      <c r="I246" s="13" t="s">
        <v>1510</v>
      </c>
      <c r="J246" s="13" t="s">
        <v>1511</v>
      </c>
      <c r="K246" s="13"/>
      <c r="L246" s="13" t="s">
        <v>668</v>
      </c>
      <c r="M246" s="13" t="s">
        <v>23</v>
      </c>
      <c r="N246" s="13" t="s">
        <v>1512</v>
      </c>
      <c r="O246" s="13" t="s">
        <v>151</v>
      </c>
      <c r="P246" s="14" t="n">
        <v>839</v>
      </c>
      <c r="Q246" s="14" t="n">
        <v>143.22</v>
      </c>
      <c r="R246" s="15"/>
      <c r="S246" s="13" t="s">
        <v>431</v>
      </c>
      <c r="T246" s="16" t="n">
        <v>2392</v>
      </c>
      <c r="U246" s="13"/>
      <c r="V246" s="13"/>
      <c r="W246" s="13" t="s">
        <v>1513</v>
      </c>
      <c r="X246" s="17" t="s">
        <v>1514</v>
      </c>
    </row>
    <row r="247" customFormat="false" ht="12.75" hidden="false" customHeight="true" outlineLevel="0" collapsed="false">
      <c r="B247" s="12" t="s">
        <v>121</v>
      </c>
      <c r="C247" s="13"/>
      <c r="D247" s="13" t="s">
        <v>1515</v>
      </c>
      <c r="E247" s="13"/>
      <c r="F247" s="13" t="s">
        <v>1516</v>
      </c>
      <c r="G247" s="13"/>
      <c r="H247" s="13"/>
      <c r="I247" s="13" t="s">
        <v>1517</v>
      </c>
      <c r="J247" s="13" t="s">
        <v>1518</v>
      </c>
      <c r="K247" s="13"/>
      <c r="L247" s="13" t="s">
        <v>668</v>
      </c>
      <c r="M247" s="13" t="s">
        <v>23</v>
      </c>
      <c r="N247" s="13" t="s">
        <v>1519</v>
      </c>
      <c r="O247" s="13" t="s">
        <v>175</v>
      </c>
      <c r="P247" s="14" t="n">
        <v>850</v>
      </c>
      <c r="Q247" s="14" t="n">
        <v>143.22</v>
      </c>
      <c r="R247" s="15"/>
      <c r="S247" s="13" t="s">
        <v>689</v>
      </c>
      <c r="T247" s="16" t="n">
        <v>0</v>
      </c>
      <c r="U247" s="13"/>
      <c r="V247" s="13"/>
      <c r="W247" s="13" t="s">
        <v>1520</v>
      </c>
      <c r="X247" s="17" t="s">
        <v>1521</v>
      </c>
    </row>
    <row r="248" customFormat="false" ht="12.75" hidden="false" customHeight="true" outlineLevel="0" collapsed="false">
      <c r="B248" s="12" t="s">
        <v>1522</v>
      </c>
      <c r="C248" s="13"/>
      <c r="D248" s="13" t="s">
        <v>1523</v>
      </c>
      <c r="E248" s="13"/>
      <c r="F248" s="13" t="s">
        <v>1524</v>
      </c>
      <c r="G248" s="13"/>
      <c r="H248" s="13"/>
      <c r="I248" s="13" t="s">
        <v>1525</v>
      </c>
      <c r="J248" s="13" t="s">
        <v>1526</v>
      </c>
      <c r="K248" s="13"/>
      <c r="L248" s="13" t="s">
        <v>668</v>
      </c>
      <c r="M248" s="13" t="s">
        <v>34</v>
      </c>
      <c r="N248" s="13" t="s">
        <v>1527</v>
      </c>
      <c r="O248" s="13" t="s">
        <v>151</v>
      </c>
      <c r="P248" s="14" t="n">
        <v>850</v>
      </c>
      <c r="Q248" s="14" t="n">
        <v>143.22</v>
      </c>
      <c r="R248" s="15"/>
      <c r="S248" s="13" t="s">
        <v>689</v>
      </c>
      <c r="T248" s="16" t="n">
        <v>2152</v>
      </c>
      <c r="U248" s="13"/>
      <c r="V248" s="13"/>
      <c r="W248" s="13" t="s">
        <v>1528</v>
      </c>
      <c r="X248" s="17" t="s">
        <v>1529</v>
      </c>
    </row>
    <row r="249" customFormat="false" ht="12.75" hidden="false" customHeight="true" outlineLevel="0" collapsed="false">
      <c r="B249" s="12" t="s">
        <v>802</v>
      </c>
      <c r="C249" s="13"/>
      <c r="D249" s="13" t="s">
        <v>1530</v>
      </c>
      <c r="E249" s="13"/>
      <c r="F249" s="13" t="s">
        <v>1531</v>
      </c>
      <c r="G249" s="13"/>
      <c r="H249" s="13"/>
      <c r="I249" s="13" t="s">
        <v>1532</v>
      </c>
      <c r="J249" s="13" t="s">
        <v>1533</v>
      </c>
      <c r="K249" s="13"/>
      <c r="L249" s="13" t="s">
        <v>668</v>
      </c>
      <c r="M249" s="13" t="s">
        <v>23</v>
      </c>
      <c r="N249" s="13" t="s">
        <v>1534</v>
      </c>
      <c r="O249" s="13" t="s">
        <v>151</v>
      </c>
      <c r="P249" s="14" t="n">
        <v>875</v>
      </c>
      <c r="Q249" s="14" t="n">
        <v>143.22</v>
      </c>
      <c r="R249" s="15"/>
      <c r="S249" s="13" t="s">
        <v>670</v>
      </c>
      <c r="T249" s="16" t="n">
        <v>0</v>
      </c>
      <c r="U249" s="13"/>
      <c r="V249" s="13"/>
      <c r="W249" s="13" t="s">
        <v>1535</v>
      </c>
      <c r="X249" s="17" t="s">
        <v>1536</v>
      </c>
    </row>
    <row r="250" customFormat="false" ht="12.75" hidden="false" customHeight="true" outlineLevel="0" collapsed="false">
      <c r="B250" s="12" t="s">
        <v>802</v>
      </c>
      <c r="C250" s="13"/>
      <c r="D250" s="13" t="s">
        <v>1537</v>
      </c>
      <c r="E250" s="13"/>
      <c r="F250" s="13" t="s">
        <v>1538</v>
      </c>
      <c r="G250" s="13"/>
      <c r="H250" s="13"/>
      <c r="I250" s="13" t="s">
        <v>1539</v>
      </c>
      <c r="J250" s="13" t="s">
        <v>1533</v>
      </c>
      <c r="K250" s="13"/>
      <c r="L250" s="13" t="s">
        <v>668</v>
      </c>
      <c r="M250" s="13" t="s">
        <v>23</v>
      </c>
      <c r="N250" s="13" t="s">
        <v>1540</v>
      </c>
      <c r="O250" s="13" t="s">
        <v>151</v>
      </c>
      <c r="P250" s="14" t="n">
        <v>875</v>
      </c>
      <c r="Q250" s="14" t="n">
        <v>143.22</v>
      </c>
      <c r="R250" s="15"/>
      <c r="S250" s="13" t="s">
        <v>670</v>
      </c>
      <c r="T250" s="16" t="n">
        <v>0</v>
      </c>
      <c r="U250" s="13"/>
      <c r="V250" s="13"/>
      <c r="W250" s="13" t="s">
        <v>1535</v>
      </c>
      <c r="X250" s="17" t="s">
        <v>1541</v>
      </c>
    </row>
    <row r="251" customFormat="false" ht="12.75" hidden="false" customHeight="true" outlineLevel="0" collapsed="false">
      <c r="B251" s="12" t="s">
        <v>802</v>
      </c>
      <c r="C251" s="13"/>
      <c r="D251" s="13" t="s">
        <v>1542</v>
      </c>
      <c r="E251" s="13"/>
      <c r="F251" s="13" t="s">
        <v>1543</v>
      </c>
      <c r="G251" s="13"/>
      <c r="H251" s="13"/>
      <c r="I251" s="13" t="s">
        <v>1544</v>
      </c>
      <c r="J251" s="13" t="s">
        <v>1533</v>
      </c>
      <c r="K251" s="13"/>
      <c r="L251" s="13" t="s">
        <v>668</v>
      </c>
      <c r="M251" s="13" t="s">
        <v>23</v>
      </c>
      <c r="N251" s="13" t="s">
        <v>1545</v>
      </c>
      <c r="O251" s="13" t="s">
        <v>785</v>
      </c>
      <c r="P251" s="14" t="n">
        <v>875</v>
      </c>
      <c r="Q251" s="14" t="n">
        <v>143.22</v>
      </c>
      <c r="R251" s="15"/>
      <c r="S251" s="13" t="s">
        <v>670</v>
      </c>
      <c r="T251" s="16" t="n">
        <v>0</v>
      </c>
      <c r="U251" s="13"/>
      <c r="V251" s="13"/>
      <c r="W251" s="13" t="s">
        <v>1535</v>
      </c>
      <c r="X251" s="17" t="s">
        <v>1546</v>
      </c>
    </row>
    <row r="252" customFormat="false" ht="12.75" hidden="false" customHeight="true" outlineLevel="0" collapsed="false">
      <c r="B252" s="12" t="s">
        <v>1547</v>
      </c>
      <c r="C252" s="13"/>
      <c r="D252" s="13" t="s">
        <v>1548</v>
      </c>
      <c r="E252" s="13"/>
      <c r="F252" s="13" t="s">
        <v>1549</v>
      </c>
      <c r="G252" s="13"/>
      <c r="H252" s="13"/>
      <c r="I252" s="13" t="s">
        <v>1550</v>
      </c>
      <c r="J252" s="13" t="s">
        <v>1551</v>
      </c>
      <c r="K252" s="13"/>
      <c r="L252" s="13" t="s">
        <v>668</v>
      </c>
      <c r="M252" s="13" t="s">
        <v>23</v>
      </c>
      <c r="N252" s="13" t="s">
        <v>1552</v>
      </c>
      <c r="O252" s="13" t="s">
        <v>151</v>
      </c>
      <c r="P252" s="14" t="n">
        <v>900</v>
      </c>
      <c r="Q252" s="14" t="n">
        <v>143.22</v>
      </c>
      <c r="R252" s="15"/>
      <c r="S252" s="13" t="s">
        <v>670</v>
      </c>
      <c r="T252" s="16" t="n">
        <v>2694</v>
      </c>
      <c r="U252" s="13"/>
      <c r="V252" s="13"/>
      <c r="W252" s="13" t="s">
        <v>1553</v>
      </c>
      <c r="X252" s="17" t="s">
        <v>1554</v>
      </c>
    </row>
    <row r="253" customFormat="false" ht="12.75" hidden="false" customHeight="true" outlineLevel="0" collapsed="false">
      <c r="B253" s="12" t="s">
        <v>1555</v>
      </c>
      <c r="C253" s="13"/>
      <c r="D253" s="13" t="s">
        <v>1556</v>
      </c>
      <c r="E253" s="13"/>
      <c r="F253" s="13" t="s">
        <v>1557</v>
      </c>
      <c r="G253" s="13"/>
      <c r="H253" s="13"/>
      <c r="I253" s="13" t="s">
        <v>1558</v>
      </c>
      <c r="J253" s="13" t="s">
        <v>1559</v>
      </c>
      <c r="K253" s="13"/>
      <c r="L253" s="13" t="s">
        <v>668</v>
      </c>
      <c r="M253" s="13" t="s">
        <v>23</v>
      </c>
      <c r="N253" s="13" t="s">
        <v>1560</v>
      </c>
      <c r="O253" s="13" t="s">
        <v>785</v>
      </c>
      <c r="P253" s="14" t="n">
        <v>918</v>
      </c>
      <c r="Q253" s="14" t="n">
        <v>91.46</v>
      </c>
      <c r="R253" s="15"/>
      <c r="S253" s="13" t="s">
        <v>689</v>
      </c>
      <c r="T253" s="16" t="n">
        <v>3443</v>
      </c>
      <c r="U253" s="13"/>
      <c r="V253" s="13"/>
      <c r="W253" s="13" t="s">
        <v>1561</v>
      </c>
      <c r="X253" s="17" t="s">
        <v>1562</v>
      </c>
    </row>
    <row r="254" customFormat="false" ht="12.75" hidden="false" customHeight="true" outlineLevel="0" collapsed="false">
      <c r="B254" s="12" t="s">
        <v>1563</v>
      </c>
      <c r="C254" s="13"/>
      <c r="D254" s="13" t="s">
        <v>1564</v>
      </c>
      <c r="E254" s="13"/>
      <c r="F254" s="13" t="s">
        <v>1565</v>
      </c>
      <c r="G254" s="13"/>
      <c r="H254" s="13"/>
      <c r="I254" s="13" t="s">
        <v>1566</v>
      </c>
      <c r="J254" s="13" t="s">
        <v>1567</v>
      </c>
      <c r="K254" s="13"/>
      <c r="L254" s="13" t="s">
        <v>668</v>
      </c>
      <c r="M254" s="13" t="s">
        <v>34</v>
      </c>
      <c r="N254" s="13" t="s">
        <v>1568</v>
      </c>
      <c r="O254" s="13" t="s">
        <v>114</v>
      </c>
      <c r="P254" s="14" t="n">
        <v>950</v>
      </c>
      <c r="Q254" s="14" t="n">
        <v>150.91</v>
      </c>
      <c r="R254" s="15"/>
      <c r="S254" s="13" t="s">
        <v>670</v>
      </c>
      <c r="T254" s="16" t="n">
        <v>0</v>
      </c>
      <c r="U254" s="13"/>
      <c r="V254" s="13"/>
      <c r="W254" s="13" t="s">
        <v>1499</v>
      </c>
      <c r="X254" s="17" t="s">
        <v>1569</v>
      </c>
    </row>
    <row r="255" customFormat="false" ht="12.75" hidden="false" customHeight="true" outlineLevel="0" collapsed="false">
      <c r="B255" s="12" t="s">
        <v>1570</v>
      </c>
      <c r="C255" s="13"/>
      <c r="D255" s="13" t="s">
        <v>1571</v>
      </c>
      <c r="E255" s="13"/>
      <c r="F255" s="13" t="s">
        <v>1572</v>
      </c>
      <c r="G255" s="13"/>
      <c r="H255" s="13"/>
      <c r="I255" s="13" t="s">
        <v>1573</v>
      </c>
      <c r="J255" s="13" t="s">
        <v>1574</v>
      </c>
      <c r="K255" s="13"/>
      <c r="L255" s="13" t="s">
        <v>668</v>
      </c>
      <c r="M255" s="13" t="s">
        <v>23</v>
      </c>
      <c r="N255" s="13" t="s">
        <v>1575</v>
      </c>
      <c r="O255" s="13" t="s">
        <v>734</v>
      </c>
      <c r="P255" s="14" t="n">
        <v>950</v>
      </c>
      <c r="Q255" s="14" t="n">
        <v>150.91</v>
      </c>
      <c r="R255" s="15"/>
      <c r="S255" s="13" t="s">
        <v>176</v>
      </c>
      <c r="T255" s="16" t="n">
        <v>2638</v>
      </c>
      <c r="U255" s="13"/>
      <c r="V255" s="13"/>
      <c r="W255" s="13" t="s">
        <v>1576</v>
      </c>
      <c r="X255" s="17" t="s">
        <v>1577</v>
      </c>
    </row>
    <row r="256" customFormat="false" ht="12.75" hidden="false" customHeight="true" outlineLevel="0" collapsed="false">
      <c r="B256" s="12" t="s">
        <v>683</v>
      </c>
      <c r="C256" s="13"/>
      <c r="D256" s="13" t="s">
        <v>1578</v>
      </c>
      <c r="E256" s="13"/>
      <c r="F256" s="13" t="s">
        <v>1579</v>
      </c>
      <c r="G256" s="13"/>
      <c r="H256" s="13"/>
      <c r="I256" s="13" t="s">
        <v>1580</v>
      </c>
      <c r="J256" s="13" t="s">
        <v>1581</v>
      </c>
      <c r="K256" s="13"/>
      <c r="L256" s="13" t="s">
        <v>668</v>
      </c>
      <c r="M256" s="13" t="s">
        <v>23</v>
      </c>
      <c r="N256" s="13" t="s">
        <v>1582</v>
      </c>
      <c r="O256" s="13" t="s">
        <v>578</v>
      </c>
      <c r="P256" s="14" t="n">
        <v>950</v>
      </c>
      <c r="Q256" s="14" t="n">
        <v>150.91</v>
      </c>
      <c r="R256" s="15"/>
      <c r="S256" s="13" t="s">
        <v>670</v>
      </c>
      <c r="T256" s="16" t="n">
        <v>0</v>
      </c>
      <c r="U256" s="13"/>
      <c r="V256" s="13"/>
      <c r="W256" s="13" t="s">
        <v>1583</v>
      </c>
      <c r="X256" s="17"/>
    </row>
    <row r="257" customFormat="false" ht="12.75" hidden="false" customHeight="true" outlineLevel="0" collapsed="false">
      <c r="B257" s="12" t="s">
        <v>1002</v>
      </c>
      <c r="C257" s="13"/>
      <c r="D257" s="13" t="s">
        <v>1584</v>
      </c>
      <c r="E257" s="13"/>
      <c r="F257" s="13" t="s">
        <v>1585</v>
      </c>
      <c r="G257" s="13"/>
      <c r="H257" s="13"/>
      <c r="I257" s="13" t="s">
        <v>1586</v>
      </c>
      <c r="J257" s="13" t="s">
        <v>1587</v>
      </c>
      <c r="K257" s="13"/>
      <c r="L257" s="13" t="s">
        <v>668</v>
      </c>
      <c r="M257" s="13" t="s">
        <v>34</v>
      </c>
      <c r="N257" s="13" t="s">
        <v>1588</v>
      </c>
      <c r="O257" s="13" t="s">
        <v>114</v>
      </c>
      <c r="P257" s="14" t="n">
        <v>950</v>
      </c>
      <c r="Q257" s="14" t="n">
        <v>91.46</v>
      </c>
      <c r="R257" s="15"/>
      <c r="S257" s="13" t="s">
        <v>689</v>
      </c>
      <c r="T257" s="16" t="n">
        <v>0</v>
      </c>
      <c r="U257" s="13"/>
      <c r="V257" s="13"/>
      <c r="W257" s="13" t="s">
        <v>1589</v>
      </c>
      <c r="X257" s="17" t="s">
        <v>1590</v>
      </c>
    </row>
    <row r="258" customFormat="false" ht="12.75" hidden="false" customHeight="true" outlineLevel="0" collapsed="false">
      <c r="B258" s="12" t="s">
        <v>538</v>
      </c>
      <c r="C258" s="13"/>
      <c r="D258" s="13" t="s">
        <v>1591</v>
      </c>
      <c r="E258" s="13"/>
      <c r="F258" s="13" t="s">
        <v>1565</v>
      </c>
      <c r="G258" s="13"/>
      <c r="H258" s="13"/>
      <c r="I258" s="13" t="s">
        <v>1592</v>
      </c>
      <c r="J258" s="13" t="s">
        <v>1593</v>
      </c>
      <c r="K258" s="13"/>
      <c r="L258" s="13" t="s">
        <v>668</v>
      </c>
      <c r="M258" s="13" t="s">
        <v>23</v>
      </c>
      <c r="N258" s="13" t="s">
        <v>1568</v>
      </c>
      <c r="O258" s="13" t="s">
        <v>114</v>
      </c>
      <c r="P258" s="14" t="n">
        <v>950</v>
      </c>
      <c r="Q258" s="14" t="n">
        <v>150.91</v>
      </c>
      <c r="R258" s="15"/>
      <c r="S258" s="13" t="s">
        <v>689</v>
      </c>
      <c r="T258" s="16" t="n">
        <v>0</v>
      </c>
      <c r="U258" s="13"/>
      <c r="V258" s="13"/>
      <c r="W258" s="13" t="s">
        <v>1594</v>
      </c>
      <c r="X258" s="17" t="s">
        <v>1569</v>
      </c>
    </row>
    <row r="259" customFormat="false" ht="12.75" hidden="false" customHeight="true" outlineLevel="0" collapsed="false">
      <c r="B259" s="12" t="s">
        <v>1317</v>
      </c>
      <c r="C259" s="13"/>
      <c r="D259" s="13" t="s">
        <v>1595</v>
      </c>
      <c r="E259" s="13"/>
      <c r="F259" s="13" t="s">
        <v>1596</v>
      </c>
      <c r="G259" s="13"/>
      <c r="H259" s="13"/>
      <c r="I259" s="13" t="s">
        <v>1597</v>
      </c>
      <c r="J259" s="13" t="s">
        <v>1134</v>
      </c>
      <c r="K259" s="13"/>
      <c r="L259" s="13" t="s">
        <v>668</v>
      </c>
      <c r="M259" s="13" t="s">
        <v>23</v>
      </c>
      <c r="N259" s="13" t="s">
        <v>1598</v>
      </c>
      <c r="O259" s="13" t="s">
        <v>151</v>
      </c>
      <c r="P259" s="14" t="n">
        <v>983</v>
      </c>
      <c r="Q259" s="14" t="n">
        <v>150.91</v>
      </c>
      <c r="R259" s="15"/>
      <c r="S259" s="13" t="s">
        <v>689</v>
      </c>
      <c r="T259" s="16" t="n">
        <v>2732</v>
      </c>
      <c r="U259" s="13"/>
      <c r="V259" s="13"/>
      <c r="W259" s="13" t="s">
        <v>1599</v>
      </c>
      <c r="X259" s="17" t="s">
        <v>1600</v>
      </c>
    </row>
    <row r="260" customFormat="false" ht="12.75" hidden="false" customHeight="true" outlineLevel="0" collapsed="false">
      <c r="B260" s="12" t="s">
        <v>994</v>
      </c>
      <c r="C260" s="13"/>
      <c r="D260" s="13" t="s">
        <v>1601</v>
      </c>
      <c r="E260" s="13"/>
      <c r="F260" s="13" t="s">
        <v>1602</v>
      </c>
      <c r="G260" s="13"/>
      <c r="H260" s="13"/>
      <c r="I260" s="13" t="s">
        <v>1603</v>
      </c>
      <c r="J260" s="13" t="s">
        <v>1604</v>
      </c>
      <c r="K260" s="13"/>
      <c r="L260" s="13" t="s">
        <v>668</v>
      </c>
      <c r="M260" s="13" t="s">
        <v>23</v>
      </c>
      <c r="N260" s="13" t="s">
        <v>1605</v>
      </c>
      <c r="O260" s="13" t="s">
        <v>25</v>
      </c>
      <c r="P260" s="14" t="n">
        <v>1000</v>
      </c>
      <c r="Q260" s="14" t="n">
        <v>150.91</v>
      </c>
      <c r="R260" s="15"/>
      <c r="S260" s="13" t="s">
        <v>689</v>
      </c>
      <c r="T260" s="16" t="n">
        <v>1476</v>
      </c>
      <c r="U260" s="13"/>
      <c r="V260" s="13"/>
      <c r="W260" s="13" t="s">
        <v>1606</v>
      </c>
      <c r="X260" s="17"/>
    </row>
    <row r="261" customFormat="false" ht="12.75" hidden="false" customHeight="true" outlineLevel="0" collapsed="false">
      <c r="B261" s="12" t="s">
        <v>1281</v>
      </c>
      <c r="C261" s="13"/>
      <c r="D261" s="13" t="s">
        <v>1607</v>
      </c>
      <c r="E261" s="13"/>
      <c r="F261" s="13" t="s">
        <v>1608</v>
      </c>
      <c r="G261" s="13"/>
      <c r="H261" s="13"/>
      <c r="I261" s="13" t="s">
        <v>1609</v>
      </c>
      <c r="J261" s="13" t="s">
        <v>1610</v>
      </c>
      <c r="K261" s="13"/>
      <c r="L261" s="13" t="s">
        <v>668</v>
      </c>
      <c r="M261" s="13" t="s">
        <v>23</v>
      </c>
      <c r="N261" s="13" t="s">
        <v>1611</v>
      </c>
      <c r="O261" s="13" t="s">
        <v>517</v>
      </c>
      <c r="P261" s="14" t="n">
        <v>1000</v>
      </c>
      <c r="Q261" s="14" t="n">
        <v>150.91</v>
      </c>
      <c r="R261" s="15"/>
      <c r="S261" s="13" t="s">
        <v>689</v>
      </c>
      <c r="T261" s="16" t="n">
        <v>0</v>
      </c>
      <c r="U261" s="13"/>
      <c r="V261" s="13"/>
      <c r="W261" s="13" t="s">
        <v>1058</v>
      </c>
      <c r="X261" s="17" t="s">
        <v>1612</v>
      </c>
    </row>
    <row r="262" customFormat="false" ht="12.75" hidden="false" customHeight="true" outlineLevel="0" collapsed="false">
      <c r="B262" s="12" t="s">
        <v>425</v>
      </c>
      <c r="C262" s="13"/>
      <c r="D262" s="13" t="s">
        <v>1613</v>
      </c>
      <c r="E262" s="13"/>
      <c r="F262" s="13" t="s">
        <v>1614</v>
      </c>
      <c r="G262" s="13"/>
      <c r="H262" s="13"/>
      <c r="I262" s="13" t="s">
        <v>1615</v>
      </c>
      <c r="J262" s="13" t="s">
        <v>1616</v>
      </c>
      <c r="K262" s="13"/>
      <c r="L262" s="13" t="s">
        <v>668</v>
      </c>
      <c r="M262" s="13" t="s">
        <v>23</v>
      </c>
      <c r="N262" s="13" t="s">
        <v>1617</v>
      </c>
      <c r="O262" s="13" t="s">
        <v>151</v>
      </c>
      <c r="P262" s="14" t="n">
        <v>1000</v>
      </c>
      <c r="Q262" s="14" t="n">
        <v>150.91</v>
      </c>
      <c r="R262" s="15"/>
      <c r="S262" s="13" t="s">
        <v>431</v>
      </c>
      <c r="T262" s="16" t="n">
        <v>1531</v>
      </c>
      <c r="U262" s="13"/>
      <c r="V262" s="13"/>
      <c r="W262" s="13" t="s">
        <v>432</v>
      </c>
      <c r="X262" s="17" t="s">
        <v>1618</v>
      </c>
    </row>
    <row r="263" customFormat="false" ht="12.75" hidden="false" customHeight="true" outlineLevel="0" collapsed="false">
      <c r="B263" s="12" t="s">
        <v>1619</v>
      </c>
      <c r="C263" s="13"/>
      <c r="D263" s="13" t="s">
        <v>1620</v>
      </c>
      <c r="E263" s="13"/>
      <c r="F263" s="13" t="s">
        <v>1621</v>
      </c>
      <c r="G263" s="13"/>
      <c r="H263" s="13"/>
      <c r="I263" s="13" t="s">
        <v>1622</v>
      </c>
      <c r="J263" s="13" t="s">
        <v>1623</v>
      </c>
      <c r="K263" s="13"/>
      <c r="L263" s="13" t="s">
        <v>668</v>
      </c>
      <c r="M263" s="13" t="s">
        <v>23</v>
      </c>
      <c r="N263" s="13" t="s">
        <v>1624</v>
      </c>
      <c r="O263" s="13" t="s">
        <v>25</v>
      </c>
      <c r="P263" s="14" t="n">
        <v>1000</v>
      </c>
      <c r="Q263" s="14" t="n">
        <v>91.46</v>
      </c>
      <c r="R263" s="15"/>
      <c r="S263" s="13" t="s">
        <v>431</v>
      </c>
      <c r="T263" s="16" t="n">
        <v>0</v>
      </c>
      <c r="U263" s="13"/>
      <c r="V263" s="13"/>
      <c r="W263" s="13" t="s">
        <v>1625</v>
      </c>
      <c r="X263" s="17" t="s">
        <v>1626</v>
      </c>
    </row>
    <row r="264" customFormat="false" ht="12.75" hidden="false" customHeight="true" outlineLevel="0" collapsed="false">
      <c r="B264" s="12" t="s">
        <v>222</v>
      </c>
      <c r="C264" s="13"/>
      <c r="D264" s="13" t="s">
        <v>1627</v>
      </c>
      <c r="E264" s="13"/>
      <c r="F264" s="13" t="s">
        <v>1628</v>
      </c>
      <c r="G264" s="13"/>
      <c r="H264" s="13"/>
      <c r="I264" s="13" t="s">
        <v>1629</v>
      </c>
      <c r="J264" s="13" t="s">
        <v>821</v>
      </c>
      <c r="K264" s="13"/>
      <c r="L264" s="13" t="s">
        <v>668</v>
      </c>
      <c r="M264" s="13" t="s">
        <v>23</v>
      </c>
      <c r="N264" s="13" t="s">
        <v>1630</v>
      </c>
      <c r="O264" s="13" t="s">
        <v>133</v>
      </c>
      <c r="P264" s="14" t="n">
        <v>1000</v>
      </c>
      <c r="Q264" s="14" t="n">
        <v>91.46</v>
      </c>
      <c r="R264" s="15"/>
      <c r="S264" s="13" t="s">
        <v>689</v>
      </c>
      <c r="T264" s="16" t="n">
        <v>0</v>
      </c>
      <c r="U264" s="13"/>
      <c r="V264" s="13"/>
      <c r="W264" s="13" t="s">
        <v>1629</v>
      </c>
      <c r="X264" s="17" t="s">
        <v>1631</v>
      </c>
    </row>
    <row r="265" customFormat="false" ht="12.75" hidden="false" customHeight="true" outlineLevel="0" collapsed="false">
      <c r="B265" s="12" t="s">
        <v>1122</v>
      </c>
      <c r="C265" s="13"/>
      <c r="D265" s="13" t="s">
        <v>1632</v>
      </c>
      <c r="E265" s="13"/>
      <c r="F265" s="13" t="s">
        <v>1633</v>
      </c>
      <c r="G265" s="13"/>
      <c r="H265" s="13"/>
      <c r="I265" s="13" t="s">
        <v>1634</v>
      </c>
      <c r="J265" s="13" t="s">
        <v>1635</v>
      </c>
      <c r="K265" s="13"/>
      <c r="L265" s="13" t="s">
        <v>668</v>
      </c>
      <c r="M265" s="13" t="s">
        <v>23</v>
      </c>
      <c r="N265" s="13" t="s">
        <v>1636</v>
      </c>
      <c r="O265" s="13"/>
      <c r="P265" s="14" t="n">
        <v>1000</v>
      </c>
      <c r="Q265" s="14" t="n">
        <v>150.91</v>
      </c>
      <c r="R265" s="15"/>
      <c r="S265" s="13" t="s">
        <v>689</v>
      </c>
      <c r="T265" s="16" t="n">
        <v>0</v>
      </c>
      <c r="U265" s="13"/>
      <c r="V265" s="13"/>
      <c r="W265" s="13" t="s">
        <v>1058</v>
      </c>
      <c r="X265" s="17" t="s">
        <v>1637</v>
      </c>
    </row>
    <row r="266" customFormat="false" ht="12.75" hidden="false" customHeight="true" outlineLevel="0" collapsed="false">
      <c r="B266" s="12" t="s">
        <v>832</v>
      </c>
      <c r="C266" s="13"/>
      <c r="D266" s="13" t="s">
        <v>1638</v>
      </c>
      <c r="E266" s="13"/>
      <c r="F266" s="13" t="s">
        <v>1639</v>
      </c>
      <c r="G266" s="13"/>
      <c r="H266" s="13"/>
      <c r="I266" s="13" t="s">
        <v>1640</v>
      </c>
      <c r="J266" s="13" t="s">
        <v>1641</v>
      </c>
      <c r="K266" s="13"/>
      <c r="L266" s="13" t="s">
        <v>668</v>
      </c>
      <c r="M266" s="13" t="s">
        <v>23</v>
      </c>
      <c r="N266" s="13" t="s">
        <v>1642</v>
      </c>
      <c r="O266" s="13" t="s">
        <v>151</v>
      </c>
      <c r="P266" s="14" t="n">
        <v>1000</v>
      </c>
      <c r="Q266" s="14" t="n">
        <v>147.26</v>
      </c>
      <c r="R266" s="15"/>
      <c r="S266" s="13" t="s">
        <v>670</v>
      </c>
      <c r="T266" s="16" t="n">
        <v>2523</v>
      </c>
      <c r="U266" s="13"/>
      <c r="V266" s="13"/>
      <c r="W266" s="13" t="s">
        <v>1576</v>
      </c>
      <c r="X266" s="17" t="s">
        <v>1643</v>
      </c>
    </row>
    <row r="267" customFormat="false" ht="12.75" hidden="false" customHeight="true" outlineLevel="0" collapsed="false">
      <c r="B267" s="12" t="s">
        <v>832</v>
      </c>
      <c r="C267" s="13"/>
      <c r="D267" s="13" t="s">
        <v>1644</v>
      </c>
      <c r="E267" s="13"/>
      <c r="F267" s="13" t="s">
        <v>1645</v>
      </c>
      <c r="G267" s="13"/>
      <c r="H267" s="13"/>
      <c r="I267" s="13" t="s">
        <v>1646</v>
      </c>
      <c r="J267" s="13" t="s">
        <v>1641</v>
      </c>
      <c r="K267" s="13"/>
      <c r="L267" s="13" t="s">
        <v>668</v>
      </c>
      <c r="M267" s="13" t="s">
        <v>23</v>
      </c>
      <c r="N267" s="13" t="s">
        <v>1647</v>
      </c>
      <c r="O267" s="13" t="s">
        <v>25</v>
      </c>
      <c r="P267" s="14" t="n">
        <v>1000</v>
      </c>
      <c r="Q267" s="14" t="n">
        <v>147.26</v>
      </c>
      <c r="R267" s="15"/>
      <c r="S267" s="13" t="s">
        <v>670</v>
      </c>
      <c r="T267" s="16" t="n">
        <v>2109</v>
      </c>
      <c r="U267" s="13"/>
      <c r="V267" s="13"/>
      <c r="W267" s="13" t="s">
        <v>1576</v>
      </c>
      <c r="X267" s="17" t="s">
        <v>1648</v>
      </c>
    </row>
    <row r="268" customFormat="false" ht="12.75" hidden="false" customHeight="true" outlineLevel="0" collapsed="false">
      <c r="B268" s="12" t="s">
        <v>1563</v>
      </c>
      <c r="C268" s="13"/>
      <c r="D268" s="13" t="s">
        <v>1649</v>
      </c>
      <c r="E268" s="13"/>
      <c r="F268" s="13" t="s">
        <v>1650</v>
      </c>
      <c r="G268" s="13"/>
      <c r="H268" s="13"/>
      <c r="I268" s="13" t="s">
        <v>1651</v>
      </c>
      <c r="J268" s="13" t="s">
        <v>1652</v>
      </c>
      <c r="K268" s="13"/>
      <c r="L268" s="13" t="s">
        <v>668</v>
      </c>
      <c r="M268" s="13" t="s">
        <v>23</v>
      </c>
      <c r="N268" s="13" t="s">
        <v>1653</v>
      </c>
      <c r="O268" s="13" t="s">
        <v>114</v>
      </c>
      <c r="P268" s="14" t="n">
        <v>1000</v>
      </c>
      <c r="Q268" s="14" t="n">
        <v>150.91</v>
      </c>
      <c r="R268" s="15"/>
      <c r="S268" s="13" t="s">
        <v>689</v>
      </c>
      <c r="T268" s="16" t="n">
        <v>0</v>
      </c>
      <c r="U268" s="13"/>
      <c r="V268" s="13"/>
      <c r="W268" s="13" t="s">
        <v>1058</v>
      </c>
      <c r="X268" s="17" t="s">
        <v>1654</v>
      </c>
    </row>
    <row r="269" customFormat="false" ht="12.75" hidden="false" customHeight="true" outlineLevel="0" collapsed="false">
      <c r="B269" s="12" t="s">
        <v>1655</v>
      </c>
      <c r="C269" s="13"/>
      <c r="D269" s="13" t="s">
        <v>1656</v>
      </c>
      <c r="E269" s="13"/>
      <c r="F269" s="13" t="s">
        <v>1657</v>
      </c>
      <c r="G269" s="13"/>
      <c r="H269" s="13"/>
      <c r="I269" s="13" t="s">
        <v>1658</v>
      </c>
      <c r="J269" s="13" t="s">
        <v>1659</v>
      </c>
      <c r="K269" s="13"/>
      <c r="L269" s="13" t="s">
        <v>668</v>
      </c>
      <c r="M269" s="13" t="s">
        <v>23</v>
      </c>
      <c r="N269" s="13" t="s">
        <v>1660</v>
      </c>
      <c r="O269" s="13" t="s">
        <v>25</v>
      </c>
      <c r="P269" s="14" t="n">
        <v>1000</v>
      </c>
      <c r="Q269" s="14" t="n">
        <v>150.91</v>
      </c>
      <c r="R269" s="15"/>
      <c r="S269" s="13" t="s">
        <v>670</v>
      </c>
      <c r="T269" s="16" t="n">
        <v>944</v>
      </c>
      <c r="U269" s="13"/>
      <c r="V269" s="13"/>
      <c r="W269" s="13" t="s">
        <v>1661</v>
      </c>
      <c r="X269" s="17" t="s">
        <v>1662</v>
      </c>
    </row>
    <row r="270" customFormat="false" ht="12.75" hidden="false" customHeight="true" outlineLevel="0" collapsed="false">
      <c r="B270" s="12" t="s">
        <v>1197</v>
      </c>
      <c r="C270" s="13"/>
      <c r="D270" s="13" t="s">
        <v>1663</v>
      </c>
      <c r="E270" s="13"/>
      <c r="F270" s="13" t="s">
        <v>1664</v>
      </c>
      <c r="G270" s="13"/>
      <c r="H270" s="13"/>
      <c r="I270" s="13" t="s">
        <v>1665</v>
      </c>
      <c r="J270" s="13" t="s">
        <v>1112</v>
      </c>
      <c r="K270" s="13"/>
      <c r="L270" s="13" t="s">
        <v>668</v>
      </c>
      <c r="M270" s="13" t="s">
        <v>34</v>
      </c>
      <c r="N270" s="13" t="s">
        <v>1666</v>
      </c>
      <c r="O270" s="13" t="s">
        <v>36</v>
      </c>
      <c r="P270" s="14" t="n">
        <v>1000</v>
      </c>
      <c r="Q270" s="14" t="n">
        <v>150.91</v>
      </c>
      <c r="R270" s="15"/>
      <c r="S270" s="13" t="s">
        <v>689</v>
      </c>
      <c r="T270" s="16" t="n">
        <v>0</v>
      </c>
      <c r="U270" s="13"/>
      <c r="V270" s="13"/>
      <c r="W270" s="13" t="s">
        <v>1667</v>
      </c>
      <c r="X270" s="17"/>
    </row>
    <row r="271" customFormat="false" ht="24" hidden="false" customHeight="true" outlineLevel="0" collapsed="false">
      <c r="B271" s="12" t="s">
        <v>1668</v>
      </c>
      <c r="C271" s="13"/>
      <c r="D271" s="13" t="s">
        <v>1669</v>
      </c>
      <c r="E271" s="13"/>
      <c r="F271" s="13" t="s">
        <v>1670</v>
      </c>
      <c r="G271" s="13"/>
      <c r="H271" s="13"/>
      <c r="I271" s="13" t="s">
        <v>1671</v>
      </c>
      <c r="J271" s="13" t="s">
        <v>1672</v>
      </c>
      <c r="K271" s="13"/>
      <c r="L271" s="13" t="s">
        <v>668</v>
      </c>
      <c r="M271" s="13" t="s">
        <v>23</v>
      </c>
      <c r="N271" s="13" t="s">
        <v>1673</v>
      </c>
      <c r="O271" s="13" t="s">
        <v>36</v>
      </c>
      <c r="P271" s="14" t="n">
        <v>1000</v>
      </c>
      <c r="Q271" s="14" t="n">
        <v>59.45</v>
      </c>
      <c r="R271" s="15"/>
      <c r="S271" s="13" t="s">
        <v>689</v>
      </c>
      <c r="T271" s="16" t="n">
        <v>0</v>
      </c>
      <c r="U271" s="13"/>
      <c r="V271" s="13"/>
      <c r="W271" s="13" t="s">
        <v>1674</v>
      </c>
      <c r="X271" s="17" t="s">
        <v>1675</v>
      </c>
    </row>
    <row r="272" customFormat="false" ht="12.75" hidden="false" customHeight="true" outlineLevel="0" collapsed="false">
      <c r="B272" s="12" t="s">
        <v>1547</v>
      </c>
      <c r="C272" s="13"/>
      <c r="D272" s="13" t="s">
        <v>1676</v>
      </c>
      <c r="E272" s="13"/>
      <c r="F272" s="13" t="s">
        <v>1677</v>
      </c>
      <c r="G272" s="13"/>
      <c r="H272" s="13"/>
      <c r="I272" s="13" t="s">
        <v>1678</v>
      </c>
      <c r="J272" s="13" t="s">
        <v>1679</v>
      </c>
      <c r="K272" s="13"/>
      <c r="L272" s="13" t="s">
        <v>668</v>
      </c>
      <c r="M272" s="13" t="s">
        <v>23</v>
      </c>
      <c r="N272" s="13" t="s">
        <v>1680</v>
      </c>
      <c r="O272" s="13"/>
      <c r="P272" s="14" t="n">
        <v>1001</v>
      </c>
      <c r="Q272" s="14" t="n">
        <v>158.6</v>
      </c>
      <c r="R272" s="15"/>
      <c r="S272" s="13" t="s">
        <v>431</v>
      </c>
      <c r="T272" s="16" t="n">
        <v>0</v>
      </c>
      <c r="U272" s="13"/>
      <c r="V272" s="13"/>
      <c r="W272" s="13" t="s">
        <v>1674</v>
      </c>
      <c r="X272" s="17"/>
    </row>
    <row r="273" customFormat="false" ht="12.75" hidden="false" customHeight="true" outlineLevel="0" collapsed="false">
      <c r="B273" s="12" t="s">
        <v>900</v>
      </c>
      <c r="C273" s="13"/>
      <c r="D273" s="13" t="s">
        <v>1681</v>
      </c>
      <c r="E273" s="13"/>
      <c r="F273" s="13" t="s">
        <v>1682</v>
      </c>
      <c r="G273" s="13"/>
      <c r="H273" s="13"/>
      <c r="I273" s="13" t="s">
        <v>1683</v>
      </c>
      <c r="J273" s="13" t="s">
        <v>1684</v>
      </c>
      <c r="K273" s="13"/>
      <c r="L273" s="13" t="s">
        <v>668</v>
      </c>
      <c r="M273" s="13" t="s">
        <v>34</v>
      </c>
      <c r="N273" s="13" t="s">
        <v>1685</v>
      </c>
      <c r="O273" s="13" t="s">
        <v>578</v>
      </c>
      <c r="P273" s="14" t="n">
        <v>1100</v>
      </c>
      <c r="Q273" s="14" t="n">
        <v>96.12</v>
      </c>
      <c r="R273" s="15"/>
      <c r="S273" s="13" t="s">
        <v>689</v>
      </c>
      <c r="T273" s="16" t="n">
        <v>0</v>
      </c>
      <c r="U273" s="13"/>
      <c r="V273" s="13"/>
      <c r="W273" s="13" t="s">
        <v>1686</v>
      </c>
      <c r="X273" s="17" t="s">
        <v>1687</v>
      </c>
    </row>
    <row r="274" customFormat="false" ht="24" hidden="false" customHeight="true" outlineLevel="0" collapsed="false">
      <c r="B274" s="12" t="s">
        <v>1688</v>
      </c>
      <c r="C274" s="13"/>
      <c r="D274" s="13" t="s">
        <v>1689</v>
      </c>
      <c r="E274" s="13"/>
      <c r="F274" s="13" t="s">
        <v>1690</v>
      </c>
      <c r="G274" s="13"/>
      <c r="H274" s="13"/>
      <c r="I274" s="13" t="s">
        <v>1691</v>
      </c>
      <c r="J274" s="13" t="s">
        <v>1692</v>
      </c>
      <c r="K274" s="13"/>
      <c r="L274" s="13" t="s">
        <v>668</v>
      </c>
      <c r="M274" s="13" t="s">
        <v>34</v>
      </c>
      <c r="N274" s="13" t="s">
        <v>1693</v>
      </c>
      <c r="O274" s="13" t="s">
        <v>36</v>
      </c>
      <c r="P274" s="14" t="n">
        <v>1100</v>
      </c>
      <c r="Q274" s="14" t="n">
        <v>96.12</v>
      </c>
      <c r="R274" s="15"/>
      <c r="S274" s="13" t="s">
        <v>689</v>
      </c>
      <c r="T274" s="16" t="n">
        <v>0</v>
      </c>
      <c r="U274" s="13"/>
      <c r="V274" s="13"/>
      <c r="W274" s="13" t="s">
        <v>1694</v>
      </c>
      <c r="X274" s="17" t="s">
        <v>1695</v>
      </c>
    </row>
    <row r="275" customFormat="false" ht="12.75" hidden="false" customHeight="true" outlineLevel="0" collapsed="false">
      <c r="B275" s="12" t="s">
        <v>408</v>
      </c>
      <c r="C275" s="13"/>
      <c r="D275" s="13" t="s">
        <v>1696</v>
      </c>
      <c r="E275" s="13"/>
      <c r="F275" s="13" t="s">
        <v>1697</v>
      </c>
      <c r="G275" s="13"/>
      <c r="H275" s="13"/>
      <c r="I275" s="13" t="s">
        <v>1698</v>
      </c>
      <c r="J275" s="13" t="s">
        <v>1699</v>
      </c>
      <c r="K275" s="13"/>
      <c r="L275" s="13" t="s">
        <v>668</v>
      </c>
      <c r="M275" s="13" t="s">
        <v>23</v>
      </c>
      <c r="N275" s="13" t="s">
        <v>1700</v>
      </c>
      <c r="O275" s="13" t="s">
        <v>36</v>
      </c>
      <c r="P275" s="14" t="n">
        <v>1100</v>
      </c>
      <c r="Q275" s="14" t="n">
        <v>158.6</v>
      </c>
      <c r="R275" s="15"/>
      <c r="S275" s="13" t="s">
        <v>689</v>
      </c>
      <c r="T275" s="16" t="n">
        <v>0</v>
      </c>
      <c r="U275" s="13"/>
      <c r="V275" s="13"/>
      <c r="W275" s="13" t="s">
        <v>1701</v>
      </c>
      <c r="X275" s="17" t="s">
        <v>1702</v>
      </c>
    </row>
    <row r="276" customFormat="false" ht="12.75" hidden="false" customHeight="true" outlineLevel="0" collapsed="false">
      <c r="B276" s="12" t="s">
        <v>207</v>
      </c>
      <c r="C276" s="13"/>
      <c r="D276" s="13" t="s">
        <v>1703</v>
      </c>
      <c r="E276" s="13"/>
      <c r="F276" s="13" t="s">
        <v>1704</v>
      </c>
      <c r="G276" s="13"/>
      <c r="H276" s="13"/>
      <c r="I276" s="13" t="s">
        <v>1705</v>
      </c>
      <c r="J276" s="13" t="s">
        <v>1706</v>
      </c>
      <c r="K276" s="13"/>
      <c r="L276" s="13" t="s">
        <v>668</v>
      </c>
      <c r="M276" s="13" t="s">
        <v>23</v>
      </c>
      <c r="N276" s="13" t="s">
        <v>1707</v>
      </c>
      <c r="O276" s="13" t="s">
        <v>151</v>
      </c>
      <c r="P276" s="14" t="n">
        <v>1100</v>
      </c>
      <c r="Q276" s="14" t="n">
        <v>158.6</v>
      </c>
      <c r="R276" s="15"/>
      <c r="S276" s="13" t="s">
        <v>431</v>
      </c>
      <c r="T276" s="16" t="n">
        <v>2190</v>
      </c>
      <c r="U276" s="13"/>
      <c r="V276" s="13"/>
      <c r="W276" s="13" t="s">
        <v>1708</v>
      </c>
      <c r="X276" s="17" t="s">
        <v>1709</v>
      </c>
    </row>
    <row r="277" customFormat="false" ht="12.75" hidden="false" customHeight="true" outlineLevel="0" collapsed="false">
      <c r="B277" s="12" t="s">
        <v>207</v>
      </c>
      <c r="C277" s="13"/>
      <c r="D277" s="13" t="s">
        <v>1710</v>
      </c>
      <c r="E277" s="13"/>
      <c r="F277" s="13" t="s">
        <v>1711</v>
      </c>
      <c r="G277" s="13"/>
      <c r="H277" s="13"/>
      <c r="I277" s="13" t="s">
        <v>1712</v>
      </c>
      <c r="J277" s="13" t="s">
        <v>1713</v>
      </c>
      <c r="K277" s="13"/>
      <c r="L277" s="13" t="s">
        <v>668</v>
      </c>
      <c r="M277" s="13" t="s">
        <v>34</v>
      </c>
      <c r="N277" s="13" t="s">
        <v>1714</v>
      </c>
      <c r="O277" s="13" t="s">
        <v>151</v>
      </c>
      <c r="P277" s="14" t="n">
        <v>1100</v>
      </c>
      <c r="Q277" s="14" t="n">
        <v>158.6</v>
      </c>
      <c r="R277" s="15"/>
      <c r="S277" s="13" t="s">
        <v>431</v>
      </c>
      <c r="T277" s="16" t="n">
        <v>3234</v>
      </c>
      <c r="U277" s="13"/>
      <c r="V277" s="13"/>
      <c r="W277" s="13" t="s">
        <v>1708</v>
      </c>
      <c r="X277" s="17" t="s">
        <v>1715</v>
      </c>
    </row>
    <row r="278" customFormat="false" ht="12.75" hidden="false" customHeight="true" outlineLevel="0" collapsed="false">
      <c r="B278" s="12" t="s">
        <v>632</v>
      </c>
      <c r="C278" s="13"/>
      <c r="D278" s="13" t="s">
        <v>1716</v>
      </c>
      <c r="E278" s="13"/>
      <c r="F278" s="13" t="s">
        <v>1717</v>
      </c>
      <c r="G278" s="13"/>
      <c r="H278" s="13"/>
      <c r="I278" s="13" t="s">
        <v>1718</v>
      </c>
      <c r="J278" s="13" t="s">
        <v>1719</v>
      </c>
      <c r="K278" s="13"/>
      <c r="L278" s="13" t="s">
        <v>668</v>
      </c>
      <c r="M278" s="13" t="s">
        <v>23</v>
      </c>
      <c r="N278" s="13" t="s">
        <v>1720</v>
      </c>
      <c r="O278" s="13" t="s">
        <v>92</v>
      </c>
      <c r="P278" s="14" t="n">
        <v>1100</v>
      </c>
      <c r="Q278" s="14" t="n">
        <v>96.12</v>
      </c>
      <c r="R278" s="15"/>
      <c r="S278" s="13" t="s">
        <v>689</v>
      </c>
      <c r="T278" s="16" t="n">
        <v>0</v>
      </c>
      <c r="U278" s="13"/>
      <c r="V278" s="13"/>
      <c r="W278" s="13" t="s">
        <v>1674</v>
      </c>
      <c r="X278" s="17" t="s">
        <v>1721</v>
      </c>
    </row>
    <row r="279" customFormat="false" ht="12.75" hidden="false" customHeight="true" outlineLevel="0" collapsed="false">
      <c r="B279" s="12" t="s">
        <v>1344</v>
      </c>
      <c r="C279" s="13"/>
      <c r="D279" s="13" t="s">
        <v>1722</v>
      </c>
      <c r="E279" s="13"/>
      <c r="F279" s="13" t="s">
        <v>1723</v>
      </c>
      <c r="G279" s="13"/>
      <c r="H279" s="13"/>
      <c r="I279" s="13" t="s">
        <v>1724</v>
      </c>
      <c r="J279" s="13" t="s">
        <v>1725</v>
      </c>
      <c r="K279" s="13"/>
      <c r="L279" s="13" t="s">
        <v>668</v>
      </c>
      <c r="M279" s="13" t="s">
        <v>34</v>
      </c>
      <c r="N279" s="13" t="s">
        <v>1726</v>
      </c>
      <c r="O279" s="13" t="s">
        <v>114</v>
      </c>
      <c r="P279" s="14" t="n">
        <v>1100</v>
      </c>
      <c r="Q279" s="14" t="n">
        <v>158.6</v>
      </c>
      <c r="R279" s="15"/>
      <c r="S279" s="13" t="s">
        <v>689</v>
      </c>
      <c r="T279" s="16" t="n">
        <v>0</v>
      </c>
      <c r="U279" s="13"/>
      <c r="V279" s="13"/>
      <c r="W279" s="13" t="s">
        <v>1727</v>
      </c>
      <c r="X279" s="17" t="s">
        <v>1728</v>
      </c>
    </row>
    <row r="280" customFormat="false" ht="12.75" hidden="false" customHeight="true" outlineLevel="0" collapsed="false">
      <c r="B280" s="12" t="s">
        <v>1729</v>
      </c>
      <c r="C280" s="13"/>
      <c r="D280" s="13" t="s">
        <v>1730</v>
      </c>
      <c r="E280" s="13"/>
      <c r="F280" s="13" t="s">
        <v>1731</v>
      </c>
      <c r="G280" s="13"/>
      <c r="H280" s="13"/>
      <c r="I280" s="13" t="s">
        <v>1732</v>
      </c>
      <c r="J280" s="13" t="s">
        <v>1733</v>
      </c>
      <c r="K280" s="13"/>
      <c r="L280" s="13" t="s">
        <v>668</v>
      </c>
      <c r="M280" s="13" t="s">
        <v>23</v>
      </c>
      <c r="N280" s="13" t="s">
        <v>1734</v>
      </c>
      <c r="O280" s="13" t="s">
        <v>36</v>
      </c>
      <c r="P280" s="14" t="n">
        <v>1188</v>
      </c>
      <c r="Q280" s="14" t="n">
        <v>100.78</v>
      </c>
      <c r="R280" s="15"/>
      <c r="S280" s="13" t="s">
        <v>689</v>
      </c>
      <c r="T280" s="16" t="n">
        <v>0</v>
      </c>
      <c r="U280" s="13"/>
      <c r="V280" s="13"/>
      <c r="W280" s="13" t="s">
        <v>1735</v>
      </c>
      <c r="X280" s="17"/>
    </row>
    <row r="281" customFormat="false" ht="12.75" hidden="false" customHeight="true" outlineLevel="0" collapsed="false">
      <c r="B281" s="12" t="s">
        <v>46</v>
      </c>
      <c r="C281" s="13"/>
      <c r="D281" s="13" t="s">
        <v>1736</v>
      </c>
      <c r="E281" s="13"/>
      <c r="F281" s="13" t="s">
        <v>1737</v>
      </c>
      <c r="G281" s="13"/>
      <c r="H281" s="13"/>
      <c r="I281" s="13" t="s">
        <v>1738</v>
      </c>
      <c r="J281" s="13" t="s">
        <v>1739</v>
      </c>
      <c r="K281" s="13"/>
      <c r="L281" s="13" t="s">
        <v>668</v>
      </c>
      <c r="M281" s="13" t="s">
        <v>23</v>
      </c>
      <c r="N281" s="13" t="s">
        <v>1740</v>
      </c>
      <c r="O281" s="13" t="s">
        <v>785</v>
      </c>
      <c r="P281" s="14" t="n">
        <v>1193</v>
      </c>
      <c r="Q281" s="14" t="n">
        <v>166.29</v>
      </c>
      <c r="R281" s="15"/>
      <c r="S281" s="13" t="s">
        <v>670</v>
      </c>
      <c r="T281" s="16" t="n">
        <v>3800</v>
      </c>
      <c r="U281" s="13"/>
      <c r="V281" s="13"/>
      <c r="W281" s="13" t="s">
        <v>1741</v>
      </c>
      <c r="X281" s="17" t="s">
        <v>1742</v>
      </c>
    </row>
    <row r="282" customFormat="false" ht="12.75" hidden="false" customHeight="true" outlineLevel="0" collapsed="false">
      <c r="B282" s="12" t="s">
        <v>1743</v>
      </c>
      <c r="C282" s="13"/>
      <c r="D282" s="13" t="s">
        <v>1744</v>
      </c>
      <c r="E282" s="13"/>
      <c r="F282" s="13" t="s">
        <v>1745</v>
      </c>
      <c r="G282" s="13"/>
      <c r="H282" s="13"/>
      <c r="I282" s="13" t="s">
        <v>1746</v>
      </c>
      <c r="J282" s="13" t="s">
        <v>1747</v>
      </c>
      <c r="K282" s="13"/>
      <c r="L282" s="13" t="s">
        <v>668</v>
      </c>
      <c r="M282" s="13" t="s">
        <v>34</v>
      </c>
      <c r="N282" s="13" t="s">
        <v>1748</v>
      </c>
      <c r="O282" s="13" t="s">
        <v>651</v>
      </c>
      <c r="P282" s="14" t="n">
        <v>1200</v>
      </c>
      <c r="Q282" s="14" t="n">
        <v>166.29</v>
      </c>
      <c r="R282" s="15"/>
      <c r="S282" s="13" t="s">
        <v>689</v>
      </c>
      <c r="T282" s="16" t="n">
        <v>0</v>
      </c>
      <c r="U282" s="13"/>
      <c r="V282" s="13"/>
      <c r="W282" s="13" t="s">
        <v>1594</v>
      </c>
      <c r="X282" s="17"/>
    </row>
    <row r="283" customFormat="false" ht="12.75" hidden="false" customHeight="true" outlineLevel="0" collapsed="false">
      <c r="B283" s="12" t="s">
        <v>1729</v>
      </c>
      <c r="C283" s="13"/>
      <c r="D283" s="13" t="s">
        <v>1749</v>
      </c>
      <c r="E283" s="13"/>
      <c r="F283" s="13" t="s">
        <v>1750</v>
      </c>
      <c r="G283" s="13"/>
      <c r="H283" s="13"/>
      <c r="I283" s="13" t="s">
        <v>1751</v>
      </c>
      <c r="J283" s="13" t="s">
        <v>1752</v>
      </c>
      <c r="K283" s="13"/>
      <c r="L283" s="13" t="s">
        <v>668</v>
      </c>
      <c r="M283" s="13" t="s">
        <v>23</v>
      </c>
      <c r="N283" s="13" t="s">
        <v>1753</v>
      </c>
      <c r="O283" s="13"/>
      <c r="P283" s="14" t="n">
        <v>1200</v>
      </c>
      <c r="Q283" s="14" t="n">
        <v>166.29</v>
      </c>
      <c r="R283" s="15"/>
      <c r="S283" s="13" t="s">
        <v>689</v>
      </c>
      <c r="T283" s="16" t="n">
        <v>0</v>
      </c>
      <c r="U283" s="13"/>
      <c r="V283" s="13"/>
      <c r="W283" s="13" t="s">
        <v>1754</v>
      </c>
      <c r="X283" s="17"/>
    </row>
    <row r="284" customFormat="false" ht="12.75" hidden="false" customHeight="true" outlineLevel="0" collapsed="false">
      <c r="B284" s="12" t="s">
        <v>987</v>
      </c>
      <c r="C284" s="13"/>
      <c r="D284" s="13" t="s">
        <v>1755</v>
      </c>
      <c r="E284" s="13"/>
      <c r="F284" s="13" t="s">
        <v>1756</v>
      </c>
      <c r="G284" s="13"/>
      <c r="H284" s="13"/>
      <c r="I284" s="13" t="s">
        <v>1757</v>
      </c>
      <c r="J284" s="13" t="s">
        <v>1587</v>
      </c>
      <c r="K284" s="13"/>
      <c r="L284" s="13" t="s">
        <v>668</v>
      </c>
      <c r="M284" s="13" t="s">
        <v>23</v>
      </c>
      <c r="N284" s="13" t="s">
        <v>1758</v>
      </c>
      <c r="O284" s="13" t="s">
        <v>74</v>
      </c>
      <c r="P284" s="14" t="n">
        <v>1200</v>
      </c>
      <c r="Q284" s="14" t="n">
        <v>100.78</v>
      </c>
      <c r="R284" s="15"/>
      <c r="S284" s="13" t="s">
        <v>689</v>
      </c>
      <c r="T284" s="16" t="n">
        <v>0</v>
      </c>
      <c r="U284" s="13"/>
      <c r="V284" s="13"/>
      <c r="W284" s="13" t="s">
        <v>1759</v>
      </c>
      <c r="X284" s="17"/>
    </row>
    <row r="285" customFormat="false" ht="12.75" hidden="false" customHeight="true" outlineLevel="0" collapsed="false">
      <c r="B285" s="12" t="s">
        <v>1267</v>
      </c>
      <c r="C285" s="13"/>
      <c r="D285" s="13" t="s">
        <v>1760</v>
      </c>
      <c r="E285" s="13"/>
      <c r="F285" s="13" t="s">
        <v>1761</v>
      </c>
      <c r="G285" s="13"/>
      <c r="H285" s="13"/>
      <c r="I285" s="13" t="s">
        <v>1762</v>
      </c>
      <c r="J285" s="13" t="s">
        <v>1763</v>
      </c>
      <c r="K285" s="13"/>
      <c r="L285" s="13" t="s">
        <v>668</v>
      </c>
      <c r="M285" s="13" t="s">
        <v>34</v>
      </c>
      <c r="N285" s="13" t="s">
        <v>1764</v>
      </c>
      <c r="O285" s="13" t="s">
        <v>1128</v>
      </c>
      <c r="P285" s="14" t="n">
        <v>1200</v>
      </c>
      <c r="Q285" s="14" t="n">
        <v>166.29</v>
      </c>
      <c r="R285" s="15"/>
      <c r="S285" s="13" t="s">
        <v>689</v>
      </c>
      <c r="T285" s="16" t="n">
        <v>0</v>
      </c>
      <c r="U285" s="13"/>
      <c r="V285" s="13"/>
      <c r="W285" s="13" t="s">
        <v>1765</v>
      </c>
      <c r="X285" s="17"/>
    </row>
    <row r="286" customFormat="false" ht="12.75" hidden="false" customHeight="true" outlineLevel="0" collapsed="false">
      <c r="B286" s="12" t="s">
        <v>86</v>
      </c>
      <c r="C286" s="13"/>
      <c r="D286" s="13" t="s">
        <v>1766</v>
      </c>
      <c r="E286" s="13"/>
      <c r="F286" s="13" t="s">
        <v>1767</v>
      </c>
      <c r="G286" s="13"/>
      <c r="H286" s="13"/>
      <c r="I286" s="13" t="s">
        <v>1768</v>
      </c>
      <c r="J286" s="13" t="s">
        <v>1769</v>
      </c>
      <c r="K286" s="13"/>
      <c r="L286" s="13" t="s">
        <v>668</v>
      </c>
      <c r="M286" s="13" t="s">
        <v>34</v>
      </c>
      <c r="N286" s="13" t="s">
        <v>1770</v>
      </c>
      <c r="O286" s="13" t="s">
        <v>114</v>
      </c>
      <c r="P286" s="14" t="n">
        <v>1200</v>
      </c>
      <c r="Q286" s="14" t="n">
        <v>100.78</v>
      </c>
      <c r="R286" s="15"/>
      <c r="S286" s="13" t="s">
        <v>689</v>
      </c>
      <c r="T286" s="16" t="n">
        <v>0</v>
      </c>
      <c r="U286" s="13"/>
      <c r="V286" s="13"/>
      <c r="W286" s="13" t="s">
        <v>1771</v>
      </c>
      <c r="X286" s="17" t="s">
        <v>1772</v>
      </c>
    </row>
    <row r="287" customFormat="false" ht="12.75" hidden="false" customHeight="true" outlineLevel="0" collapsed="false">
      <c r="B287" s="12" t="s">
        <v>1522</v>
      </c>
      <c r="C287" s="13"/>
      <c r="D287" s="13" t="s">
        <v>1773</v>
      </c>
      <c r="E287" s="13"/>
      <c r="F287" s="13" t="s">
        <v>1774</v>
      </c>
      <c r="G287" s="13"/>
      <c r="H287" s="13"/>
      <c r="I287" s="13" t="s">
        <v>1775</v>
      </c>
      <c r="J287" s="13" t="s">
        <v>1776</v>
      </c>
      <c r="K287" s="13"/>
      <c r="L287" s="13" t="s">
        <v>668</v>
      </c>
      <c r="M287" s="13" t="s">
        <v>23</v>
      </c>
      <c r="N287" s="13" t="s">
        <v>1777</v>
      </c>
      <c r="O287" s="13" t="s">
        <v>151</v>
      </c>
      <c r="P287" s="14" t="n">
        <v>1300</v>
      </c>
      <c r="Q287" s="14" t="n">
        <v>173.98</v>
      </c>
      <c r="R287" s="15"/>
      <c r="S287" s="13" t="s">
        <v>689</v>
      </c>
      <c r="T287" s="16" t="n">
        <v>2385</v>
      </c>
      <c r="U287" s="13"/>
      <c r="V287" s="13"/>
      <c r="W287" s="13" t="s">
        <v>1778</v>
      </c>
      <c r="X287" s="17" t="s">
        <v>1779</v>
      </c>
    </row>
    <row r="288" customFormat="false" ht="12.75" hidden="false" customHeight="true" outlineLevel="0" collapsed="false">
      <c r="B288" s="12" t="s">
        <v>1780</v>
      </c>
      <c r="C288" s="13"/>
      <c r="D288" s="13" t="s">
        <v>1781</v>
      </c>
      <c r="E288" s="13"/>
      <c r="F288" s="13" t="s">
        <v>1782</v>
      </c>
      <c r="G288" s="13"/>
      <c r="H288" s="13"/>
      <c r="I288" s="13" t="s">
        <v>1783</v>
      </c>
      <c r="J288" s="13" t="s">
        <v>1784</v>
      </c>
      <c r="K288" s="13"/>
      <c r="L288" s="13" t="s">
        <v>668</v>
      </c>
      <c r="M288" s="13" t="s">
        <v>23</v>
      </c>
      <c r="N288" s="13" t="s">
        <v>1785</v>
      </c>
      <c r="O288" s="13" t="s">
        <v>151</v>
      </c>
      <c r="P288" s="14" t="n">
        <v>1300</v>
      </c>
      <c r="Q288" s="14" t="n">
        <v>173.98</v>
      </c>
      <c r="R288" s="15"/>
      <c r="S288" s="13" t="s">
        <v>689</v>
      </c>
      <c r="T288" s="16" t="n">
        <v>0</v>
      </c>
      <c r="U288" s="13"/>
      <c r="V288" s="13"/>
      <c r="W288" s="13" t="s">
        <v>1786</v>
      </c>
      <c r="X288" s="17" t="s">
        <v>1787</v>
      </c>
    </row>
    <row r="289" customFormat="false" ht="24" hidden="false" customHeight="true" outlineLevel="0" collapsed="false">
      <c r="B289" s="12" t="s">
        <v>581</v>
      </c>
      <c r="C289" s="13"/>
      <c r="D289" s="13" t="s">
        <v>1788</v>
      </c>
      <c r="E289" s="13"/>
      <c r="F289" s="13" t="s">
        <v>1789</v>
      </c>
      <c r="G289" s="13"/>
      <c r="H289" s="13"/>
      <c r="I289" s="13" t="s">
        <v>1790</v>
      </c>
      <c r="J289" s="13" t="s">
        <v>1791</v>
      </c>
      <c r="K289" s="13"/>
      <c r="L289" s="13" t="s">
        <v>668</v>
      </c>
      <c r="M289" s="13" t="s">
        <v>23</v>
      </c>
      <c r="N289" s="13" t="s">
        <v>1792</v>
      </c>
      <c r="O289" s="13" t="s">
        <v>151</v>
      </c>
      <c r="P289" s="14" t="n">
        <v>1300</v>
      </c>
      <c r="Q289" s="14" t="n">
        <v>105.44</v>
      </c>
      <c r="R289" s="15"/>
      <c r="S289" s="13" t="s">
        <v>689</v>
      </c>
      <c r="T289" s="16" t="n">
        <v>0</v>
      </c>
      <c r="U289" s="13"/>
      <c r="V289" s="13"/>
      <c r="W289" s="13" t="s">
        <v>1793</v>
      </c>
      <c r="X289" s="17"/>
    </row>
    <row r="290" customFormat="false" ht="12.75" hidden="false" customHeight="true" outlineLevel="0" collapsed="false">
      <c r="B290" s="12" t="s">
        <v>707</v>
      </c>
      <c r="C290" s="13"/>
      <c r="D290" s="13" t="s">
        <v>1794</v>
      </c>
      <c r="E290" s="13"/>
      <c r="F290" s="13" t="s">
        <v>1795</v>
      </c>
      <c r="G290" s="13"/>
      <c r="H290" s="13"/>
      <c r="I290" s="13" t="s">
        <v>1796</v>
      </c>
      <c r="J290" s="13" t="s">
        <v>1797</v>
      </c>
      <c r="K290" s="13"/>
      <c r="L290" s="13" t="s">
        <v>668</v>
      </c>
      <c r="M290" s="13" t="s">
        <v>23</v>
      </c>
      <c r="N290" s="13" t="s">
        <v>1798</v>
      </c>
      <c r="O290" s="13" t="s">
        <v>151</v>
      </c>
      <c r="P290" s="14" t="n">
        <v>1334</v>
      </c>
      <c r="Q290" s="14" t="n">
        <v>181.67</v>
      </c>
      <c r="R290" s="15"/>
      <c r="S290" s="13" t="s">
        <v>689</v>
      </c>
      <c r="T290" s="16" t="n">
        <v>2347</v>
      </c>
      <c r="U290" s="13"/>
      <c r="V290" s="13"/>
      <c r="W290" s="13" t="s">
        <v>1799</v>
      </c>
      <c r="X290" s="17" t="s">
        <v>1800</v>
      </c>
    </row>
    <row r="291" customFormat="false" ht="12.75" hidden="false" customHeight="true" outlineLevel="0" collapsed="false">
      <c r="B291" s="12" t="s">
        <v>1801</v>
      </c>
      <c r="C291" s="13"/>
      <c r="D291" s="13" t="s">
        <v>1802</v>
      </c>
      <c r="E291" s="13"/>
      <c r="F291" s="13" t="s">
        <v>1803</v>
      </c>
      <c r="G291" s="13"/>
      <c r="H291" s="13"/>
      <c r="I291" s="13" t="s">
        <v>1804</v>
      </c>
      <c r="J291" s="13" t="s">
        <v>1805</v>
      </c>
      <c r="K291" s="13"/>
      <c r="L291" s="13" t="s">
        <v>668</v>
      </c>
      <c r="M291" s="13" t="s">
        <v>23</v>
      </c>
      <c r="N291" s="13" t="s">
        <v>1806</v>
      </c>
      <c r="O291" s="13" t="s">
        <v>151</v>
      </c>
      <c r="P291" s="14" t="n">
        <v>1337</v>
      </c>
      <c r="Q291" s="14" t="n">
        <v>181.67</v>
      </c>
      <c r="R291" s="15"/>
      <c r="S291" s="13" t="s">
        <v>431</v>
      </c>
      <c r="T291" s="16" t="n">
        <v>2233</v>
      </c>
      <c r="U291" s="13"/>
      <c r="V291" s="13"/>
      <c r="W291" s="13" t="s">
        <v>1807</v>
      </c>
      <c r="X291" s="17" t="s">
        <v>1808</v>
      </c>
    </row>
    <row r="292" customFormat="false" ht="12.75" hidden="false" customHeight="true" outlineLevel="0" collapsed="false">
      <c r="B292" s="12" t="s">
        <v>1809</v>
      </c>
      <c r="C292" s="13"/>
      <c r="D292" s="13" t="s">
        <v>1810</v>
      </c>
      <c r="E292" s="13"/>
      <c r="F292" s="13" t="s">
        <v>1811</v>
      </c>
      <c r="G292" s="13"/>
      <c r="H292" s="13"/>
      <c r="I292" s="13" t="s">
        <v>1812</v>
      </c>
      <c r="J292" s="13" t="s">
        <v>1813</v>
      </c>
      <c r="K292" s="13"/>
      <c r="L292" s="13" t="s">
        <v>668</v>
      </c>
      <c r="M292" s="13" t="s">
        <v>34</v>
      </c>
      <c r="N292" s="13" t="s">
        <v>1814</v>
      </c>
      <c r="O292" s="13" t="s">
        <v>74</v>
      </c>
      <c r="P292" s="14" t="n">
        <v>1377</v>
      </c>
      <c r="Q292" s="14" t="n">
        <v>110.1</v>
      </c>
      <c r="R292" s="15"/>
      <c r="S292" s="13" t="s">
        <v>689</v>
      </c>
      <c r="T292" s="16" t="n">
        <v>0</v>
      </c>
      <c r="U292" s="13"/>
      <c r="V292" s="13"/>
      <c r="W292" s="13" t="s">
        <v>1815</v>
      </c>
      <c r="X292" s="17"/>
    </row>
    <row r="293" customFormat="false" ht="12.75" hidden="false" customHeight="true" outlineLevel="0" collapsed="false">
      <c r="B293" s="12" t="s">
        <v>1002</v>
      </c>
      <c r="C293" s="13"/>
      <c r="D293" s="13" t="s">
        <v>1816</v>
      </c>
      <c r="E293" s="13"/>
      <c r="F293" s="13" t="s">
        <v>1817</v>
      </c>
      <c r="G293" s="13"/>
      <c r="H293" s="13"/>
      <c r="I293" s="13" t="s">
        <v>1818</v>
      </c>
      <c r="J293" s="13" t="s">
        <v>1587</v>
      </c>
      <c r="K293" s="13"/>
      <c r="L293" s="13" t="s">
        <v>668</v>
      </c>
      <c r="M293" s="13" t="s">
        <v>34</v>
      </c>
      <c r="N293" s="13" t="s">
        <v>1819</v>
      </c>
      <c r="O293" s="13" t="s">
        <v>36</v>
      </c>
      <c r="P293" s="14" t="n">
        <v>1400</v>
      </c>
      <c r="Q293" s="14" t="n">
        <v>110.1</v>
      </c>
      <c r="R293" s="15"/>
      <c r="S293" s="13" t="s">
        <v>689</v>
      </c>
      <c r="T293" s="16" t="n">
        <v>0</v>
      </c>
      <c r="U293" s="13"/>
      <c r="V293" s="13"/>
      <c r="W293" s="13" t="s">
        <v>1589</v>
      </c>
      <c r="X293" s="17"/>
    </row>
    <row r="294" customFormat="false" ht="12.75" hidden="false" customHeight="true" outlineLevel="0" collapsed="false">
      <c r="B294" s="12" t="s">
        <v>1820</v>
      </c>
      <c r="C294" s="13"/>
      <c r="D294" s="13" t="s">
        <v>1821</v>
      </c>
      <c r="E294" s="13"/>
      <c r="F294" s="13" t="s">
        <v>1822</v>
      </c>
      <c r="G294" s="13"/>
      <c r="H294" s="13"/>
      <c r="I294" s="13" t="s">
        <v>1823</v>
      </c>
      <c r="J294" s="13" t="s">
        <v>1824</v>
      </c>
      <c r="K294" s="13"/>
      <c r="L294" s="13" t="s">
        <v>668</v>
      </c>
      <c r="M294" s="13" t="s">
        <v>23</v>
      </c>
      <c r="N294" s="13" t="s">
        <v>1825</v>
      </c>
      <c r="O294" s="13" t="s">
        <v>25</v>
      </c>
      <c r="P294" s="14" t="n">
        <v>1465</v>
      </c>
      <c r="Q294" s="14" t="n">
        <v>189.35</v>
      </c>
      <c r="R294" s="15"/>
      <c r="S294" s="13" t="s">
        <v>670</v>
      </c>
      <c r="T294" s="16" t="n">
        <v>1498</v>
      </c>
      <c r="U294" s="13"/>
      <c r="V294" s="13"/>
      <c r="W294" s="13" t="s">
        <v>1826</v>
      </c>
      <c r="X294" s="17" t="s">
        <v>1827</v>
      </c>
    </row>
    <row r="295" customFormat="false" ht="12.75" hidden="false" customHeight="true" outlineLevel="0" collapsed="false">
      <c r="B295" s="12" t="s">
        <v>400</v>
      </c>
      <c r="C295" s="13"/>
      <c r="D295" s="13" t="s">
        <v>1828</v>
      </c>
      <c r="E295" s="13"/>
      <c r="F295" s="13" t="s">
        <v>499</v>
      </c>
      <c r="G295" s="13"/>
      <c r="H295" s="13"/>
      <c r="I295" s="13" t="s">
        <v>1829</v>
      </c>
      <c r="J295" s="13" t="s">
        <v>1830</v>
      </c>
      <c r="K295" s="13"/>
      <c r="L295" s="13" t="s">
        <v>668</v>
      </c>
      <c r="M295" s="13" t="s">
        <v>23</v>
      </c>
      <c r="N295" s="13" t="s">
        <v>502</v>
      </c>
      <c r="O295" s="13" t="s">
        <v>92</v>
      </c>
      <c r="P295" s="14" t="n">
        <v>1500</v>
      </c>
      <c r="Q295" s="14" t="n">
        <v>189.35</v>
      </c>
      <c r="R295" s="15"/>
      <c r="S295" s="13" t="s">
        <v>689</v>
      </c>
      <c r="T295" s="16" t="n">
        <v>53495</v>
      </c>
      <c r="U295" s="13"/>
      <c r="V295" s="13"/>
      <c r="W295" s="13" t="s">
        <v>134</v>
      </c>
      <c r="X295" s="17"/>
    </row>
    <row r="296" customFormat="false" ht="12.75" hidden="false" customHeight="true" outlineLevel="0" collapsed="false">
      <c r="B296" s="12" t="s">
        <v>700</v>
      </c>
      <c r="C296" s="13"/>
      <c r="D296" s="13" t="s">
        <v>1831</v>
      </c>
      <c r="E296" s="13"/>
      <c r="F296" s="13" t="s">
        <v>1832</v>
      </c>
      <c r="G296" s="13"/>
      <c r="H296" s="13"/>
      <c r="I296" s="13" t="s">
        <v>1833</v>
      </c>
      <c r="J296" s="13" t="s">
        <v>1834</v>
      </c>
      <c r="K296" s="13"/>
      <c r="L296" s="13" t="s">
        <v>668</v>
      </c>
      <c r="M296" s="13" t="s">
        <v>34</v>
      </c>
      <c r="N296" s="13" t="s">
        <v>1835</v>
      </c>
      <c r="O296" s="13" t="s">
        <v>92</v>
      </c>
      <c r="P296" s="14" t="n">
        <v>1500</v>
      </c>
      <c r="Q296" s="14" t="n">
        <v>189.35</v>
      </c>
      <c r="R296" s="15"/>
      <c r="S296" s="13" t="s">
        <v>670</v>
      </c>
      <c r="T296" s="16" t="n">
        <v>0</v>
      </c>
      <c r="U296" s="13"/>
      <c r="V296" s="13"/>
      <c r="W296" s="13" t="s">
        <v>1836</v>
      </c>
      <c r="X296" s="17" t="s">
        <v>1837</v>
      </c>
    </row>
    <row r="297" customFormat="false" ht="12.75" hidden="false" customHeight="true" outlineLevel="0" collapsed="false">
      <c r="B297" s="12" t="s">
        <v>196</v>
      </c>
      <c r="C297" s="13"/>
      <c r="D297" s="13" t="s">
        <v>1838</v>
      </c>
      <c r="E297" s="13"/>
      <c r="F297" s="13" t="s">
        <v>1839</v>
      </c>
      <c r="G297" s="13"/>
      <c r="H297" s="13"/>
      <c r="I297" s="13" t="s">
        <v>1840</v>
      </c>
      <c r="J297" s="13" t="s">
        <v>1841</v>
      </c>
      <c r="K297" s="13"/>
      <c r="L297" s="13" t="s">
        <v>668</v>
      </c>
      <c r="M297" s="13" t="s">
        <v>34</v>
      </c>
      <c r="N297" s="13" t="s">
        <v>1842</v>
      </c>
      <c r="O297" s="13" t="s">
        <v>151</v>
      </c>
      <c r="P297" s="14" t="n">
        <v>1500</v>
      </c>
      <c r="Q297" s="14" t="n">
        <v>189.35</v>
      </c>
      <c r="R297" s="15"/>
      <c r="S297" s="13" t="s">
        <v>689</v>
      </c>
      <c r="T297" s="16" t="n">
        <v>0</v>
      </c>
      <c r="U297" s="13"/>
      <c r="V297" s="13"/>
      <c r="W297" s="13" t="s">
        <v>1843</v>
      </c>
      <c r="X297" s="17" t="s">
        <v>1844</v>
      </c>
    </row>
    <row r="298" customFormat="false" ht="12.75" hidden="false" customHeight="true" outlineLevel="0" collapsed="false">
      <c r="B298" s="12" t="s">
        <v>1845</v>
      </c>
      <c r="C298" s="13"/>
      <c r="D298" s="13" t="s">
        <v>1846</v>
      </c>
      <c r="E298" s="13"/>
      <c r="F298" s="13" t="s">
        <v>1847</v>
      </c>
      <c r="G298" s="13"/>
      <c r="H298" s="13"/>
      <c r="I298" s="13" t="s">
        <v>1848</v>
      </c>
      <c r="J298" s="13" t="s">
        <v>1849</v>
      </c>
      <c r="K298" s="13"/>
      <c r="L298" s="13" t="s">
        <v>668</v>
      </c>
      <c r="M298" s="13" t="s">
        <v>23</v>
      </c>
      <c r="N298" s="13" t="s">
        <v>1850</v>
      </c>
      <c r="O298" s="13" t="s">
        <v>1143</v>
      </c>
      <c r="P298" s="14" t="n">
        <v>1500</v>
      </c>
      <c r="Q298" s="14" t="n">
        <v>189.35</v>
      </c>
      <c r="R298" s="15"/>
      <c r="S298" s="13" t="s">
        <v>689</v>
      </c>
      <c r="T298" s="16" t="n">
        <v>0</v>
      </c>
      <c r="U298" s="13"/>
      <c r="V298" s="13"/>
      <c r="W298" s="13" t="s">
        <v>1157</v>
      </c>
      <c r="X298" s="17"/>
    </row>
    <row r="299" customFormat="false" ht="12.75" hidden="false" customHeight="true" outlineLevel="0" collapsed="false">
      <c r="B299" s="12" t="s">
        <v>1267</v>
      </c>
      <c r="C299" s="13"/>
      <c r="D299" s="13" t="s">
        <v>1851</v>
      </c>
      <c r="E299" s="13"/>
      <c r="F299" s="13" t="s">
        <v>1852</v>
      </c>
      <c r="G299" s="13"/>
      <c r="H299" s="13"/>
      <c r="I299" s="13" t="s">
        <v>1853</v>
      </c>
      <c r="J299" s="13" t="s">
        <v>1854</v>
      </c>
      <c r="K299" s="13"/>
      <c r="L299" s="13" t="s">
        <v>668</v>
      </c>
      <c r="M299" s="13" t="s">
        <v>23</v>
      </c>
      <c r="N299" s="13" t="s">
        <v>1855</v>
      </c>
      <c r="O299" s="13" t="s">
        <v>578</v>
      </c>
      <c r="P299" s="14" t="n">
        <v>1500</v>
      </c>
      <c r="Q299" s="14" t="n">
        <v>189.35</v>
      </c>
      <c r="R299" s="15"/>
      <c r="S299" s="13" t="s">
        <v>670</v>
      </c>
      <c r="T299" s="16" t="n">
        <v>780</v>
      </c>
      <c r="U299" s="13"/>
      <c r="V299" s="13"/>
      <c r="W299" s="13" t="s">
        <v>1856</v>
      </c>
      <c r="X299" s="17" t="s">
        <v>1857</v>
      </c>
    </row>
    <row r="300" customFormat="false" ht="12.75" hidden="false" customHeight="true" outlineLevel="0" collapsed="false">
      <c r="B300" s="12" t="s">
        <v>1267</v>
      </c>
      <c r="C300" s="13"/>
      <c r="D300" s="13" t="s">
        <v>1858</v>
      </c>
      <c r="E300" s="13"/>
      <c r="F300" s="13" t="s">
        <v>1859</v>
      </c>
      <c r="G300" s="13"/>
      <c r="H300" s="13"/>
      <c r="I300" s="13" t="s">
        <v>1853</v>
      </c>
      <c r="J300" s="13" t="s">
        <v>1860</v>
      </c>
      <c r="K300" s="13"/>
      <c r="L300" s="13" t="s">
        <v>668</v>
      </c>
      <c r="M300" s="13" t="s">
        <v>23</v>
      </c>
      <c r="N300" s="13" t="s">
        <v>1855</v>
      </c>
      <c r="O300" s="13" t="s">
        <v>578</v>
      </c>
      <c r="P300" s="14" t="n">
        <v>1500</v>
      </c>
      <c r="Q300" s="14" t="n">
        <v>189.35</v>
      </c>
      <c r="R300" s="15"/>
      <c r="S300" s="13" t="s">
        <v>670</v>
      </c>
      <c r="T300" s="16" t="n">
        <v>720</v>
      </c>
      <c r="U300" s="13"/>
      <c r="V300" s="13"/>
      <c r="W300" s="13" t="s">
        <v>1856</v>
      </c>
      <c r="X300" s="17" t="s">
        <v>1857</v>
      </c>
    </row>
    <row r="301" customFormat="false" ht="12.75" hidden="false" customHeight="true" outlineLevel="0" collapsed="false">
      <c r="B301" s="12" t="s">
        <v>1267</v>
      </c>
      <c r="C301" s="13"/>
      <c r="D301" s="13" t="s">
        <v>1861</v>
      </c>
      <c r="E301" s="13"/>
      <c r="F301" s="13" t="s">
        <v>685</v>
      </c>
      <c r="G301" s="13"/>
      <c r="H301" s="13"/>
      <c r="I301" s="13" t="s">
        <v>686</v>
      </c>
      <c r="J301" s="13" t="s">
        <v>1862</v>
      </c>
      <c r="K301" s="13"/>
      <c r="L301" s="13" t="s">
        <v>668</v>
      </c>
      <c r="M301" s="13" t="s">
        <v>23</v>
      </c>
      <c r="N301" s="13" t="s">
        <v>688</v>
      </c>
      <c r="O301" s="13" t="s">
        <v>151</v>
      </c>
      <c r="P301" s="14" t="n">
        <v>1500</v>
      </c>
      <c r="Q301" s="14" t="n">
        <v>189.35</v>
      </c>
      <c r="R301" s="15"/>
      <c r="S301" s="13" t="s">
        <v>689</v>
      </c>
      <c r="T301" s="16" t="n">
        <v>6803</v>
      </c>
      <c r="U301" s="13"/>
      <c r="V301" s="13"/>
      <c r="W301" s="13" t="s">
        <v>1863</v>
      </c>
      <c r="X301" s="17" t="s">
        <v>691</v>
      </c>
    </row>
    <row r="302" customFormat="false" ht="12.75" hidden="false" customHeight="true" outlineLevel="0" collapsed="false">
      <c r="B302" s="12" t="s">
        <v>596</v>
      </c>
      <c r="C302" s="13"/>
      <c r="D302" s="13" t="s">
        <v>1864</v>
      </c>
      <c r="E302" s="13"/>
      <c r="F302" s="13" t="s">
        <v>1865</v>
      </c>
      <c r="G302" s="13"/>
      <c r="H302" s="13"/>
      <c r="I302" s="13" t="s">
        <v>1866</v>
      </c>
      <c r="J302" s="13" t="s">
        <v>1867</v>
      </c>
      <c r="K302" s="13"/>
      <c r="L302" s="13" t="s">
        <v>668</v>
      </c>
      <c r="M302" s="13" t="s">
        <v>34</v>
      </c>
      <c r="N302" s="13" t="s">
        <v>1868</v>
      </c>
      <c r="O302" s="13" t="s">
        <v>1869</v>
      </c>
      <c r="P302" s="14" t="n">
        <v>1500</v>
      </c>
      <c r="Q302" s="14" t="n">
        <v>189.35</v>
      </c>
      <c r="R302" s="15"/>
      <c r="S302" s="13" t="s">
        <v>670</v>
      </c>
      <c r="T302" s="16" t="n">
        <v>0</v>
      </c>
      <c r="U302" s="13"/>
      <c r="V302" s="13"/>
      <c r="W302" s="13" t="s">
        <v>1870</v>
      </c>
      <c r="X302" s="17" t="s">
        <v>1871</v>
      </c>
    </row>
    <row r="303" customFormat="false" ht="12.75" hidden="false" customHeight="true" outlineLevel="0" collapsed="false">
      <c r="B303" s="12" t="s">
        <v>707</v>
      </c>
      <c r="C303" s="13"/>
      <c r="D303" s="13" t="s">
        <v>1872</v>
      </c>
      <c r="E303" s="13"/>
      <c r="F303" s="13" t="s">
        <v>458</v>
      </c>
      <c r="G303" s="13"/>
      <c r="H303" s="13"/>
      <c r="I303" s="13" t="s">
        <v>1873</v>
      </c>
      <c r="J303" s="13" t="s">
        <v>1874</v>
      </c>
      <c r="K303" s="13"/>
      <c r="L303" s="13" t="s">
        <v>668</v>
      </c>
      <c r="M303" s="13" t="s">
        <v>23</v>
      </c>
      <c r="N303" s="13" t="s">
        <v>1875</v>
      </c>
      <c r="O303" s="13" t="s">
        <v>36</v>
      </c>
      <c r="P303" s="14" t="n">
        <v>1500</v>
      </c>
      <c r="Q303" s="14" t="n">
        <v>189.35</v>
      </c>
      <c r="R303" s="15"/>
      <c r="S303" s="13" t="s">
        <v>176</v>
      </c>
      <c r="T303" s="16" t="n">
        <v>267366</v>
      </c>
      <c r="U303" s="13"/>
      <c r="V303" s="13"/>
      <c r="W303" s="13" t="s">
        <v>1876</v>
      </c>
      <c r="X303" s="17"/>
    </row>
    <row r="304" customFormat="false" ht="12.75" hidden="false" customHeight="true" outlineLevel="0" collapsed="false">
      <c r="B304" s="12" t="s">
        <v>1877</v>
      </c>
      <c r="C304" s="13"/>
      <c r="D304" s="13" t="s">
        <v>1878</v>
      </c>
      <c r="E304" s="13"/>
      <c r="F304" s="13" t="s">
        <v>1879</v>
      </c>
      <c r="G304" s="13"/>
      <c r="H304" s="13"/>
      <c r="I304" s="13" t="s">
        <v>1880</v>
      </c>
      <c r="J304" s="13" t="s">
        <v>1881</v>
      </c>
      <c r="K304" s="13"/>
      <c r="L304" s="13" t="s">
        <v>668</v>
      </c>
      <c r="M304" s="13" t="s">
        <v>23</v>
      </c>
      <c r="N304" s="13" t="s">
        <v>1882</v>
      </c>
      <c r="O304" s="13" t="s">
        <v>1128</v>
      </c>
      <c r="P304" s="14" t="n">
        <v>1500</v>
      </c>
      <c r="Q304" s="14" t="n">
        <v>189.35</v>
      </c>
      <c r="R304" s="15"/>
      <c r="S304" s="13" t="s">
        <v>670</v>
      </c>
      <c r="T304" s="16" t="n">
        <v>2524</v>
      </c>
      <c r="U304" s="13"/>
      <c r="V304" s="13"/>
      <c r="W304" s="13" t="s">
        <v>1883</v>
      </c>
      <c r="X304" s="17" t="s">
        <v>1884</v>
      </c>
    </row>
    <row r="305" customFormat="false" ht="12.75" hidden="false" customHeight="true" outlineLevel="0" collapsed="false">
      <c r="B305" s="12" t="s">
        <v>1420</v>
      </c>
      <c r="C305" s="13"/>
      <c r="D305" s="13" t="s">
        <v>1885</v>
      </c>
      <c r="E305" s="13"/>
      <c r="F305" s="13" t="s">
        <v>1886</v>
      </c>
      <c r="G305" s="13"/>
      <c r="H305" s="13"/>
      <c r="I305" s="13" t="s">
        <v>1887</v>
      </c>
      <c r="J305" s="13" t="s">
        <v>1888</v>
      </c>
      <c r="K305" s="13"/>
      <c r="L305" s="13" t="s">
        <v>668</v>
      </c>
      <c r="M305" s="13" t="s">
        <v>23</v>
      </c>
      <c r="N305" s="13" t="s">
        <v>1889</v>
      </c>
      <c r="O305" s="13" t="s">
        <v>25</v>
      </c>
      <c r="P305" s="14" t="n">
        <v>1500</v>
      </c>
      <c r="Q305" s="14" t="n">
        <v>114.76</v>
      </c>
      <c r="R305" s="15"/>
      <c r="S305" s="13" t="s">
        <v>689</v>
      </c>
      <c r="T305" s="16" t="n">
        <v>0</v>
      </c>
      <c r="U305" s="13"/>
      <c r="V305" s="13"/>
      <c r="W305" s="13" t="s">
        <v>1674</v>
      </c>
      <c r="X305" s="17" t="s">
        <v>1890</v>
      </c>
    </row>
    <row r="306" customFormat="false" ht="12.75" hidden="false" customHeight="true" outlineLevel="0" collapsed="false">
      <c r="B306" s="12" t="s">
        <v>1420</v>
      </c>
      <c r="C306" s="13"/>
      <c r="D306" s="13" t="s">
        <v>1891</v>
      </c>
      <c r="E306" s="13"/>
      <c r="F306" s="13" t="s">
        <v>1892</v>
      </c>
      <c r="G306" s="13"/>
      <c r="H306" s="13"/>
      <c r="I306" s="13" t="s">
        <v>1893</v>
      </c>
      <c r="J306" s="13" t="s">
        <v>1894</v>
      </c>
      <c r="K306" s="13"/>
      <c r="L306" s="13" t="s">
        <v>668</v>
      </c>
      <c r="M306" s="13" t="s">
        <v>23</v>
      </c>
      <c r="N306" s="13" t="s">
        <v>1895</v>
      </c>
      <c r="O306" s="13" t="s">
        <v>133</v>
      </c>
      <c r="P306" s="14" t="n">
        <v>1500</v>
      </c>
      <c r="Q306" s="14" t="n">
        <v>189.35</v>
      </c>
      <c r="R306" s="15"/>
      <c r="S306" s="13" t="s">
        <v>670</v>
      </c>
      <c r="T306" s="16" t="n">
        <v>19755</v>
      </c>
      <c r="U306" s="13"/>
      <c r="V306" s="13"/>
      <c r="W306" s="13" t="s">
        <v>1896</v>
      </c>
      <c r="X306" s="17" t="s">
        <v>1897</v>
      </c>
    </row>
    <row r="307" customFormat="false" ht="12.75" hidden="false" customHeight="true" outlineLevel="0" collapsed="false">
      <c r="B307" s="12" t="s">
        <v>1479</v>
      </c>
      <c r="C307" s="13"/>
      <c r="D307" s="13" t="s">
        <v>1898</v>
      </c>
      <c r="E307" s="13"/>
      <c r="F307" s="13" t="s">
        <v>1899</v>
      </c>
      <c r="G307" s="13"/>
      <c r="H307" s="13"/>
      <c r="I307" s="13" t="s">
        <v>1900</v>
      </c>
      <c r="J307" s="13" t="s">
        <v>1901</v>
      </c>
      <c r="K307" s="13"/>
      <c r="L307" s="13" t="s">
        <v>668</v>
      </c>
      <c r="M307" s="13" t="s">
        <v>34</v>
      </c>
      <c r="N307" s="13" t="s">
        <v>1902</v>
      </c>
      <c r="O307" s="13" t="s">
        <v>1903</v>
      </c>
      <c r="P307" s="14" t="n">
        <v>1500</v>
      </c>
      <c r="Q307" s="14" t="n">
        <v>189.35</v>
      </c>
      <c r="R307" s="15"/>
      <c r="S307" s="13" t="s">
        <v>670</v>
      </c>
      <c r="T307" s="16" t="n">
        <v>0</v>
      </c>
      <c r="U307" s="13"/>
      <c r="V307" s="13"/>
      <c r="W307" s="13" t="s">
        <v>1904</v>
      </c>
      <c r="X307" s="17"/>
    </row>
    <row r="308" customFormat="false" ht="12.75" hidden="false" customHeight="true" outlineLevel="0" collapsed="false">
      <c r="B308" s="12" t="s">
        <v>1250</v>
      </c>
      <c r="C308" s="13"/>
      <c r="D308" s="13" t="s">
        <v>1905</v>
      </c>
      <c r="E308" s="13"/>
      <c r="F308" s="13" t="s">
        <v>1906</v>
      </c>
      <c r="G308" s="13"/>
      <c r="H308" s="13"/>
      <c r="I308" s="13" t="s">
        <v>411</v>
      </c>
      <c r="J308" s="13" t="s">
        <v>1907</v>
      </c>
      <c r="K308" s="13"/>
      <c r="L308" s="13" t="s">
        <v>668</v>
      </c>
      <c r="M308" s="13" t="s">
        <v>34</v>
      </c>
      <c r="N308" s="13" t="s">
        <v>1908</v>
      </c>
      <c r="O308" s="13"/>
      <c r="P308" s="14" t="n">
        <v>1500</v>
      </c>
      <c r="Q308" s="14" t="n">
        <v>189.35</v>
      </c>
      <c r="R308" s="15"/>
      <c r="S308" s="13" t="s">
        <v>670</v>
      </c>
      <c r="T308" s="16" t="n">
        <v>0</v>
      </c>
      <c r="U308" s="13"/>
      <c r="V308" s="13"/>
      <c r="W308" s="13" t="s">
        <v>1909</v>
      </c>
      <c r="X308" s="17"/>
    </row>
    <row r="309" customFormat="false" ht="12.75" hidden="false" customHeight="true" outlineLevel="0" collapsed="false">
      <c r="B309" s="12" t="s">
        <v>121</v>
      </c>
      <c r="C309" s="13"/>
      <c r="D309" s="13" t="s">
        <v>1910</v>
      </c>
      <c r="E309" s="13"/>
      <c r="F309" s="13" t="s">
        <v>1911</v>
      </c>
      <c r="G309" s="13"/>
      <c r="H309" s="13"/>
      <c r="I309" s="13" t="s">
        <v>1912</v>
      </c>
      <c r="J309" s="13" t="s">
        <v>1913</v>
      </c>
      <c r="K309" s="13"/>
      <c r="L309" s="13" t="s">
        <v>668</v>
      </c>
      <c r="M309" s="13" t="s">
        <v>23</v>
      </c>
      <c r="N309" s="13" t="s">
        <v>1914</v>
      </c>
      <c r="O309" s="13" t="s">
        <v>734</v>
      </c>
      <c r="P309" s="14" t="n">
        <v>1563</v>
      </c>
      <c r="Q309" s="14" t="n">
        <v>197.04</v>
      </c>
      <c r="R309" s="15"/>
      <c r="S309" s="13" t="s">
        <v>689</v>
      </c>
      <c r="T309" s="16" t="n">
        <v>0</v>
      </c>
      <c r="U309" s="13"/>
      <c r="V309" s="13"/>
      <c r="W309" s="13" t="s">
        <v>1915</v>
      </c>
      <c r="X309" s="17" t="s">
        <v>1916</v>
      </c>
    </row>
    <row r="310" customFormat="false" ht="12.75" hidden="false" customHeight="true" outlineLevel="0" collapsed="false">
      <c r="B310" s="12" t="s">
        <v>1917</v>
      </c>
      <c r="C310" s="13"/>
      <c r="D310" s="13" t="s">
        <v>1918</v>
      </c>
      <c r="E310" s="13"/>
      <c r="F310" s="13" t="s">
        <v>1919</v>
      </c>
      <c r="G310" s="13"/>
      <c r="H310" s="13"/>
      <c r="I310" s="13" t="s">
        <v>1920</v>
      </c>
      <c r="J310" s="13" t="s">
        <v>1921</v>
      </c>
      <c r="K310" s="13"/>
      <c r="L310" s="13" t="s">
        <v>668</v>
      </c>
      <c r="M310" s="13" t="s">
        <v>23</v>
      </c>
      <c r="N310" s="13" t="s">
        <v>1922</v>
      </c>
      <c r="O310" s="13" t="s">
        <v>785</v>
      </c>
      <c r="P310" s="14" t="n">
        <v>1600</v>
      </c>
      <c r="Q310" s="14" t="n">
        <v>197.04</v>
      </c>
      <c r="R310" s="15"/>
      <c r="S310" s="13" t="s">
        <v>689</v>
      </c>
      <c r="T310" s="16" t="n">
        <v>0</v>
      </c>
      <c r="U310" s="13"/>
      <c r="V310" s="13"/>
      <c r="W310" s="13" t="s">
        <v>1923</v>
      </c>
      <c r="X310" s="17" t="s">
        <v>1924</v>
      </c>
    </row>
    <row r="311" customFormat="false" ht="12.75" hidden="false" customHeight="true" outlineLevel="0" collapsed="false">
      <c r="B311" s="12" t="s">
        <v>538</v>
      </c>
      <c r="C311" s="13"/>
      <c r="D311" s="13" t="s">
        <v>1925</v>
      </c>
      <c r="E311" s="13"/>
      <c r="F311" s="13" t="s">
        <v>1926</v>
      </c>
      <c r="G311" s="13"/>
      <c r="H311" s="13"/>
      <c r="I311" s="13" t="s">
        <v>1927</v>
      </c>
      <c r="J311" s="13" t="s">
        <v>1928</v>
      </c>
      <c r="K311" s="13"/>
      <c r="L311" s="13" t="s">
        <v>668</v>
      </c>
      <c r="M311" s="13" t="s">
        <v>23</v>
      </c>
      <c r="N311" s="13" t="s">
        <v>1929</v>
      </c>
      <c r="O311" s="13" t="s">
        <v>1869</v>
      </c>
      <c r="P311" s="14" t="n">
        <v>1600</v>
      </c>
      <c r="Q311" s="14" t="n">
        <v>197.04</v>
      </c>
      <c r="R311" s="15"/>
      <c r="S311" s="13" t="s">
        <v>670</v>
      </c>
      <c r="T311" s="16" t="n">
        <v>3999</v>
      </c>
      <c r="U311" s="13"/>
      <c r="V311" s="13"/>
      <c r="W311" s="13" t="s">
        <v>1930</v>
      </c>
      <c r="X311" s="17" t="s">
        <v>1931</v>
      </c>
    </row>
    <row r="312" customFormat="false" ht="12.75" hidden="false" customHeight="true" outlineLevel="0" collapsed="false">
      <c r="B312" s="12" t="s">
        <v>1743</v>
      </c>
      <c r="C312" s="13"/>
      <c r="D312" s="13" t="s">
        <v>1932</v>
      </c>
      <c r="E312" s="13"/>
      <c r="F312" s="13" t="s">
        <v>1933</v>
      </c>
      <c r="G312" s="13"/>
      <c r="H312" s="13"/>
      <c r="I312" s="13" t="s">
        <v>1934</v>
      </c>
      <c r="J312" s="13" t="s">
        <v>1112</v>
      </c>
      <c r="K312" s="13"/>
      <c r="L312" s="13" t="s">
        <v>668</v>
      </c>
      <c r="M312" s="13" t="s">
        <v>34</v>
      </c>
      <c r="N312" s="13" t="s">
        <v>1935</v>
      </c>
      <c r="O312" s="13" t="s">
        <v>36</v>
      </c>
      <c r="P312" s="14" t="n">
        <v>1743</v>
      </c>
      <c r="Q312" s="14" t="n">
        <v>212.42</v>
      </c>
      <c r="R312" s="15"/>
      <c r="S312" s="13" t="s">
        <v>689</v>
      </c>
      <c r="T312" s="16" t="n">
        <v>0</v>
      </c>
      <c r="U312" s="13"/>
      <c r="V312" s="13"/>
      <c r="W312" s="13" t="s">
        <v>1936</v>
      </c>
      <c r="X312" s="17" t="s">
        <v>1937</v>
      </c>
    </row>
    <row r="313" customFormat="false" ht="12.75" hidden="false" customHeight="true" outlineLevel="0" collapsed="false">
      <c r="B313" s="12" t="s">
        <v>1688</v>
      </c>
      <c r="C313" s="13"/>
      <c r="D313" s="13" t="s">
        <v>1938</v>
      </c>
      <c r="E313" s="13"/>
      <c r="F313" s="13" t="s">
        <v>1939</v>
      </c>
      <c r="G313" s="13"/>
      <c r="H313" s="13"/>
      <c r="I313" s="13" t="s">
        <v>1940</v>
      </c>
      <c r="J313" s="13" t="s">
        <v>1941</v>
      </c>
      <c r="K313" s="13"/>
      <c r="L313" s="13" t="s">
        <v>668</v>
      </c>
      <c r="M313" s="13" t="s">
        <v>34</v>
      </c>
      <c r="N313" s="13" t="s">
        <v>1942</v>
      </c>
      <c r="O313" s="13" t="s">
        <v>114</v>
      </c>
      <c r="P313" s="14" t="n">
        <v>1750</v>
      </c>
      <c r="Q313" s="14" t="n">
        <v>212.42</v>
      </c>
      <c r="R313" s="15"/>
      <c r="S313" s="13" t="s">
        <v>689</v>
      </c>
      <c r="T313" s="16" t="n">
        <v>840</v>
      </c>
      <c r="U313" s="13"/>
      <c r="V313" s="13"/>
      <c r="W313" s="13" t="s">
        <v>1943</v>
      </c>
      <c r="X313" s="17" t="s">
        <v>1944</v>
      </c>
    </row>
    <row r="314" customFormat="false" ht="12.75" hidden="false" customHeight="true" outlineLevel="0" collapsed="false">
      <c r="B314" s="12" t="s">
        <v>1688</v>
      </c>
      <c r="C314" s="13"/>
      <c r="D314" s="13" t="s">
        <v>1945</v>
      </c>
      <c r="E314" s="13"/>
      <c r="F314" s="13" t="s">
        <v>1946</v>
      </c>
      <c r="G314" s="13"/>
      <c r="H314" s="13"/>
      <c r="I314" s="13" t="s">
        <v>1940</v>
      </c>
      <c r="J314" s="13" t="s">
        <v>1941</v>
      </c>
      <c r="K314" s="13"/>
      <c r="L314" s="13" t="s">
        <v>668</v>
      </c>
      <c r="M314" s="13" t="s">
        <v>23</v>
      </c>
      <c r="N314" s="13" t="s">
        <v>1947</v>
      </c>
      <c r="O314" s="13" t="s">
        <v>114</v>
      </c>
      <c r="P314" s="14" t="n">
        <v>1750</v>
      </c>
      <c r="Q314" s="14" t="n">
        <v>212.42</v>
      </c>
      <c r="R314" s="15"/>
      <c r="S314" s="13" t="s">
        <v>689</v>
      </c>
      <c r="T314" s="16" t="n">
        <v>590</v>
      </c>
      <c r="U314" s="13"/>
      <c r="V314" s="13"/>
      <c r="W314" s="13" t="s">
        <v>1943</v>
      </c>
      <c r="X314" s="17" t="s">
        <v>1944</v>
      </c>
    </row>
    <row r="315" customFormat="false" ht="12.75" hidden="false" customHeight="true" outlineLevel="0" collapsed="false">
      <c r="B315" s="12" t="s">
        <v>136</v>
      </c>
      <c r="C315" s="13"/>
      <c r="D315" s="13" t="s">
        <v>1948</v>
      </c>
      <c r="E315" s="13"/>
      <c r="F315" s="13" t="s">
        <v>1949</v>
      </c>
      <c r="G315" s="13"/>
      <c r="H315" s="13"/>
      <c r="I315" s="13" t="s">
        <v>1950</v>
      </c>
      <c r="J315" s="13" t="s">
        <v>1951</v>
      </c>
      <c r="K315" s="13"/>
      <c r="L315" s="13" t="s">
        <v>668</v>
      </c>
      <c r="M315" s="13" t="s">
        <v>23</v>
      </c>
      <c r="N315" s="13" t="s">
        <v>1952</v>
      </c>
      <c r="O315" s="13" t="s">
        <v>36</v>
      </c>
      <c r="P315" s="14" t="n">
        <v>1800</v>
      </c>
      <c r="Q315" s="14" t="n">
        <v>212.42</v>
      </c>
      <c r="R315" s="15"/>
      <c r="S315" s="13" t="s">
        <v>670</v>
      </c>
      <c r="T315" s="16" t="n">
        <v>3944</v>
      </c>
      <c r="U315" s="13"/>
      <c r="V315" s="13"/>
      <c r="W315" s="13" t="s">
        <v>1953</v>
      </c>
      <c r="X315" s="17"/>
    </row>
    <row r="316" customFormat="false" ht="12.75" hidden="false" customHeight="true" outlineLevel="0" collapsed="false">
      <c r="B316" s="12" t="s">
        <v>1954</v>
      </c>
      <c r="C316" s="13"/>
      <c r="D316" s="13" t="s">
        <v>1955</v>
      </c>
      <c r="E316" s="13"/>
      <c r="F316" s="13" t="s">
        <v>1956</v>
      </c>
      <c r="G316" s="13"/>
      <c r="H316" s="13"/>
      <c r="I316" s="13" t="s">
        <v>1957</v>
      </c>
      <c r="J316" s="13" t="s">
        <v>1958</v>
      </c>
      <c r="K316" s="13"/>
      <c r="L316" s="13" t="s">
        <v>668</v>
      </c>
      <c r="M316" s="13" t="s">
        <v>23</v>
      </c>
      <c r="N316" s="13" t="s">
        <v>1959</v>
      </c>
      <c r="O316" s="13" t="s">
        <v>151</v>
      </c>
      <c r="P316" s="14" t="n">
        <v>1855</v>
      </c>
      <c r="Q316" s="14" t="n">
        <v>220.11</v>
      </c>
      <c r="R316" s="15"/>
      <c r="S316" s="13" t="s">
        <v>689</v>
      </c>
      <c r="T316" s="16" t="n">
        <v>2865</v>
      </c>
      <c r="U316" s="13"/>
      <c r="V316" s="13"/>
      <c r="W316" s="13" t="s">
        <v>1599</v>
      </c>
      <c r="X316" s="17" t="s">
        <v>1960</v>
      </c>
    </row>
    <row r="317" customFormat="false" ht="12.75" hidden="false" customHeight="true" outlineLevel="0" collapsed="false">
      <c r="B317" s="12" t="s">
        <v>632</v>
      </c>
      <c r="C317" s="13"/>
      <c r="D317" s="13" t="s">
        <v>1961</v>
      </c>
      <c r="E317" s="13"/>
      <c r="F317" s="13" t="s">
        <v>1962</v>
      </c>
      <c r="G317" s="13"/>
      <c r="H317" s="13"/>
      <c r="I317" s="13" t="s">
        <v>1963</v>
      </c>
      <c r="J317" s="13" t="s">
        <v>1964</v>
      </c>
      <c r="K317" s="13"/>
      <c r="L317" s="13" t="s">
        <v>668</v>
      </c>
      <c r="M317" s="13" t="s">
        <v>34</v>
      </c>
      <c r="N317" s="13" t="s">
        <v>1965</v>
      </c>
      <c r="O317" s="13" t="s">
        <v>1128</v>
      </c>
      <c r="P317" s="14" t="n">
        <v>1863</v>
      </c>
      <c r="Q317" s="14" t="n">
        <v>220.11</v>
      </c>
      <c r="R317" s="15"/>
      <c r="S317" s="13" t="s">
        <v>689</v>
      </c>
      <c r="T317" s="16" t="n">
        <v>2688</v>
      </c>
      <c r="U317" s="13"/>
      <c r="V317" s="13"/>
      <c r="W317" s="13" t="s">
        <v>1966</v>
      </c>
      <c r="X317" s="17" t="s">
        <v>1967</v>
      </c>
    </row>
    <row r="318" customFormat="false" ht="12.75" hidden="false" customHeight="true" outlineLevel="0" collapsed="false">
      <c r="B318" s="12" t="s">
        <v>196</v>
      </c>
      <c r="C318" s="13"/>
      <c r="D318" s="13" t="s">
        <v>1968</v>
      </c>
      <c r="E318" s="13"/>
      <c r="F318" s="13" t="s">
        <v>1969</v>
      </c>
      <c r="G318" s="13"/>
      <c r="H318" s="13"/>
      <c r="I318" s="13" t="s">
        <v>1970</v>
      </c>
      <c r="J318" s="13" t="s">
        <v>1971</v>
      </c>
      <c r="K318" s="13"/>
      <c r="L318" s="13" t="s">
        <v>668</v>
      </c>
      <c r="M318" s="13" t="s">
        <v>34</v>
      </c>
      <c r="N318" s="13" t="s">
        <v>1972</v>
      </c>
      <c r="O318" s="13" t="s">
        <v>1128</v>
      </c>
      <c r="P318" s="14" t="n">
        <v>1863</v>
      </c>
      <c r="Q318" s="14" t="n">
        <v>220.11</v>
      </c>
      <c r="R318" s="15"/>
      <c r="S318" s="13" t="s">
        <v>689</v>
      </c>
      <c r="T318" s="16" t="n">
        <v>2813</v>
      </c>
      <c r="U318" s="13"/>
      <c r="V318" s="13"/>
      <c r="W318" s="13" t="s">
        <v>1966</v>
      </c>
      <c r="X318" s="17" t="s">
        <v>1973</v>
      </c>
    </row>
    <row r="319" customFormat="false" ht="12.75" hidden="false" customHeight="true" outlineLevel="0" collapsed="false">
      <c r="B319" s="12" t="s">
        <v>1820</v>
      </c>
      <c r="C319" s="13"/>
      <c r="D319" s="13" t="s">
        <v>1974</v>
      </c>
      <c r="E319" s="13"/>
      <c r="F319" s="13" t="s">
        <v>1975</v>
      </c>
      <c r="G319" s="13"/>
      <c r="H319" s="13"/>
      <c r="I319" s="13" t="s">
        <v>1976</v>
      </c>
      <c r="J319" s="13" t="s">
        <v>1977</v>
      </c>
      <c r="K319" s="13"/>
      <c r="L319" s="13" t="s">
        <v>668</v>
      </c>
      <c r="M319" s="13" t="s">
        <v>23</v>
      </c>
      <c r="N319" s="13" t="s">
        <v>1978</v>
      </c>
      <c r="O319" s="13" t="s">
        <v>151</v>
      </c>
      <c r="P319" s="14" t="n">
        <v>1996</v>
      </c>
      <c r="Q319" s="14" t="n">
        <v>227.8</v>
      </c>
      <c r="R319" s="15"/>
      <c r="S319" s="13" t="s">
        <v>689</v>
      </c>
      <c r="T319" s="16" t="n">
        <v>3262</v>
      </c>
      <c r="U319" s="13"/>
      <c r="V319" s="13"/>
      <c r="W319" s="13" t="s">
        <v>1513</v>
      </c>
      <c r="X319" s="17" t="s">
        <v>1979</v>
      </c>
    </row>
    <row r="320" customFormat="false" ht="12.75" hidden="false" customHeight="true" outlineLevel="0" collapsed="false">
      <c r="B320" s="12" t="s">
        <v>1980</v>
      </c>
      <c r="C320" s="13"/>
      <c r="D320" s="13" t="s">
        <v>1981</v>
      </c>
      <c r="E320" s="13"/>
      <c r="F320" s="13" t="s">
        <v>1982</v>
      </c>
      <c r="G320" s="13"/>
      <c r="H320" s="13"/>
      <c r="I320" s="13" t="s">
        <v>314</v>
      </c>
      <c r="J320" s="13" t="s">
        <v>1983</v>
      </c>
      <c r="K320" s="13"/>
      <c r="L320" s="13" t="s">
        <v>668</v>
      </c>
      <c r="M320" s="13" t="s">
        <v>23</v>
      </c>
      <c r="N320" s="13" t="s">
        <v>1984</v>
      </c>
      <c r="O320" s="13"/>
      <c r="P320" s="14" t="n">
        <v>2000</v>
      </c>
      <c r="Q320" s="14" t="n">
        <v>227.8</v>
      </c>
      <c r="R320" s="15"/>
      <c r="S320" s="13" t="s">
        <v>670</v>
      </c>
      <c r="T320" s="16" t="n">
        <v>0</v>
      </c>
      <c r="U320" s="13"/>
      <c r="V320" s="13"/>
      <c r="W320" s="13" t="s">
        <v>1985</v>
      </c>
      <c r="X320" s="17"/>
    </row>
    <row r="321" customFormat="false" ht="12.75" hidden="false" customHeight="true" outlineLevel="0" collapsed="false">
      <c r="B321" s="12" t="s">
        <v>692</v>
      </c>
      <c r="C321" s="13"/>
      <c r="D321" s="13" t="s">
        <v>1986</v>
      </c>
      <c r="E321" s="13"/>
      <c r="F321" s="13" t="s">
        <v>1745</v>
      </c>
      <c r="G321" s="13"/>
      <c r="H321" s="13"/>
      <c r="I321" s="13" t="s">
        <v>1987</v>
      </c>
      <c r="J321" s="13" t="s">
        <v>1988</v>
      </c>
      <c r="K321" s="13"/>
      <c r="L321" s="13" t="s">
        <v>668</v>
      </c>
      <c r="M321" s="13" t="s">
        <v>34</v>
      </c>
      <c r="N321" s="13" t="s">
        <v>1748</v>
      </c>
      <c r="O321" s="13" t="s">
        <v>651</v>
      </c>
      <c r="P321" s="14" t="n">
        <v>2000</v>
      </c>
      <c r="Q321" s="14" t="n">
        <v>227.8</v>
      </c>
      <c r="R321" s="15"/>
      <c r="S321" s="13" t="s">
        <v>176</v>
      </c>
      <c r="T321" s="16" t="n">
        <v>0</v>
      </c>
      <c r="U321" s="13"/>
      <c r="V321" s="13"/>
      <c r="W321" s="13" t="s">
        <v>1989</v>
      </c>
      <c r="X321" s="17"/>
    </row>
    <row r="322" customFormat="false" ht="12.75" hidden="false" customHeight="true" outlineLevel="0" collapsed="false">
      <c r="B322" s="12" t="s">
        <v>207</v>
      </c>
      <c r="C322" s="13"/>
      <c r="D322" s="13" t="s">
        <v>1990</v>
      </c>
      <c r="E322" s="13"/>
      <c r="F322" s="13" t="s">
        <v>1991</v>
      </c>
      <c r="G322" s="13"/>
      <c r="H322" s="13"/>
      <c r="I322" s="13" t="s">
        <v>1992</v>
      </c>
      <c r="J322" s="13" t="s">
        <v>1993</v>
      </c>
      <c r="K322" s="13"/>
      <c r="L322" s="13" t="s">
        <v>668</v>
      </c>
      <c r="M322" s="13" t="s">
        <v>23</v>
      </c>
      <c r="N322" s="13" t="s">
        <v>1994</v>
      </c>
      <c r="O322" s="13" t="s">
        <v>878</v>
      </c>
      <c r="P322" s="14" t="n">
        <v>2000</v>
      </c>
      <c r="Q322" s="14" t="n">
        <v>227.8</v>
      </c>
      <c r="R322" s="15"/>
      <c r="S322" s="13" t="s">
        <v>689</v>
      </c>
      <c r="T322" s="16" t="n">
        <v>9200</v>
      </c>
      <c r="U322" s="13"/>
      <c r="V322" s="13"/>
      <c r="W322" s="13" t="s">
        <v>1995</v>
      </c>
      <c r="X322" s="17" t="s">
        <v>1996</v>
      </c>
    </row>
    <row r="323" customFormat="false" ht="12.75" hidden="false" customHeight="true" outlineLevel="0" collapsed="false">
      <c r="B323" s="12" t="s">
        <v>39</v>
      </c>
      <c r="C323" s="13"/>
      <c r="D323" s="13" t="s">
        <v>1997</v>
      </c>
      <c r="E323" s="13"/>
      <c r="F323" s="13" t="s">
        <v>1998</v>
      </c>
      <c r="G323" s="13"/>
      <c r="H323" s="13"/>
      <c r="I323" s="13" t="s">
        <v>1999</v>
      </c>
      <c r="J323" s="13" t="s">
        <v>2000</v>
      </c>
      <c r="K323" s="13"/>
      <c r="L323" s="13" t="s">
        <v>668</v>
      </c>
      <c r="M323" s="13" t="s">
        <v>34</v>
      </c>
      <c r="N323" s="13" t="s">
        <v>2001</v>
      </c>
      <c r="O323" s="13" t="s">
        <v>133</v>
      </c>
      <c r="P323" s="14" t="n">
        <v>2000</v>
      </c>
      <c r="Q323" s="14" t="n">
        <v>227.8</v>
      </c>
      <c r="R323" s="15"/>
      <c r="S323" s="13" t="s">
        <v>689</v>
      </c>
      <c r="T323" s="16" t="n">
        <v>0</v>
      </c>
      <c r="U323" s="13"/>
      <c r="V323" s="13"/>
      <c r="W323" s="13" t="s">
        <v>2002</v>
      </c>
      <c r="X323" s="17" t="s">
        <v>2003</v>
      </c>
    </row>
    <row r="324" customFormat="false" ht="12.75" hidden="false" customHeight="true" outlineLevel="0" collapsed="false">
      <c r="B324" s="12" t="s">
        <v>1028</v>
      </c>
      <c r="C324" s="13"/>
      <c r="D324" s="13" t="s">
        <v>2004</v>
      </c>
      <c r="E324" s="13"/>
      <c r="F324" s="13" t="s">
        <v>138</v>
      </c>
      <c r="G324" s="13"/>
      <c r="H324" s="13"/>
      <c r="I324" s="13" t="s">
        <v>2005</v>
      </c>
      <c r="J324" s="13" t="s">
        <v>2006</v>
      </c>
      <c r="K324" s="13"/>
      <c r="L324" s="13" t="s">
        <v>668</v>
      </c>
      <c r="M324" s="13" t="s">
        <v>34</v>
      </c>
      <c r="N324" s="13" t="s">
        <v>2007</v>
      </c>
      <c r="O324" s="13" t="s">
        <v>36</v>
      </c>
      <c r="P324" s="14" t="n">
        <v>2000</v>
      </c>
      <c r="Q324" s="14" t="n">
        <v>227.8</v>
      </c>
      <c r="R324" s="15"/>
      <c r="S324" s="13" t="s">
        <v>670</v>
      </c>
      <c r="T324" s="16" t="n">
        <v>0</v>
      </c>
      <c r="U324" s="13"/>
      <c r="V324" s="13"/>
      <c r="W324" s="13" t="s">
        <v>2008</v>
      </c>
      <c r="X324" s="17" t="s">
        <v>144</v>
      </c>
    </row>
    <row r="325" customFormat="false" ht="12.75" hidden="false" customHeight="true" outlineLevel="0" collapsed="false">
      <c r="B325" s="12" t="s">
        <v>1820</v>
      </c>
      <c r="C325" s="13"/>
      <c r="D325" s="13" t="s">
        <v>2009</v>
      </c>
      <c r="E325" s="13"/>
      <c r="F325" s="13" t="s">
        <v>2010</v>
      </c>
      <c r="G325" s="13"/>
      <c r="H325" s="13"/>
      <c r="I325" s="13" t="s">
        <v>2011</v>
      </c>
      <c r="J325" s="13" t="s">
        <v>1977</v>
      </c>
      <c r="K325" s="13"/>
      <c r="L325" s="13" t="s">
        <v>668</v>
      </c>
      <c r="M325" s="13" t="s">
        <v>23</v>
      </c>
      <c r="N325" s="13" t="s">
        <v>2012</v>
      </c>
      <c r="O325" s="13" t="s">
        <v>854</v>
      </c>
      <c r="P325" s="14" t="n">
        <v>2031</v>
      </c>
      <c r="Q325" s="14" t="n">
        <v>263.16</v>
      </c>
      <c r="R325" s="15"/>
      <c r="S325" s="13" t="s">
        <v>689</v>
      </c>
      <c r="T325" s="16" t="n">
        <v>4857</v>
      </c>
      <c r="U325" s="13"/>
      <c r="V325" s="13"/>
      <c r="W325" s="13" t="s">
        <v>1513</v>
      </c>
      <c r="X325" s="17" t="s">
        <v>2013</v>
      </c>
    </row>
    <row r="326" customFormat="false" ht="12.75" hidden="false" customHeight="true" outlineLevel="0" collapsed="false">
      <c r="B326" s="12" t="s">
        <v>2014</v>
      </c>
      <c r="C326" s="13"/>
      <c r="D326" s="13" t="s">
        <v>2015</v>
      </c>
      <c r="E326" s="13"/>
      <c r="F326" s="13" t="s">
        <v>2016</v>
      </c>
      <c r="G326" s="13"/>
      <c r="H326" s="13"/>
      <c r="I326" s="13" t="s">
        <v>2017</v>
      </c>
      <c r="J326" s="13" t="s">
        <v>2018</v>
      </c>
      <c r="K326" s="13"/>
      <c r="L326" s="13" t="s">
        <v>668</v>
      </c>
      <c r="M326" s="13" t="s">
        <v>23</v>
      </c>
      <c r="N326" s="13" t="s">
        <v>2019</v>
      </c>
      <c r="O326" s="13" t="s">
        <v>36</v>
      </c>
      <c r="P326" s="14" t="n">
        <v>2089</v>
      </c>
      <c r="Q326" s="14" t="n">
        <v>263.16</v>
      </c>
      <c r="R326" s="15"/>
      <c r="S326" s="13" t="s">
        <v>689</v>
      </c>
      <c r="T326" s="16" t="n">
        <v>0</v>
      </c>
      <c r="U326" s="13"/>
      <c r="V326" s="13"/>
      <c r="W326" s="13" t="s">
        <v>2020</v>
      </c>
      <c r="X326" s="17" t="s">
        <v>2021</v>
      </c>
    </row>
    <row r="327" customFormat="false" ht="12.75" hidden="false" customHeight="true" outlineLevel="0" collapsed="false">
      <c r="B327" s="12" t="s">
        <v>477</v>
      </c>
      <c r="C327" s="13"/>
      <c r="D327" s="13" t="s">
        <v>2022</v>
      </c>
      <c r="E327" s="13"/>
      <c r="F327" s="13" t="s">
        <v>2023</v>
      </c>
      <c r="G327" s="13"/>
      <c r="H327" s="13"/>
      <c r="I327" s="13" t="s">
        <v>2024</v>
      </c>
      <c r="J327" s="13" t="s">
        <v>2025</v>
      </c>
      <c r="K327" s="13"/>
      <c r="L327" s="13" t="s">
        <v>668</v>
      </c>
      <c r="M327" s="13" t="s">
        <v>23</v>
      </c>
      <c r="N327" s="13" t="s">
        <v>2026</v>
      </c>
      <c r="O327" s="13" t="s">
        <v>133</v>
      </c>
      <c r="P327" s="14" t="n">
        <v>2130</v>
      </c>
      <c r="Q327" s="14" t="n">
        <v>159.49</v>
      </c>
      <c r="R327" s="15"/>
      <c r="S327" s="13" t="s">
        <v>689</v>
      </c>
      <c r="T327" s="16" t="n">
        <v>0</v>
      </c>
      <c r="U327" s="13"/>
      <c r="V327" s="13"/>
      <c r="W327" s="13" t="s">
        <v>2027</v>
      </c>
      <c r="X327" s="17" t="s">
        <v>2028</v>
      </c>
    </row>
    <row r="328" customFormat="false" ht="12.75" hidden="false" customHeight="true" outlineLevel="0" collapsed="false">
      <c r="B328" s="12" t="s">
        <v>400</v>
      </c>
      <c r="C328" s="13"/>
      <c r="D328" s="13" t="s">
        <v>2029</v>
      </c>
      <c r="E328" s="13"/>
      <c r="F328" s="13" t="s">
        <v>874</v>
      </c>
      <c r="G328" s="13"/>
      <c r="H328" s="13"/>
      <c r="I328" s="13" t="s">
        <v>2030</v>
      </c>
      <c r="J328" s="13" t="s">
        <v>2031</v>
      </c>
      <c r="K328" s="13"/>
      <c r="L328" s="13" t="s">
        <v>668</v>
      </c>
      <c r="M328" s="13" t="s">
        <v>23</v>
      </c>
      <c r="N328" s="13" t="s">
        <v>877</v>
      </c>
      <c r="O328" s="13" t="s">
        <v>878</v>
      </c>
      <c r="P328" s="14" t="n">
        <v>2200</v>
      </c>
      <c r="Q328" s="14" t="n">
        <v>263.16</v>
      </c>
      <c r="R328" s="15"/>
      <c r="S328" s="13" t="s">
        <v>670</v>
      </c>
      <c r="T328" s="16" t="n">
        <v>0</v>
      </c>
      <c r="U328" s="13"/>
      <c r="V328" s="13"/>
      <c r="W328" s="13" t="s">
        <v>2032</v>
      </c>
      <c r="X328" s="17" t="s">
        <v>2033</v>
      </c>
    </row>
    <row r="329" customFormat="false" ht="12.75" hidden="false" customHeight="true" outlineLevel="0" collapsed="false">
      <c r="B329" s="12" t="s">
        <v>392</v>
      </c>
      <c r="C329" s="13"/>
      <c r="D329" s="13" t="s">
        <v>2034</v>
      </c>
      <c r="E329" s="13"/>
      <c r="F329" s="13" t="s">
        <v>1847</v>
      </c>
      <c r="G329" s="13"/>
      <c r="H329" s="13"/>
      <c r="I329" s="13" t="s">
        <v>1848</v>
      </c>
      <c r="J329" s="13" t="s">
        <v>2035</v>
      </c>
      <c r="K329" s="13"/>
      <c r="L329" s="13" t="s">
        <v>668</v>
      </c>
      <c r="M329" s="13" t="s">
        <v>23</v>
      </c>
      <c r="N329" s="13" t="s">
        <v>1850</v>
      </c>
      <c r="O329" s="13" t="s">
        <v>1143</v>
      </c>
      <c r="P329" s="14" t="n">
        <v>2200</v>
      </c>
      <c r="Q329" s="14" t="n">
        <v>263.16</v>
      </c>
      <c r="R329" s="15"/>
      <c r="S329" s="13" t="s">
        <v>689</v>
      </c>
      <c r="T329" s="16" t="n">
        <v>0</v>
      </c>
      <c r="U329" s="13"/>
      <c r="V329" s="13"/>
      <c r="W329" s="13" t="s">
        <v>2036</v>
      </c>
      <c r="X329" s="17"/>
    </row>
    <row r="330" customFormat="false" ht="12.75" hidden="false" customHeight="true" outlineLevel="0" collapsed="false">
      <c r="B330" s="12" t="s">
        <v>1174</v>
      </c>
      <c r="C330" s="13"/>
      <c r="D330" s="13" t="s">
        <v>2037</v>
      </c>
      <c r="E330" s="13"/>
      <c r="F330" s="13" t="s">
        <v>2038</v>
      </c>
      <c r="G330" s="13"/>
      <c r="H330" s="13"/>
      <c r="I330" s="13" t="s">
        <v>2039</v>
      </c>
      <c r="J330" s="13" t="s">
        <v>2040</v>
      </c>
      <c r="K330" s="13"/>
      <c r="L330" s="13" t="s">
        <v>668</v>
      </c>
      <c r="M330" s="13" t="s">
        <v>23</v>
      </c>
      <c r="N330" s="13" t="s">
        <v>2041</v>
      </c>
      <c r="O330" s="13" t="s">
        <v>114</v>
      </c>
      <c r="P330" s="14" t="n">
        <v>2300</v>
      </c>
      <c r="Q330" s="14" t="n">
        <v>263.16</v>
      </c>
      <c r="R330" s="15"/>
      <c r="S330" s="13" t="s">
        <v>670</v>
      </c>
      <c r="T330" s="16" t="n">
        <v>0</v>
      </c>
      <c r="U330" s="13"/>
      <c r="V330" s="13"/>
      <c r="W330" s="13" t="s">
        <v>2042</v>
      </c>
      <c r="X330" s="17" t="s">
        <v>2043</v>
      </c>
    </row>
    <row r="331" customFormat="false" ht="12.75" hidden="false" customHeight="true" outlineLevel="0" collapsed="false">
      <c r="B331" s="12" t="s">
        <v>1002</v>
      </c>
      <c r="C331" s="13"/>
      <c r="D331" s="13" t="s">
        <v>2044</v>
      </c>
      <c r="E331" s="13"/>
      <c r="F331" s="13" t="s">
        <v>2045</v>
      </c>
      <c r="G331" s="13"/>
      <c r="H331" s="13"/>
      <c r="I331" s="13" t="s">
        <v>2046</v>
      </c>
      <c r="J331" s="13" t="s">
        <v>2047</v>
      </c>
      <c r="K331" s="13"/>
      <c r="L331" s="13" t="s">
        <v>668</v>
      </c>
      <c r="M331" s="13" t="s">
        <v>34</v>
      </c>
      <c r="N331" s="13" t="s">
        <v>2048</v>
      </c>
      <c r="O331" s="13" t="s">
        <v>36</v>
      </c>
      <c r="P331" s="14" t="n">
        <v>2375</v>
      </c>
      <c r="Q331" s="14" t="n">
        <v>159.49</v>
      </c>
      <c r="R331" s="15"/>
      <c r="S331" s="13" t="s">
        <v>689</v>
      </c>
      <c r="T331" s="16" t="n">
        <v>0</v>
      </c>
      <c r="U331" s="13"/>
      <c r="V331" s="13"/>
      <c r="W331" s="13" t="s">
        <v>2020</v>
      </c>
      <c r="X331" s="17" t="s">
        <v>2049</v>
      </c>
    </row>
    <row r="332" customFormat="false" ht="12.75" hidden="false" customHeight="true" outlineLevel="0" collapsed="false">
      <c r="B332" s="12" t="s">
        <v>625</v>
      </c>
      <c r="C332" s="13"/>
      <c r="D332" s="13" t="s">
        <v>2050</v>
      </c>
      <c r="E332" s="13"/>
      <c r="F332" s="13" t="s">
        <v>2051</v>
      </c>
      <c r="G332" s="13"/>
      <c r="H332" s="13"/>
      <c r="I332" s="13" t="s">
        <v>2052</v>
      </c>
      <c r="J332" s="13" t="s">
        <v>2053</v>
      </c>
      <c r="K332" s="13"/>
      <c r="L332" s="13" t="s">
        <v>668</v>
      </c>
      <c r="M332" s="13" t="s">
        <v>34</v>
      </c>
      <c r="N332" s="13" t="s">
        <v>2054</v>
      </c>
      <c r="O332" s="13" t="s">
        <v>36</v>
      </c>
      <c r="P332" s="14" t="n">
        <v>2399</v>
      </c>
      <c r="Q332" s="14" t="n">
        <v>263.16</v>
      </c>
      <c r="R332" s="15"/>
      <c r="S332" s="13" t="s">
        <v>689</v>
      </c>
      <c r="T332" s="16" t="n">
        <v>0</v>
      </c>
      <c r="U332" s="13"/>
      <c r="V332" s="13"/>
      <c r="W332" s="13" t="s">
        <v>2055</v>
      </c>
      <c r="X332" s="17" t="s">
        <v>221</v>
      </c>
    </row>
    <row r="333" customFormat="false" ht="12.75" hidden="false" customHeight="true" outlineLevel="0" collapsed="false">
      <c r="B333" s="12" t="s">
        <v>683</v>
      </c>
      <c r="C333" s="13"/>
      <c r="D333" s="13" t="s">
        <v>2056</v>
      </c>
      <c r="E333" s="13"/>
      <c r="F333" s="13" t="s">
        <v>2057</v>
      </c>
      <c r="G333" s="13"/>
      <c r="H333" s="13"/>
      <c r="I333" s="13" t="s">
        <v>2058</v>
      </c>
      <c r="J333" s="13" t="s">
        <v>2059</v>
      </c>
      <c r="K333" s="13"/>
      <c r="L333" s="13" t="s">
        <v>668</v>
      </c>
      <c r="M333" s="13" t="s">
        <v>23</v>
      </c>
      <c r="N333" s="13" t="s">
        <v>2060</v>
      </c>
      <c r="O333" s="13" t="s">
        <v>92</v>
      </c>
      <c r="P333" s="14" t="n">
        <v>2400</v>
      </c>
      <c r="Q333" s="14" t="n">
        <v>103.67</v>
      </c>
      <c r="R333" s="15"/>
      <c r="S333" s="13" t="s">
        <v>670</v>
      </c>
      <c r="T333" s="16" t="n">
        <v>0</v>
      </c>
      <c r="U333" s="13"/>
      <c r="V333" s="13"/>
      <c r="W333" s="13" t="s">
        <v>2061</v>
      </c>
      <c r="X333" s="17"/>
    </row>
    <row r="334" customFormat="false" ht="12.75" hidden="false" customHeight="true" outlineLevel="0" collapsed="false">
      <c r="B334" s="12" t="s">
        <v>121</v>
      </c>
      <c r="C334" s="13"/>
      <c r="D334" s="13" t="s">
        <v>2062</v>
      </c>
      <c r="E334" s="13"/>
      <c r="F334" s="13" t="s">
        <v>2063</v>
      </c>
      <c r="G334" s="13"/>
      <c r="H334" s="13"/>
      <c r="I334" s="13" t="s">
        <v>2064</v>
      </c>
      <c r="J334" s="13" t="s">
        <v>2065</v>
      </c>
      <c r="K334" s="13"/>
      <c r="L334" s="13" t="s">
        <v>668</v>
      </c>
      <c r="M334" s="13" t="s">
        <v>23</v>
      </c>
      <c r="N334" s="13" t="s">
        <v>2066</v>
      </c>
      <c r="O334" s="13" t="s">
        <v>578</v>
      </c>
      <c r="P334" s="14" t="n">
        <v>2400</v>
      </c>
      <c r="Q334" s="14" t="n">
        <v>263.16</v>
      </c>
      <c r="R334" s="15"/>
      <c r="S334" s="13" t="s">
        <v>689</v>
      </c>
      <c r="T334" s="16" t="n">
        <v>0</v>
      </c>
      <c r="U334" s="13"/>
      <c r="V334" s="13"/>
      <c r="W334" s="13" t="s">
        <v>1754</v>
      </c>
      <c r="X334" s="17"/>
    </row>
    <row r="335" customFormat="false" ht="12.75" hidden="false" customHeight="true" outlineLevel="0" collapsed="false">
      <c r="B335" s="12" t="s">
        <v>538</v>
      </c>
      <c r="C335" s="13"/>
      <c r="D335" s="13" t="s">
        <v>2067</v>
      </c>
      <c r="E335" s="13"/>
      <c r="F335" s="13" t="s">
        <v>2068</v>
      </c>
      <c r="G335" s="13"/>
      <c r="H335" s="13"/>
      <c r="I335" s="13" t="s">
        <v>2069</v>
      </c>
      <c r="J335" s="13" t="s">
        <v>2070</v>
      </c>
      <c r="K335" s="13"/>
      <c r="L335" s="13" t="s">
        <v>668</v>
      </c>
      <c r="M335" s="13" t="s">
        <v>34</v>
      </c>
      <c r="N335" s="13" t="s">
        <v>2071</v>
      </c>
      <c r="O335" s="13" t="s">
        <v>114</v>
      </c>
      <c r="P335" s="14" t="n">
        <v>2400</v>
      </c>
      <c r="Q335" s="14" t="n">
        <v>166.29</v>
      </c>
      <c r="R335" s="15"/>
      <c r="S335" s="13" t="s">
        <v>670</v>
      </c>
      <c r="T335" s="16" t="n">
        <v>0</v>
      </c>
      <c r="U335" s="13"/>
      <c r="V335" s="13"/>
      <c r="W335" s="13" t="s">
        <v>2072</v>
      </c>
      <c r="X335" s="17" t="s">
        <v>2073</v>
      </c>
    </row>
    <row r="336" customFormat="false" ht="12.75" hidden="false" customHeight="true" outlineLevel="0" collapsed="false">
      <c r="B336" s="12" t="s">
        <v>1493</v>
      </c>
      <c r="C336" s="13"/>
      <c r="D336" s="13" t="s">
        <v>2074</v>
      </c>
      <c r="E336" s="13"/>
      <c r="F336" s="13" t="s">
        <v>2075</v>
      </c>
      <c r="G336" s="13"/>
      <c r="H336" s="13"/>
      <c r="I336" s="13" t="s">
        <v>2076</v>
      </c>
      <c r="J336" s="13" t="s">
        <v>2077</v>
      </c>
      <c r="K336" s="13"/>
      <c r="L336" s="13" t="s">
        <v>668</v>
      </c>
      <c r="M336" s="13" t="s">
        <v>34</v>
      </c>
      <c r="N336" s="13" t="s">
        <v>2078</v>
      </c>
      <c r="O336" s="13" t="s">
        <v>151</v>
      </c>
      <c r="P336" s="14" t="n">
        <v>2434</v>
      </c>
      <c r="Q336" s="14" t="n">
        <v>263.16</v>
      </c>
      <c r="R336" s="15"/>
      <c r="S336" s="13" t="s">
        <v>670</v>
      </c>
      <c r="T336" s="16" t="n">
        <v>0</v>
      </c>
      <c r="U336" s="13"/>
      <c r="V336" s="13"/>
      <c r="W336" s="13" t="s">
        <v>2079</v>
      </c>
      <c r="X336" s="17" t="s">
        <v>2080</v>
      </c>
    </row>
    <row r="337" customFormat="false" ht="12.75" hidden="false" customHeight="true" outlineLevel="0" collapsed="false">
      <c r="B337" s="12" t="s">
        <v>1917</v>
      </c>
      <c r="C337" s="13"/>
      <c r="D337" s="13" t="s">
        <v>2081</v>
      </c>
      <c r="E337" s="13"/>
      <c r="F337" s="13" t="s">
        <v>2082</v>
      </c>
      <c r="G337" s="13"/>
      <c r="H337" s="13"/>
      <c r="I337" s="13" t="s">
        <v>2083</v>
      </c>
      <c r="J337" s="13" t="s">
        <v>2084</v>
      </c>
      <c r="K337" s="13"/>
      <c r="L337" s="13" t="s">
        <v>668</v>
      </c>
      <c r="M337" s="13" t="s">
        <v>34</v>
      </c>
      <c r="N337" s="13" t="s">
        <v>2085</v>
      </c>
      <c r="O337" s="13" t="s">
        <v>36</v>
      </c>
      <c r="P337" s="14" t="n">
        <v>2500</v>
      </c>
      <c r="Q337" s="14" t="n">
        <v>263.16</v>
      </c>
      <c r="R337" s="15"/>
      <c r="S337" s="13" t="s">
        <v>689</v>
      </c>
      <c r="T337" s="16" t="n">
        <v>0</v>
      </c>
      <c r="U337" s="13"/>
      <c r="V337" s="13"/>
      <c r="W337" s="13" t="s">
        <v>2086</v>
      </c>
      <c r="X337" s="17" t="s">
        <v>2087</v>
      </c>
    </row>
    <row r="338" customFormat="false" ht="12.75" hidden="false" customHeight="true" outlineLevel="0" collapsed="false">
      <c r="B338" s="12" t="s">
        <v>196</v>
      </c>
      <c r="C338" s="13"/>
      <c r="D338" s="13" t="s">
        <v>2088</v>
      </c>
      <c r="E338" s="13"/>
      <c r="F338" s="13" t="s">
        <v>1879</v>
      </c>
      <c r="G338" s="13"/>
      <c r="H338" s="13"/>
      <c r="I338" s="13" t="s">
        <v>2089</v>
      </c>
      <c r="J338" s="13" t="s">
        <v>2090</v>
      </c>
      <c r="K338" s="13"/>
      <c r="L338" s="13" t="s">
        <v>668</v>
      </c>
      <c r="M338" s="13" t="s">
        <v>23</v>
      </c>
      <c r="N338" s="13" t="s">
        <v>1882</v>
      </c>
      <c r="O338" s="13" t="s">
        <v>1128</v>
      </c>
      <c r="P338" s="14" t="n">
        <v>2500</v>
      </c>
      <c r="Q338" s="14" t="n">
        <v>263.16</v>
      </c>
      <c r="R338" s="15"/>
      <c r="S338" s="13" t="s">
        <v>670</v>
      </c>
      <c r="T338" s="16" t="n">
        <v>0</v>
      </c>
      <c r="U338" s="13"/>
      <c r="V338" s="13"/>
      <c r="W338" s="13" t="s">
        <v>2091</v>
      </c>
      <c r="X338" s="17" t="s">
        <v>1884</v>
      </c>
    </row>
    <row r="339" customFormat="false" ht="12.75" hidden="false" customHeight="true" outlineLevel="0" collapsed="false">
      <c r="B339" s="12" t="s">
        <v>1344</v>
      </c>
      <c r="C339" s="13"/>
      <c r="D339" s="13" t="s">
        <v>2092</v>
      </c>
      <c r="E339" s="13"/>
      <c r="F339" s="13" t="s">
        <v>2093</v>
      </c>
      <c r="G339" s="13"/>
      <c r="H339" s="13"/>
      <c r="I339" s="13" t="s">
        <v>2094</v>
      </c>
      <c r="J339" s="13" t="s">
        <v>2095</v>
      </c>
      <c r="K339" s="13"/>
      <c r="L339" s="13" t="s">
        <v>668</v>
      </c>
      <c r="M339" s="13" t="s">
        <v>34</v>
      </c>
      <c r="N339" s="13" t="s">
        <v>2096</v>
      </c>
      <c r="O339" s="13" t="s">
        <v>36</v>
      </c>
      <c r="P339" s="14" t="n">
        <v>2500</v>
      </c>
      <c r="Q339" s="14" t="n">
        <v>263.16</v>
      </c>
      <c r="R339" s="15"/>
      <c r="S339" s="13" t="s">
        <v>670</v>
      </c>
      <c r="T339" s="16" t="n">
        <v>0</v>
      </c>
      <c r="U339" s="13"/>
      <c r="V339" s="13"/>
      <c r="W339" s="13" t="s">
        <v>2097</v>
      </c>
      <c r="X339" s="17"/>
    </row>
    <row r="340" customFormat="false" ht="12.75" hidden="false" customHeight="true" outlineLevel="0" collapsed="false">
      <c r="B340" s="12" t="s">
        <v>2098</v>
      </c>
      <c r="C340" s="13"/>
      <c r="D340" s="13" t="s">
        <v>2099</v>
      </c>
      <c r="E340" s="13"/>
      <c r="F340" s="13" t="s">
        <v>2100</v>
      </c>
      <c r="G340" s="13"/>
      <c r="H340" s="13"/>
      <c r="I340" s="13" t="s">
        <v>2101</v>
      </c>
      <c r="J340" s="13" t="s">
        <v>2102</v>
      </c>
      <c r="K340" s="13"/>
      <c r="L340" s="13" t="s">
        <v>668</v>
      </c>
      <c r="M340" s="13" t="s">
        <v>34</v>
      </c>
      <c r="N340" s="13" t="s">
        <v>2103</v>
      </c>
      <c r="O340" s="13" t="s">
        <v>114</v>
      </c>
      <c r="P340" s="14" t="n">
        <v>2500</v>
      </c>
      <c r="Q340" s="14" t="n">
        <v>263.16</v>
      </c>
      <c r="R340" s="15"/>
      <c r="S340" s="13" t="s">
        <v>689</v>
      </c>
      <c r="T340" s="16" t="n">
        <v>0</v>
      </c>
      <c r="U340" s="13"/>
      <c r="V340" s="13"/>
      <c r="W340" s="13" t="s">
        <v>2104</v>
      </c>
      <c r="X340" s="17" t="s">
        <v>2105</v>
      </c>
    </row>
    <row r="341" customFormat="false" ht="24" hidden="false" customHeight="true" outlineLevel="0" collapsed="false">
      <c r="B341" s="12" t="s">
        <v>1250</v>
      </c>
      <c r="C341" s="13"/>
      <c r="D341" s="13" t="s">
        <v>2106</v>
      </c>
      <c r="E341" s="13"/>
      <c r="F341" s="13" t="s">
        <v>2107</v>
      </c>
      <c r="G341" s="13"/>
      <c r="H341" s="13"/>
      <c r="I341" s="13" t="s">
        <v>2108</v>
      </c>
      <c r="J341" s="13" t="s">
        <v>2109</v>
      </c>
      <c r="K341" s="13"/>
      <c r="L341" s="13" t="s">
        <v>668</v>
      </c>
      <c r="M341" s="13" t="s">
        <v>23</v>
      </c>
      <c r="N341" s="13" t="s">
        <v>2110</v>
      </c>
      <c r="O341" s="13" t="s">
        <v>734</v>
      </c>
      <c r="P341" s="14" t="n">
        <v>2500</v>
      </c>
      <c r="Q341" s="14" t="n">
        <v>263.16</v>
      </c>
      <c r="R341" s="15"/>
      <c r="S341" s="13" t="s">
        <v>670</v>
      </c>
      <c r="T341" s="16" t="n">
        <v>0</v>
      </c>
      <c r="U341" s="13"/>
      <c r="V341" s="13"/>
      <c r="W341" s="13" t="s">
        <v>2111</v>
      </c>
      <c r="X341" s="17" t="s">
        <v>2112</v>
      </c>
    </row>
    <row r="342" customFormat="false" ht="12.75" hidden="false" customHeight="true" outlineLevel="0" collapsed="false">
      <c r="B342" s="12" t="s">
        <v>54</v>
      </c>
      <c r="C342" s="13"/>
      <c r="D342" s="13" t="s">
        <v>2113</v>
      </c>
      <c r="E342" s="13"/>
      <c r="F342" s="13" t="s">
        <v>2114</v>
      </c>
      <c r="G342" s="13"/>
      <c r="H342" s="13"/>
      <c r="I342" s="13" t="s">
        <v>2115</v>
      </c>
      <c r="J342" s="13" t="s">
        <v>2116</v>
      </c>
      <c r="K342" s="13"/>
      <c r="L342" s="13" t="s">
        <v>668</v>
      </c>
      <c r="M342" s="13" t="s">
        <v>23</v>
      </c>
      <c r="N342" s="13" t="s">
        <v>2117</v>
      </c>
      <c r="O342" s="13" t="s">
        <v>854</v>
      </c>
      <c r="P342" s="14" t="n">
        <v>2600</v>
      </c>
      <c r="Q342" s="14" t="n">
        <v>263.16</v>
      </c>
      <c r="R342" s="15"/>
      <c r="S342" s="13" t="s">
        <v>689</v>
      </c>
      <c r="T342" s="16" t="n">
        <v>5210</v>
      </c>
      <c r="U342" s="13"/>
      <c r="V342" s="13"/>
      <c r="W342" s="13" t="s">
        <v>2118</v>
      </c>
      <c r="X342" s="17" t="s">
        <v>2119</v>
      </c>
    </row>
    <row r="343" customFormat="false" ht="12.75" hidden="false" customHeight="true" outlineLevel="0" collapsed="false">
      <c r="B343" s="12" t="s">
        <v>207</v>
      </c>
      <c r="C343" s="13"/>
      <c r="D343" s="13" t="s">
        <v>2120</v>
      </c>
      <c r="E343" s="13"/>
      <c r="F343" s="13" t="s">
        <v>2121</v>
      </c>
      <c r="G343" s="13"/>
      <c r="H343" s="13"/>
      <c r="I343" s="13" t="s">
        <v>2122</v>
      </c>
      <c r="J343" s="13" t="s">
        <v>2123</v>
      </c>
      <c r="K343" s="13"/>
      <c r="L343" s="13" t="s">
        <v>668</v>
      </c>
      <c r="M343" s="13" t="s">
        <v>34</v>
      </c>
      <c r="N343" s="13" t="s">
        <v>2124</v>
      </c>
      <c r="O343" s="13" t="s">
        <v>36</v>
      </c>
      <c r="P343" s="14" t="n">
        <v>2800</v>
      </c>
      <c r="Q343" s="14" t="n">
        <v>263.16</v>
      </c>
      <c r="R343" s="15"/>
      <c r="S343" s="13" t="s">
        <v>670</v>
      </c>
      <c r="T343" s="16" t="n">
        <v>0</v>
      </c>
      <c r="U343" s="13"/>
      <c r="V343" s="13"/>
      <c r="W343" s="13" t="s">
        <v>2125</v>
      </c>
      <c r="X343" s="17" t="s">
        <v>2126</v>
      </c>
    </row>
    <row r="344" customFormat="false" ht="12.75" hidden="false" customHeight="true" outlineLevel="0" collapsed="false">
      <c r="B344" s="12" t="s">
        <v>1743</v>
      </c>
      <c r="C344" s="13"/>
      <c r="D344" s="13" t="s">
        <v>2127</v>
      </c>
      <c r="E344" s="13"/>
      <c r="F344" s="13" t="s">
        <v>2128</v>
      </c>
      <c r="G344" s="13"/>
      <c r="H344" s="13"/>
      <c r="I344" s="13" t="s">
        <v>2129</v>
      </c>
      <c r="J344" s="13" t="s">
        <v>1112</v>
      </c>
      <c r="K344" s="13"/>
      <c r="L344" s="13" t="s">
        <v>668</v>
      </c>
      <c r="M344" s="13" t="s">
        <v>34</v>
      </c>
      <c r="N344" s="13" t="s">
        <v>2130</v>
      </c>
      <c r="O344" s="13" t="s">
        <v>36</v>
      </c>
      <c r="P344" s="14" t="n">
        <v>2869</v>
      </c>
      <c r="Q344" s="14" t="n">
        <v>263.16</v>
      </c>
      <c r="R344" s="15"/>
      <c r="S344" s="13" t="s">
        <v>689</v>
      </c>
      <c r="T344" s="16" t="n">
        <v>0</v>
      </c>
      <c r="U344" s="13"/>
      <c r="V344" s="13"/>
      <c r="W344" s="13" t="s">
        <v>1936</v>
      </c>
      <c r="X344" s="17" t="s">
        <v>2131</v>
      </c>
    </row>
    <row r="345" customFormat="false" ht="12.75" hidden="false" customHeight="true" outlineLevel="0" collapsed="false">
      <c r="B345" s="12" t="s">
        <v>17</v>
      </c>
      <c r="C345" s="13"/>
      <c r="D345" s="13" t="s">
        <v>2132</v>
      </c>
      <c r="E345" s="13"/>
      <c r="F345" s="13" t="s">
        <v>1839</v>
      </c>
      <c r="G345" s="13"/>
      <c r="H345" s="13"/>
      <c r="I345" s="13" t="s">
        <v>1840</v>
      </c>
      <c r="J345" s="13" t="s">
        <v>2133</v>
      </c>
      <c r="K345" s="13"/>
      <c r="L345" s="13" t="s">
        <v>668</v>
      </c>
      <c r="M345" s="13" t="s">
        <v>34</v>
      </c>
      <c r="N345" s="13" t="s">
        <v>1842</v>
      </c>
      <c r="O345" s="13" t="s">
        <v>151</v>
      </c>
      <c r="P345" s="14" t="n">
        <v>2895</v>
      </c>
      <c r="Q345" s="14" t="n">
        <v>136</v>
      </c>
      <c r="R345" s="15"/>
      <c r="S345" s="13" t="s">
        <v>670</v>
      </c>
      <c r="T345" s="16" t="n">
        <v>0</v>
      </c>
      <c r="U345" s="13"/>
      <c r="V345" s="13"/>
      <c r="W345" s="13" t="s">
        <v>1843</v>
      </c>
      <c r="X345" s="17" t="s">
        <v>1844</v>
      </c>
    </row>
    <row r="346" customFormat="false" ht="12.75" hidden="false" customHeight="true" outlineLevel="0" collapsed="false">
      <c r="B346" s="12" t="s">
        <v>1655</v>
      </c>
      <c r="C346" s="13"/>
      <c r="D346" s="13" t="s">
        <v>2134</v>
      </c>
      <c r="E346" s="13"/>
      <c r="F346" s="13" t="s">
        <v>2135</v>
      </c>
      <c r="G346" s="13"/>
      <c r="H346" s="13"/>
      <c r="I346" s="13" t="s">
        <v>2136</v>
      </c>
      <c r="J346" s="13" t="s">
        <v>2137</v>
      </c>
      <c r="K346" s="13"/>
      <c r="L346" s="13" t="s">
        <v>668</v>
      </c>
      <c r="M346" s="13" t="s">
        <v>23</v>
      </c>
      <c r="N346" s="13" t="s">
        <v>2138</v>
      </c>
      <c r="O346" s="13" t="s">
        <v>151</v>
      </c>
      <c r="P346" s="14" t="n">
        <v>2895</v>
      </c>
      <c r="Q346" s="14" t="n">
        <v>136</v>
      </c>
      <c r="R346" s="15"/>
      <c r="S346" s="13" t="s">
        <v>670</v>
      </c>
      <c r="T346" s="16" t="n">
        <v>0</v>
      </c>
      <c r="U346" s="13"/>
      <c r="V346" s="13"/>
      <c r="W346" s="13" t="s">
        <v>2139</v>
      </c>
      <c r="X346" s="17" t="s">
        <v>2140</v>
      </c>
    </row>
    <row r="347" customFormat="false" ht="12.75" hidden="false" customHeight="true" outlineLevel="0" collapsed="false">
      <c r="B347" s="12" t="s">
        <v>2141</v>
      </c>
      <c r="C347" s="13"/>
      <c r="D347" s="13" t="s">
        <v>2142</v>
      </c>
      <c r="E347" s="13"/>
      <c r="F347" s="13" t="s">
        <v>2143</v>
      </c>
      <c r="G347" s="13"/>
      <c r="H347" s="13"/>
      <c r="I347" s="13" t="s">
        <v>2144</v>
      </c>
      <c r="J347" s="13" t="s">
        <v>2145</v>
      </c>
      <c r="K347" s="13"/>
      <c r="L347" s="13" t="s">
        <v>668</v>
      </c>
      <c r="M347" s="13" t="s">
        <v>23</v>
      </c>
      <c r="N347" s="13" t="s">
        <v>2146</v>
      </c>
      <c r="O347" s="13" t="s">
        <v>1128</v>
      </c>
      <c r="P347" s="14" t="n">
        <v>2895</v>
      </c>
      <c r="Q347" s="14" t="n">
        <v>136</v>
      </c>
      <c r="R347" s="15"/>
      <c r="S347" s="13" t="s">
        <v>670</v>
      </c>
      <c r="T347" s="16" t="n">
        <v>0</v>
      </c>
      <c r="U347" s="13"/>
      <c r="V347" s="13"/>
      <c r="W347" s="13" t="s">
        <v>2147</v>
      </c>
      <c r="X347" s="17" t="s">
        <v>2148</v>
      </c>
    </row>
    <row r="348" customFormat="false" ht="12.75" hidden="false" customHeight="true" outlineLevel="0" collapsed="false">
      <c r="B348" s="12" t="s">
        <v>887</v>
      </c>
      <c r="C348" s="13"/>
      <c r="D348" s="13" t="s">
        <v>2149</v>
      </c>
      <c r="E348" s="13"/>
      <c r="F348" s="13" t="s">
        <v>2150</v>
      </c>
      <c r="G348" s="13"/>
      <c r="H348" s="13"/>
      <c r="I348" s="13" t="s">
        <v>2151</v>
      </c>
      <c r="J348" s="13" t="s">
        <v>2152</v>
      </c>
      <c r="K348" s="13"/>
      <c r="L348" s="13" t="s">
        <v>668</v>
      </c>
      <c r="M348" s="13" t="s">
        <v>23</v>
      </c>
      <c r="N348" s="13" t="s">
        <v>2153</v>
      </c>
      <c r="O348" s="13" t="s">
        <v>151</v>
      </c>
      <c r="P348" s="14" t="n">
        <v>2895</v>
      </c>
      <c r="Q348" s="14" t="n">
        <v>136</v>
      </c>
      <c r="R348" s="15"/>
      <c r="S348" s="13" t="s">
        <v>670</v>
      </c>
      <c r="T348" s="16" t="n">
        <v>2785</v>
      </c>
      <c r="U348" s="13"/>
      <c r="V348" s="13"/>
      <c r="W348" s="13" t="s">
        <v>2154</v>
      </c>
      <c r="X348" s="17" t="s">
        <v>2155</v>
      </c>
    </row>
    <row r="349" customFormat="false" ht="12.75" hidden="false" customHeight="true" outlineLevel="0" collapsed="false">
      <c r="B349" s="12" t="s">
        <v>1729</v>
      </c>
      <c r="C349" s="13"/>
      <c r="D349" s="13" t="s">
        <v>2156</v>
      </c>
      <c r="E349" s="13"/>
      <c r="F349" s="13" t="s">
        <v>2157</v>
      </c>
      <c r="G349" s="13"/>
      <c r="H349" s="13"/>
      <c r="I349" s="13" t="s">
        <v>2158</v>
      </c>
      <c r="J349" s="13" t="s">
        <v>2159</v>
      </c>
      <c r="K349" s="13"/>
      <c r="L349" s="13" t="s">
        <v>668</v>
      </c>
      <c r="M349" s="13" t="s">
        <v>23</v>
      </c>
      <c r="N349" s="13" t="s">
        <v>2160</v>
      </c>
      <c r="O349" s="13" t="s">
        <v>151</v>
      </c>
      <c r="P349" s="14" t="n">
        <v>2895</v>
      </c>
      <c r="Q349" s="14" t="n">
        <v>136</v>
      </c>
      <c r="R349" s="15"/>
      <c r="S349" s="13" t="s">
        <v>670</v>
      </c>
      <c r="T349" s="16" t="n">
        <v>0</v>
      </c>
      <c r="U349" s="13"/>
      <c r="V349" s="13"/>
      <c r="W349" s="13" t="s">
        <v>2161</v>
      </c>
      <c r="X349" s="17"/>
    </row>
    <row r="350" customFormat="false" ht="12.75" hidden="false" customHeight="true" outlineLevel="0" collapsed="false">
      <c r="B350" s="12" t="s">
        <v>2162</v>
      </c>
      <c r="C350" s="13"/>
      <c r="D350" s="13" t="s">
        <v>2163</v>
      </c>
      <c r="E350" s="13"/>
      <c r="F350" s="13" t="s">
        <v>2164</v>
      </c>
      <c r="G350" s="13"/>
      <c r="H350" s="13"/>
      <c r="I350" s="13" t="s">
        <v>2165</v>
      </c>
      <c r="J350" s="13" t="s">
        <v>2166</v>
      </c>
      <c r="K350" s="13"/>
      <c r="L350" s="13" t="s">
        <v>668</v>
      </c>
      <c r="M350" s="13" t="s">
        <v>34</v>
      </c>
      <c r="N350" s="13" t="s">
        <v>2167</v>
      </c>
      <c r="O350" s="13" t="s">
        <v>151</v>
      </c>
      <c r="P350" s="14" t="n">
        <v>2895</v>
      </c>
      <c r="Q350" s="14" t="n">
        <v>136</v>
      </c>
      <c r="R350" s="15"/>
      <c r="S350" s="13" t="s">
        <v>670</v>
      </c>
      <c r="T350" s="16" t="n">
        <v>0</v>
      </c>
      <c r="U350" s="13"/>
      <c r="V350" s="13"/>
      <c r="W350" s="13" t="s">
        <v>2168</v>
      </c>
      <c r="X350" s="17" t="s">
        <v>2169</v>
      </c>
    </row>
    <row r="351" customFormat="false" ht="12.75" hidden="false" customHeight="true" outlineLevel="0" collapsed="false">
      <c r="B351" s="12" t="s">
        <v>2170</v>
      </c>
      <c r="C351" s="13"/>
      <c r="D351" s="13" t="s">
        <v>2171</v>
      </c>
      <c r="E351" s="13"/>
      <c r="F351" s="13" t="s">
        <v>2172</v>
      </c>
      <c r="G351" s="13"/>
      <c r="H351" s="13"/>
      <c r="I351" s="13" t="s">
        <v>2173</v>
      </c>
      <c r="J351" s="13" t="s">
        <v>2166</v>
      </c>
      <c r="K351" s="13"/>
      <c r="L351" s="13" t="s">
        <v>668</v>
      </c>
      <c r="M351" s="13" t="s">
        <v>23</v>
      </c>
      <c r="N351" s="13" t="s">
        <v>2174</v>
      </c>
      <c r="O351" s="13" t="s">
        <v>151</v>
      </c>
      <c r="P351" s="14" t="n">
        <v>2895</v>
      </c>
      <c r="Q351" s="14" t="n">
        <v>136</v>
      </c>
      <c r="R351" s="15"/>
      <c r="S351" s="13" t="s">
        <v>670</v>
      </c>
      <c r="T351" s="16" t="n">
        <v>0</v>
      </c>
      <c r="U351" s="13"/>
      <c r="V351" s="13"/>
      <c r="W351" s="13" t="s">
        <v>2175</v>
      </c>
      <c r="X351" s="17" t="s">
        <v>2176</v>
      </c>
    </row>
    <row r="352" customFormat="false" ht="12.75" hidden="false" customHeight="true" outlineLevel="0" collapsed="false">
      <c r="B352" s="12" t="s">
        <v>2177</v>
      </c>
      <c r="C352" s="13"/>
      <c r="D352" s="13" t="s">
        <v>2178</v>
      </c>
      <c r="E352" s="13"/>
      <c r="F352" s="13" t="s">
        <v>2179</v>
      </c>
      <c r="G352" s="13"/>
      <c r="H352" s="13"/>
      <c r="I352" s="13" t="s">
        <v>2180</v>
      </c>
      <c r="J352" s="13" t="s">
        <v>2181</v>
      </c>
      <c r="K352" s="13"/>
      <c r="L352" s="13" t="s">
        <v>668</v>
      </c>
      <c r="M352" s="13" t="s">
        <v>34</v>
      </c>
      <c r="N352" s="13" t="s">
        <v>2182</v>
      </c>
      <c r="O352" s="13" t="s">
        <v>151</v>
      </c>
      <c r="P352" s="14" t="n">
        <v>2895</v>
      </c>
      <c r="Q352" s="14" t="n">
        <v>136</v>
      </c>
      <c r="R352" s="15"/>
      <c r="S352" s="13" t="s">
        <v>670</v>
      </c>
      <c r="T352" s="16" t="n">
        <v>0</v>
      </c>
      <c r="U352" s="13"/>
      <c r="V352" s="13"/>
      <c r="W352" s="13" t="s">
        <v>1095</v>
      </c>
      <c r="X352" s="17" t="s">
        <v>2183</v>
      </c>
    </row>
    <row r="353" customFormat="false" ht="12.75" hidden="false" customHeight="true" outlineLevel="0" collapsed="false">
      <c r="B353" s="12" t="s">
        <v>145</v>
      </c>
      <c r="C353" s="13"/>
      <c r="D353" s="13" t="s">
        <v>2184</v>
      </c>
      <c r="E353" s="13"/>
      <c r="F353" s="13" t="s">
        <v>2185</v>
      </c>
      <c r="G353" s="13"/>
      <c r="H353" s="13"/>
      <c r="I353" s="13" t="s">
        <v>2186</v>
      </c>
      <c r="J353" s="13" t="s">
        <v>2187</v>
      </c>
      <c r="K353" s="13"/>
      <c r="L353" s="13" t="s">
        <v>668</v>
      </c>
      <c r="M353" s="13" t="s">
        <v>23</v>
      </c>
      <c r="N353" s="13" t="s">
        <v>2188</v>
      </c>
      <c r="O353" s="13" t="s">
        <v>25</v>
      </c>
      <c r="P353" s="14" t="n">
        <v>2895</v>
      </c>
      <c r="Q353" s="14" t="n">
        <v>136</v>
      </c>
      <c r="R353" s="15"/>
      <c r="S353" s="13" t="s">
        <v>670</v>
      </c>
      <c r="T353" s="16" t="n">
        <v>0</v>
      </c>
      <c r="U353" s="13"/>
      <c r="V353" s="13"/>
      <c r="W353" s="13" t="s">
        <v>2189</v>
      </c>
      <c r="X353" s="17" t="s">
        <v>2190</v>
      </c>
    </row>
    <row r="354" customFormat="false" ht="12.75" hidden="false" customHeight="true" outlineLevel="0" collapsed="false">
      <c r="B354" s="12" t="s">
        <v>2014</v>
      </c>
      <c r="C354" s="13"/>
      <c r="D354" s="13" t="s">
        <v>2191</v>
      </c>
      <c r="E354" s="13"/>
      <c r="F354" s="13" t="s">
        <v>2192</v>
      </c>
      <c r="G354" s="13"/>
      <c r="H354" s="13"/>
      <c r="I354" s="13" t="s">
        <v>2193</v>
      </c>
      <c r="J354" s="13" t="s">
        <v>1901</v>
      </c>
      <c r="K354" s="13"/>
      <c r="L354" s="13" t="s">
        <v>668</v>
      </c>
      <c r="M354" s="13" t="s">
        <v>23</v>
      </c>
      <c r="N354" s="13" t="s">
        <v>2194</v>
      </c>
      <c r="O354" s="13" t="s">
        <v>151</v>
      </c>
      <c r="P354" s="14" t="n">
        <v>2895</v>
      </c>
      <c r="Q354" s="14" t="n">
        <v>136</v>
      </c>
      <c r="R354" s="15"/>
      <c r="S354" s="13" t="s">
        <v>670</v>
      </c>
      <c r="T354" s="16" t="n">
        <v>0</v>
      </c>
      <c r="U354" s="13"/>
      <c r="V354" s="13"/>
      <c r="W354" s="13" t="s">
        <v>2193</v>
      </c>
      <c r="X354" s="17" t="s">
        <v>2195</v>
      </c>
    </row>
    <row r="355" customFormat="false" ht="12.75" hidden="false" customHeight="true" outlineLevel="0" collapsed="false">
      <c r="B355" s="12" t="s">
        <v>497</v>
      </c>
      <c r="C355" s="13"/>
      <c r="D355" s="13" t="s">
        <v>2196</v>
      </c>
      <c r="E355" s="13"/>
      <c r="F355" s="13" t="s">
        <v>2197</v>
      </c>
      <c r="G355" s="13"/>
      <c r="H355" s="13"/>
      <c r="I355" s="13" t="s">
        <v>2198</v>
      </c>
      <c r="J355" s="13" t="s">
        <v>1901</v>
      </c>
      <c r="K355" s="13"/>
      <c r="L355" s="13" t="s">
        <v>668</v>
      </c>
      <c r="M355" s="13" t="s">
        <v>34</v>
      </c>
      <c r="N355" s="13" t="s">
        <v>2199</v>
      </c>
      <c r="O355" s="13" t="s">
        <v>785</v>
      </c>
      <c r="P355" s="14" t="n">
        <v>2895</v>
      </c>
      <c r="Q355" s="14" t="n">
        <v>136</v>
      </c>
      <c r="R355" s="15"/>
      <c r="S355" s="13" t="s">
        <v>670</v>
      </c>
      <c r="T355" s="16" t="n">
        <v>0</v>
      </c>
      <c r="U355" s="13"/>
      <c r="V355" s="13"/>
      <c r="W355" s="13" t="s">
        <v>2200</v>
      </c>
      <c r="X355" s="17" t="s">
        <v>2201</v>
      </c>
    </row>
    <row r="356" customFormat="false" ht="12.75" hidden="false" customHeight="true" outlineLevel="0" collapsed="false">
      <c r="B356" s="12" t="s">
        <v>145</v>
      </c>
      <c r="C356" s="13"/>
      <c r="D356" s="13" t="s">
        <v>2202</v>
      </c>
      <c r="E356" s="13"/>
      <c r="F356" s="13" t="s">
        <v>2203</v>
      </c>
      <c r="G356" s="13"/>
      <c r="H356" s="13"/>
      <c r="I356" s="13" t="s">
        <v>2204</v>
      </c>
      <c r="J356" s="13" t="s">
        <v>2205</v>
      </c>
      <c r="K356" s="13"/>
      <c r="L356" s="13" t="s">
        <v>668</v>
      </c>
      <c r="M356" s="13" t="s">
        <v>23</v>
      </c>
      <c r="N356" s="13" t="s">
        <v>2206</v>
      </c>
      <c r="O356" s="13" t="s">
        <v>785</v>
      </c>
      <c r="P356" s="14" t="n">
        <v>2895</v>
      </c>
      <c r="Q356" s="14" t="n">
        <v>136</v>
      </c>
      <c r="R356" s="15"/>
      <c r="S356" s="13" t="s">
        <v>670</v>
      </c>
      <c r="T356" s="16" t="n">
        <v>0</v>
      </c>
      <c r="U356" s="13"/>
      <c r="V356" s="13"/>
      <c r="W356" s="13" t="s">
        <v>2207</v>
      </c>
      <c r="X356" s="17" t="s">
        <v>2208</v>
      </c>
    </row>
    <row r="357" customFormat="false" ht="12.75" hidden="false" customHeight="true" outlineLevel="0" collapsed="false">
      <c r="B357" s="12" t="s">
        <v>2209</v>
      </c>
      <c r="C357" s="13"/>
      <c r="D357" s="13" t="s">
        <v>2210</v>
      </c>
      <c r="E357" s="13"/>
      <c r="F357" s="13" t="s">
        <v>2211</v>
      </c>
      <c r="G357" s="13"/>
      <c r="H357" s="13"/>
      <c r="I357" s="13" t="s">
        <v>2212</v>
      </c>
      <c r="J357" s="13" t="s">
        <v>1901</v>
      </c>
      <c r="K357" s="13"/>
      <c r="L357" s="13" t="s">
        <v>668</v>
      </c>
      <c r="M357" s="13" t="s">
        <v>23</v>
      </c>
      <c r="N357" s="13" t="s">
        <v>2213</v>
      </c>
      <c r="O357" s="13" t="s">
        <v>151</v>
      </c>
      <c r="P357" s="14" t="n">
        <v>2895</v>
      </c>
      <c r="Q357" s="14" t="n">
        <v>136</v>
      </c>
      <c r="R357" s="15"/>
      <c r="S357" s="13" t="s">
        <v>670</v>
      </c>
      <c r="T357" s="16" t="n">
        <v>0</v>
      </c>
      <c r="U357" s="13"/>
      <c r="V357" s="13"/>
      <c r="W357" s="13" t="s">
        <v>2200</v>
      </c>
      <c r="X357" s="17" t="s">
        <v>2214</v>
      </c>
    </row>
    <row r="358" customFormat="false" ht="12.75" hidden="false" customHeight="true" outlineLevel="0" collapsed="false">
      <c r="B358" s="12" t="s">
        <v>700</v>
      </c>
      <c r="C358" s="13"/>
      <c r="D358" s="13" t="s">
        <v>2215</v>
      </c>
      <c r="E358" s="13"/>
      <c r="F358" s="13" t="s">
        <v>2216</v>
      </c>
      <c r="G358" s="13"/>
      <c r="H358" s="13"/>
      <c r="I358" s="13" t="s">
        <v>2217</v>
      </c>
      <c r="J358" s="13" t="s">
        <v>2218</v>
      </c>
      <c r="K358" s="13"/>
      <c r="L358" s="13" t="s">
        <v>668</v>
      </c>
      <c r="M358" s="13" t="s">
        <v>23</v>
      </c>
      <c r="N358" s="13" t="s">
        <v>2219</v>
      </c>
      <c r="O358" s="13" t="s">
        <v>151</v>
      </c>
      <c r="P358" s="14" t="n">
        <v>2895</v>
      </c>
      <c r="Q358" s="14" t="n">
        <v>136</v>
      </c>
      <c r="R358" s="15"/>
      <c r="S358" s="13" t="s">
        <v>670</v>
      </c>
      <c r="T358" s="16" t="n">
        <v>0</v>
      </c>
      <c r="U358" s="13"/>
      <c r="V358" s="13"/>
      <c r="W358" s="13" t="s">
        <v>2220</v>
      </c>
      <c r="X358" s="17" t="s">
        <v>2221</v>
      </c>
    </row>
    <row r="359" customFormat="false" ht="12.75" hidden="false" customHeight="true" outlineLevel="0" collapsed="false">
      <c r="B359" s="12" t="s">
        <v>2222</v>
      </c>
      <c r="C359" s="13"/>
      <c r="D359" s="13" t="s">
        <v>2223</v>
      </c>
      <c r="E359" s="13"/>
      <c r="F359" s="13" t="s">
        <v>2224</v>
      </c>
      <c r="G359" s="13"/>
      <c r="H359" s="13"/>
      <c r="I359" s="13" t="s">
        <v>2152</v>
      </c>
      <c r="J359" s="13" t="s">
        <v>2225</v>
      </c>
      <c r="K359" s="13"/>
      <c r="L359" s="13" t="s">
        <v>668</v>
      </c>
      <c r="M359" s="13" t="s">
        <v>23</v>
      </c>
      <c r="N359" s="13" t="s">
        <v>2226</v>
      </c>
      <c r="O359" s="13" t="s">
        <v>114</v>
      </c>
      <c r="P359" s="14" t="n">
        <v>2895</v>
      </c>
      <c r="Q359" s="14" t="n">
        <v>136</v>
      </c>
      <c r="R359" s="15"/>
      <c r="S359" s="13" t="s">
        <v>670</v>
      </c>
      <c r="T359" s="16" t="n">
        <v>0</v>
      </c>
      <c r="U359" s="13"/>
      <c r="V359" s="13"/>
      <c r="W359" s="13" t="s">
        <v>2227</v>
      </c>
      <c r="X359" s="17" t="s">
        <v>2228</v>
      </c>
    </row>
    <row r="360" customFormat="false" ht="12.75" hidden="false" customHeight="true" outlineLevel="0" collapsed="false">
      <c r="B360" s="12" t="s">
        <v>1820</v>
      </c>
      <c r="C360" s="13"/>
      <c r="D360" s="13" t="s">
        <v>2229</v>
      </c>
      <c r="E360" s="13"/>
      <c r="F360" s="13" t="s">
        <v>2230</v>
      </c>
      <c r="G360" s="13"/>
      <c r="H360" s="13"/>
      <c r="I360" s="13" t="s">
        <v>2231</v>
      </c>
      <c r="J360" s="13" t="s">
        <v>2232</v>
      </c>
      <c r="K360" s="13"/>
      <c r="L360" s="13" t="s">
        <v>668</v>
      </c>
      <c r="M360" s="13" t="s">
        <v>23</v>
      </c>
      <c r="N360" s="13" t="s">
        <v>2233</v>
      </c>
      <c r="O360" s="13" t="s">
        <v>151</v>
      </c>
      <c r="P360" s="14" t="n">
        <v>2895</v>
      </c>
      <c r="Q360" s="14" t="n">
        <v>136</v>
      </c>
      <c r="R360" s="15"/>
      <c r="S360" s="13" t="s">
        <v>670</v>
      </c>
      <c r="T360" s="16" t="n">
        <v>1920</v>
      </c>
      <c r="U360" s="13"/>
      <c r="V360" s="13"/>
      <c r="W360" s="13" t="s">
        <v>2234</v>
      </c>
      <c r="X360" s="17" t="s">
        <v>2235</v>
      </c>
    </row>
    <row r="361" customFormat="false" ht="12.75" hidden="false" customHeight="true" outlineLevel="0" collapsed="false">
      <c r="B361" s="12" t="s">
        <v>2236</v>
      </c>
      <c r="C361" s="13"/>
      <c r="D361" s="13" t="s">
        <v>2237</v>
      </c>
      <c r="E361" s="13"/>
      <c r="F361" s="13" t="s">
        <v>2238</v>
      </c>
      <c r="G361" s="13"/>
      <c r="H361" s="13"/>
      <c r="I361" s="13" t="s">
        <v>2239</v>
      </c>
      <c r="J361" s="13" t="s">
        <v>2137</v>
      </c>
      <c r="K361" s="13"/>
      <c r="L361" s="13" t="s">
        <v>668</v>
      </c>
      <c r="M361" s="13" t="s">
        <v>23</v>
      </c>
      <c r="N361" s="13" t="s">
        <v>2240</v>
      </c>
      <c r="O361" s="13" t="s">
        <v>854</v>
      </c>
      <c r="P361" s="14" t="n">
        <v>2895</v>
      </c>
      <c r="Q361" s="14" t="n">
        <v>136</v>
      </c>
      <c r="R361" s="15"/>
      <c r="S361" s="13" t="s">
        <v>670</v>
      </c>
      <c r="T361" s="16" t="n">
        <v>0</v>
      </c>
      <c r="U361" s="13"/>
      <c r="V361" s="13"/>
      <c r="W361" s="13" t="s">
        <v>2241</v>
      </c>
      <c r="X361" s="17" t="s">
        <v>2242</v>
      </c>
    </row>
    <row r="362" customFormat="false" ht="12.75" hidden="false" customHeight="true" outlineLevel="0" collapsed="false">
      <c r="B362" s="12" t="s">
        <v>1159</v>
      </c>
      <c r="C362" s="13"/>
      <c r="D362" s="13" t="s">
        <v>2243</v>
      </c>
      <c r="E362" s="13"/>
      <c r="F362" s="13" t="s">
        <v>2244</v>
      </c>
      <c r="G362" s="13"/>
      <c r="H362" s="13"/>
      <c r="I362" s="13" t="s">
        <v>2245</v>
      </c>
      <c r="J362" s="13" t="s">
        <v>2246</v>
      </c>
      <c r="K362" s="13"/>
      <c r="L362" s="13" t="s">
        <v>668</v>
      </c>
      <c r="M362" s="13" t="s">
        <v>23</v>
      </c>
      <c r="N362" s="13" t="s">
        <v>2247</v>
      </c>
      <c r="O362" s="13" t="s">
        <v>151</v>
      </c>
      <c r="P362" s="14" t="n">
        <v>2895</v>
      </c>
      <c r="Q362" s="14" t="n">
        <v>136</v>
      </c>
      <c r="R362" s="15"/>
      <c r="S362" s="13" t="s">
        <v>670</v>
      </c>
      <c r="T362" s="16" t="n">
        <v>0</v>
      </c>
      <c r="U362" s="13"/>
      <c r="V362" s="13"/>
      <c r="W362" s="13" t="s">
        <v>2248</v>
      </c>
      <c r="X362" s="17" t="s">
        <v>2249</v>
      </c>
    </row>
    <row r="363" customFormat="false" ht="12.75" hidden="false" customHeight="true" outlineLevel="0" collapsed="false">
      <c r="B363" s="12" t="s">
        <v>1547</v>
      </c>
      <c r="C363" s="13"/>
      <c r="D363" s="13" t="s">
        <v>2250</v>
      </c>
      <c r="E363" s="13"/>
      <c r="F363" s="13" t="s">
        <v>2251</v>
      </c>
      <c r="G363" s="13"/>
      <c r="H363" s="13"/>
      <c r="I363" s="13" t="s">
        <v>2252</v>
      </c>
      <c r="J363" s="13" t="s">
        <v>2253</v>
      </c>
      <c r="K363" s="13"/>
      <c r="L363" s="13" t="s">
        <v>668</v>
      </c>
      <c r="M363" s="13" t="s">
        <v>23</v>
      </c>
      <c r="N363" s="13" t="s">
        <v>2254</v>
      </c>
      <c r="O363" s="13" t="s">
        <v>151</v>
      </c>
      <c r="P363" s="14" t="n">
        <v>2895</v>
      </c>
      <c r="Q363" s="14" t="n">
        <v>136</v>
      </c>
      <c r="R363" s="15"/>
      <c r="S363" s="13" t="s">
        <v>670</v>
      </c>
      <c r="T363" s="16" t="n">
        <v>0</v>
      </c>
      <c r="U363" s="13"/>
      <c r="V363" s="13"/>
      <c r="W363" s="13" t="s">
        <v>2255</v>
      </c>
      <c r="X363" s="17" t="s">
        <v>2256</v>
      </c>
    </row>
    <row r="364" customFormat="false" ht="12.75" hidden="false" customHeight="true" outlineLevel="0" collapsed="false">
      <c r="B364" s="12" t="s">
        <v>921</v>
      </c>
      <c r="C364" s="13"/>
      <c r="D364" s="13" t="s">
        <v>2257</v>
      </c>
      <c r="E364" s="13"/>
      <c r="F364" s="13" t="s">
        <v>2258</v>
      </c>
      <c r="G364" s="13"/>
      <c r="H364" s="13"/>
      <c r="I364" s="13" t="s">
        <v>2259</v>
      </c>
      <c r="J364" s="13" t="s">
        <v>2260</v>
      </c>
      <c r="K364" s="13"/>
      <c r="L364" s="13" t="s">
        <v>668</v>
      </c>
      <c r="M364" s="13" t="s">
        <v>34</v>
      </c>
      <c r="N364" s="13" t="s">
        <v>2261</v>
      </c>
      <c r="O364" s="13" t="s">
        <v>151</v>
      </c>
      <c r="P364" s="14" t="n">
        <v>2895</v>
      </c>
      <c r="Q364" s="14" t="n">
        <v>136</v>
      </c>
      <c r="R364" s="15"/>
      <c r="S364" s="13" t="s">
        <v>670</v>
      </c>
      <c r="T364" s="16" t="n">
        <v>0</v>
      </c>
      <c r="U364" s="13"/>
      <c r="V364" s="13"/>
      <c r="W364" s="13" t="s">
        <v>2259</v>
      </c>
      <c r="X364" s="17" t="s">
        <v>2262</v>
      </c>
    </row>
    <row r="365" customFormat="false" ht="12.75" hidden="false" customHeight="true" outlineLevel="0" collapsed="false">
      <c r="B365" s="12" t="s">
        <v>921</v>
      </c>
      <c r="C365" s="13"/>
      <c r="D365" s="13" t="s">
        <v>2263</v>
      </c>
      <c r="E365" s="13"/>
      <c r="F365" s="13" t="s">
        <v>2264</v>
      </c>
      <c r="G365" s="13"/>
      <c r="H365" s="13"/>
      <c r="I365" s="13" t="s">
        <v>2265</v>
      </c>
      <c r="J365" s="13" t="s">
        <v>2266</v>
      </c>
      <c r="K365" s="13"/>
      <c r="L365" s="13" t="s">
        <v>668</v>
      </c>
      <c r="M365" s="13" t="s">
        <v>23</v>
      </c>
      <c r="N365" s="13" t="s">
        <v>2267</v>
      </c>
      <c r="O365" s="13" t="s">
        <v>133</v>
      </c>
      <c r="P365" s="14" t="n">
        <v>2895</v>
      </c>
      <c r="Q365" s="14" t="n">
        <v>136</v>
      </c>
      <c r="R365" s="15"/>
      <c r="S365" s="13" t="s">
        <v>670</v>
      </c>
      <c r="T365" s="16" t="n">
        <v>0</v>
      </c>
      <c r="U365" s="13"/>
      <c r="V365" s="13"/>
      <c r="W365" s="13" t="s">
        <v>2268</v>
      </c>
      <c r="X365" s="17"/>
    </row>
    <row r="366" customFormat="false" ht="12.75" hidden="false" customHeight="true" outlineLevel="0" collapsed="false">
      <c r="B366" s="12" t="s">
        <v>900</v>
      </c>
      <c r="C366" s="13"/>
      <c r="D366" s="13" t="s">
        <v>2269</v>
      </c>
      <c r="E366" s="13"/>
      <c r="F366" s="13" t="s">
        <v>2270</v>
      </c>
      <c r="G366" s="13"/>
      <c r="H366" s="13"/>
      <c r="I366" s="13" t="s">
        <v>2271</v>
      </c>
      <c r="J366" s="13" t="s">
        <v>2272</v>
      </c>
      <c r="K366" s="13"/>
      <c r="L366" s="13" t="s">
        <v>668</v>
      </c>
      <c r="M366" s="13" t="s">
        <v>23</v>
      </c>
      <c r="N366" s="13" t="s">
        <v>2273</v>
      </c>
      <c r="O366" s="13" t="s">
        <v>151</v>
      </c>
      <c r="P366" s="14" t="n">
        <v>2895</v>
      </c>
      <c r="Q366" s="14" t="n">
        <v>136</v>
      </c>
      <c r="R366" s="15"/>
      <c r="S366" s="13" t="s">
        <v>670</v>
      </c>
      <c r="T366" s="16" t="n">
        <v>2851</v>
      </c>
      <c r="U366" s="13"/>
      <c r="V366" s="13"/>
      <c r="W366" s="13" t="s">
        <v>2274</v>
      </c>
      <c r="X366" s="17" t="s">
        <v>2275</v>
      </c>
    </row>
    <row r="367" customFormat="false" ht="12.75" hidden="false" customHeight="true" outlineLevel="0" collapsed="false">
      <c r="B367" s="12" t="s">
        <v>1563</v>
      </c>
      <c r="C367" s="13"/>
      <c r="D367" s="13" t="s">
        <v>2276</v>
      </c>
      <c r="E367" s="13"/>
      <c r="F367" s="13" t="s">
        <v>2277</v>
      </c>
      <c r="G367" s="13"/>
      <c r="H367" s="13"/>
      <c r="I367" s="13" t="s">
        <v>2278</v>
      </c>
      <c r="J367" s="13" t="s">
        <v>2279</v>
      </c>
      <c r="K367" s="13"/>
      <c r="L367" s="13" t="s">
        <v>668</v>
      </c>
      <c r="M367" s="13" t="s">
        <v>34</v>
      </c>
      <c r="N367" s="13" t="s">
        <v>2280</v>
      </c>
      <c r="O367" s="13" t="s">
        <v>36</v>
      </c>
      <c r="P367" s="14" t="n">
        <v>2895</v>
      </c>
      <c r="Q367" s="14" t="n">
        <v>365.16</v>
      </c>
      <c r="R367" s="15"/>
      <c r="S367" s="13" t="s">
        <v>670</v>
      </c>
      <c r="T367" s="16" t="n">
        <v>0</v>
      </c>
      <c r="U367" s="13"/>
      <c r="V367" s="13"/>
      <c r="W367" s="13" t="s">
        <v>2281</v>
      </c>
      <c r="X367" s="17"/>
    </row>
    <row r="368" customFormat="false" ht="12.75" hidden="false" customHeight="true" outlineLevel="0" collapsed="false">
      <c r="B368" s="12" t="s">
        <v>1688</v>
      </c>
      <c r="C368" s="13"/>
      <c r="D368" s="13" t="s">
        <v>2282</v>
      </c>
      <c r="E368" s="13"/>
      <c r="F368" s="13" t="s">
        <v>2283</v>
      </c>
      <c r="G368" s="13"/>
      <c r="H368" s="13"/>
      <c r="I368" s="13" t="s">
        <v>2284</v>
      </c>
      <c r="J368" s="13" t="s">
        <v>2285</v>
      </c>
      <c r="K368" s="13"/>
      <c r="L368" s="13" t="s">
        <v>668</v>
      </c>
      <c r="M368" s="13" t="s">
        <v>34</v>
      </c>
      <c r="N368" s="13" t="s">
        <v>2286</v>
      </c>
      <c r="O368" s="13" t="s">
        <v>151</v>
      </c>
      <c r="P368" s="14" t="n">
        <v>2895</v>
      </c>
      <c r="Q368" s="14" t="n">
        <v>136</v>
      </c>
      <c r="R368" s="15"/>
      <c r="S368" s="13" t="s">
        <v>670</v>
      </c>
      <c r="T368" s="16" t="n">
        <v>0</v>
      </c>
      <c r="U368" s="13"/>
      <c r="V368" s="13"/>
      <c r="W368" s="13" t="s">
        <v>2287</v>
      </c>
      <c r="X368" s="17" t="s">
        <v>2288</v>
      </c>
    </row>
    <row r="369" customFormat="false" ht="12.75" hidden="false" customHeight="true" outlineLevel="0" collapsed="false">
      <c r="B369" s="12" t="s">
        <v>2289</v>
      </c>
      <c r="C369" s="13"/>
      <c r="D369" s="13" t="s">
        <v>2290</v>
      </c>
      <c r="E369" s="13"/>
      <c r="F369" s="13" t="s">
        <v>2291</v>
      </c>
      <c r="G369" s="13"/>
      <c r="H369" s="13"/>
      <c r="I369" s="13" t="s">
        <v>2292</v>
      </c>
      <c r="J369" s="13" t="s">
        <v>2293</v>
      </c>
      <c r="K369" s="13"/>
      <c r="L369" s="13" t="s">
        <v>668</v>
      </c>
      <c r="M369" s="13" t="s">
        <v>23</v>
      </c>
      <c r="N369" s="13" t="s">
        <v>2294</v>
      </c>
      <c r="O369" s="13" t="s">
        <v>25</v>
      </c>
      <c r="P369" s="14" t="n">
        <v>2895</v>
      </c>
      <c r="Q369" s="14" t="n">
        <v>136</v>
      </c>
      <c r="R369" s="15"/>
      <c r="S369" s="13" t="s">
        <v>689</v>
      </c>
      <c r="T369" s="16" t="n">
        <v>0</v>
      </c>
      <c r="U369" s="13"/>
      <c r="V369" s="13"/>
      <c r="W369" s="13" t="s">
        <v>2295</v>
      </c>
      <c r="X369" s="17" t="s">
        <v>2296</v>
      </c>
    </row>
    <row r="370" customFormat="false" ht="12.75" hidden="false" customHeight="true" outlineLevel="0" collapsed="false">
      <c r="B370" s="12" t="s">
        <v>900</v>
      </c>
      <c r="C370" s="13"/>
      <c r="D370" s="13" t="s">
        <v>2297</v>
      </c>
      <c r="E370" s="13"/>
      <c r="F370" s="13" t="s">
        <v>2298</v>
      </c>
      <c r="G370" s="13"/>
      <c r="H370" s="13"/>
      <c r="I370" s="13" t="s">
        <v>2299</v>
      </c>
      <c r="J370" s="13" t="s">
        <v>2300</v>
      </c>
      <c r="K370" s="13"/>
      <c r="L370" s="13" t="s">
        <v>668</v>
      </c>
      <c r="M370" s="13" t="s">
        <v>23</v>
      </c>
      <c r="N370" s="13" t="s">
        <v>2301</v>
      </c>
      <c r="O370" s="13" t="s">
        <v>151</v>
      </c>
      <c r="P370" s="14" t="n">
        <v>2895</v>
      </c>
      <c r="Q370" s="14" t="n">
        <v>136</v>
      </c>
      <c r="R370" s="15"/>
      <c r="S370" s="13" t="s">
        <v>670</v>
      </c>
      <c r="T370" s="16" t="n">
        <v>0</v>
      </c>
      <c r="U370" s="13"/>
      <c r="V370" s="13"/>
      <c r="W370" s="13" t="s">
        <v>2302</v>
      </c>
      <c r="X370" s="17" t="s">
        <v>2303</v>
      </c>
    </row>
    <row r="371" customFormat="false" ht="12.75" hidden="false" customHeight="true" outlineLevel="0" collapsed="false">
      <c r="B371" s="12" t="s">
        <v>900</v>
      </c>
      <c r="C371" s="13"/>
      <c r="D371" s="13" t="s">
        <v>2304</v>
      </c>
      <c r="E371" s="13"/>
      <c r="F371" s="13" t="s">
        <v>2305</v>
      </c>
      <c r="G371" s="13"/>
      <c r="H371" s="13"/>
      <c r="I371" s="13" t="s">
        <v>2306</v>
      </c>
      <c r="J371" s="13" t="s">
        <v>1901</v>
      </c>
      <c r="K371" s="13"/>
      <c r="L371" s="13" t="s">
        <v>668</v>
      </c>
      <c r="M371" s="13" t="s">
        <v>23</v>
      </c>
      <c r="N371" s="13" t="s">
        <v>2307</v>
      </c>
      <c r="O371" s="13" t="s">
        <v>151</v>
      </c>
      <c r="P371" s="14" t="n">
        <v>2895</v>
      </c>
      <c r="Q371" s="14" t="n">
        <v>136</v>
      </c>
      <c r="R371" s="15"/>
      <c r="S371" s="13" t="s">
        <v>670</v>
      </c>
      <c r="T371" s="16" t="n">
        <v>0</v>
      </c>
      <c r="U371" s="13"/>
      <c r="V371" s="13"/>
      <c r="W371" s="13" t="s">
        <v>2306</v>
      </c>
      <c r="X371" s="17" t="s">
        <v>2308</v>
      </c>
    </row>
    <row r="372" customFormat="false" ht="12.75" hidden="false" customHeight="true" outlineLevel="0" collapsed="false">
      <c r="B372" s="12" t="s">
        <v>472</v>
      </c>
      <c r="C372" s="13"/>
      <c r="D372" s="13" t="s">
        <v>2309</v>
      </c>
      <c r="E372" s="13"/>
      <c r="F372" s="13" t="s">
        <v>874</v>
      </c>
      <c r="G372" s="13"/>
      <c r="H372" s="13"/>
      <c r="I372" s="13" t="s">
        <v>2310</v>
      </c>
      <c r="J372" s="13" t="s">
        <v>2311</v>
      </c>
      <c r="K372" s="13"/>
      <c r="L372" s="13" t="s">
        <v>668</v>
      </c>
      <c r="M372" s="13" t="s">
        <v>23</v>
      </c>
      <c r="N372" s="13" t="s">
        <v>877</v>
      </c>
      <c r="O372" s="13" t="s">
        <v>878</v>
      </c>
      <c r="P372" s="14" t="n">
        <v>2895</v>
      </c>
      <c r="Q372" s="14" t="n">
        <v>136</v>
      </c>
      <c r="R372" s="15"/>
      <c r="S372" s="13" t="s">
        <v>670</v>
      </c>
      <c r="T372" s="16" t="n">
        <v>0</v>
      </c>
      <c r="U372" s="13"/>
      <c r="V372" s="13"/>
      <c r="W372" s="13" t="s">
        <v>2312</v>
      </c>
      <c r="X372" s="17"/>
    </row>
    <row r="373" customFormat="false" ht="12.75" hidden="false" customHeight="true" outlineLevel="0" collapsed="false">
      <c r="B373" s="12" t="s">
        <v>277</v>
      </c>
      <c r="C373" s="13"/>
      <c r="D373" s="13" t="s">
        <v>2313</v>
      </c>
      <c r="E373" s="13"/>
      <c r="F373" s="13" t="s">
        <v>2314</v>
      </c>
      <c r="G373" s="13"/>
      <c r="H373" s="13"/>
      <c r="I373" s="13" t="s">
        <v>2315</v>
      </c>
      <c r="J373" s="13" t="s">
        <v>2316</v>
      </c>
      <c r="K373" s="13"/>
      <c r="L373" s="13" t="s">
        <v>668</v>
      </c>
      <c r="M373" s="13" t="s">
        <v>23</v>
      </c>
      <c r="N373" s="13" t="s">
        <v>2317</v>
      </c>
      <c r="O373" s="13" t="s">
        <v>25</v>
      </c>
      <c r="P373" s="14" t="n">
        <v>2895</v>
      </c>
      <c r="Q373" s="14" t="n">
        <v>136</v>
      </c>
      <c r="R373" s="15"/>
      <c r="S373" s="13" t="s">
        <v>670</v>
      </c>
      <c r="T373" s="16" t="n">
        <v>0</v>
      </c>
      <c r="U373" s="13"/>
      <c r="V373" s="13"/>
      <c r="W373" s="13" t="s">
        <v>2274</v>
      </c>
      <c r="X373" s="17" t="s">
        <v>2318</v>
      </c>
    </row>
    <row r="374" customFormat="false" ht="12.75" hidden="false" customHeight="true" outlineLevel="0" collapsed="false">
      <c r="B374" s="12" t="s">
        <v>1223</v>
      </c>
      <c r="C374" s="13"/>
      <c r="D374" s="13" t="s">
        <v>2319</v>
      </c>
      <c r="E374" s="13"/>
      <c r="F374" s="13" t="s">
        <v>2320</v>
      </c>
      <c r="G374" s="13"/>
      <c r="H374" s="13"/>
      <c r="I374" s="13" t="s">
        <v>2321</v>
      </c>
      <c r="J374" s="13" t="s">
        <v>2322</v>
      </c>
      <c r="K374" s="13"/>
      <c r="L374" s="13" t="s">
        <v>668</v>
      </c>
      <c r="M374" s="13" t="s">
        <v>23</v>
      </c>
      <c r="N374" s="13" t="s">
        <v>2323</v>
      </c>
      <c r="O374" s="13" t="s">
        <v>151</v>
      </c>
      <c r="P374" s="14" t="n">
        <v>2895</v>
      </c>
      <c r="Q374" s="14" t="n">
        <v>136</v>
      </c>
      <c r="R374" s="15"/>
      <c r="S374" s="13" t="s">
        <v>431</v>
      </c>
      <c r="T374" s="16" t="n">
        <v>0</v>
      </c>
      <c r="U374" s="13"/>
      <c r="V374" s="13"/>
      <c r="W374" s="13" t="s">
        <v>2324</v>
      </c>
      <c r="X374" s="17" t="s">
        <v>2325</v>
      </c>
    </row>
    <row r="375" customFormat="false" ht="12.75" hidden="false" customHeight="true" outlineLevel="0" collapsed="false">
      <c r="B375" s="12" t="s">
        <v>1223</v>
      </c>
      <c r="C375" s="13"/>
      <c r="D375" s="13" t="s">
        <v>2326</v>
      </c>
      <c r="E375" s="13"/>
      <c r="F375" s="13" t="s">
        <v>1076</v>
      </c>
      <c r="G375" s="13"/>
      <c r="H375" s="13"/>
      <c r="I375" s="13" t="s">
        <v>1077</v>
      </c>
      <c r="J375" s="13" t="s">
        <v>2327</v>
      </c>
      <c r="K375" s="13"/>
      <c r="L375" s="13" t="s">
        <v>668</v>
      </c>
      <c r="M375" s="13" t="s">
        <v>23</v>
      </c>
      <c r="N375" s="13" t="s">
        <v>1079</v>
      </c>
      <c r="O375" s="13" t="s">
        <v>175</v>
      </c>
      <c r="P375" s="14" t="n">
        <v>2895</v>
      </c>
      <c r="Q375" s="14" t="n">
        <v>136</v>
      </c>
      <c r="R375" s="15"/>
      <c r="S375" s="13" t="s">
        <v>670</v>
      </c>
      <c r="T375" s="16" t="n">
        <v>0</v>
      </c>
      <c r="U375" s="13"/>
      <c r="V375" s="13"/>
      <c r="W375" s="13" t="s">
        <v>2328</v>
      </c>
      <c r="X375" s="17" t="s">
        <v>1080</v>
      </c>
    </row>
    <row r="376" customFormat="false" ht="12.75" hidden="false" customHeight="true" outlineLevel="0" collapsed="false">
      <c r="B376" s="12" t="s">
        <v>400</v>
      </c>
      <c r="C376" s="13"/>
      <c r="D376" s="13" t="s">
        <v>2329</v>
      </c>
      <c r="E376" s="13"/>
      <c r="F376" s="13" t="s">
        <v>2330</v>
      </c>
      <c r="G376" s="13"/>
      <c r="H376" s="13"/>
      <c r="I376" s="13" t="s">
        <v>2331</v>
      </c>
      <c r="J376" s="13" t="s">
        <v>2332</v>
      </c>
      <c r="K376" s="13"/>
      <c r="L376" s="13" t="s">
        <v>668</v>
      </c>
      <c r="M376" s="13" t="s">
        <v>23</v>
      </c>
      <c r="N376" s="13" t="s">
        <v>2333</v>
      </c>
      <c r="O376" s="13" t="s">
        <v>854</v>
      </c>
      <c r="P376" s="14" t="n">
        <v>2895</v>
      </c>
      <c r="Q376" s="14" t="n">
        <v>136</v>
      </c>
      <c r="R376" s="15"/>
      <c r="S376" s="13" t="s">
        <v>670</v>
      </c>
      <c r="T376" s="16" t="n">
        <v>0</v>
      </c>
      <c r="U376" s="13"/>
      <c r="V376" s="13"/>
      <c r="W376" s="13" t="s">
        <v>2334</v>
      </c>
      <c r="X376" s="17" t="s">
        <v>2335</v>
      </c>
    </row>
    <row r="377" customFormat="false" ht="12.75" hidden="false" customHeight="true" outlineLevel="0" collapsed="false">
      <c r="B377" s="12" t="s">
        <v>400</v>
      </c>
      <c r="C377" s="13"/>
      <c r="D377" s="13" t="s">
        <v>2336</v>
      </c>
      <c r="E377" s="13"/>
      <c r="F377" s="13" t="s">
        <v>2337</v>
      </c>
      <c r="G377" s="13"/>
      <c r="H377" s="13"/>
      <c r="I377" s="13" t="s">
        <v>2338</v>
      </c>
      <c r="J377" s="13" t="s">
        <v>2339</v>
      </c>
      <c r="K377" s="13"/>
      <c r="L377" s="13" t="s">
        <v>668</v>
      </c>
      <c r="M377" s="13" t="s">
        <v>34</v>
      </c>
      <c r="N377" s="13" t="s">
        <v>2340</v>
      </c>
      <c r="O377" s="13" t="s">
        <v>151</v>
      </c>
      <c r="P377" s="14" t="n">
        <v>2895</v>
      </c>
      <c r="Q377" s="14" t="n">
        <v>136</v>
      </c>
      <c r="R377" s="15"/>
      <c r="S377" s="13" t="s">
        <v>670</v>
      </c>
      <c r="T377" s="16" t="n">
        <v>4337</v>
      </c>
      <c r="U377" s="13"/>
      <c r="V377" s="13"/>
      <c r="W377" s="13" t="s">
        <v>2338</v>
      </c>
      <c r="X377" s="17"/>
    </row>
    <row r="378" customFormat="false" ht="12.75" hidden="false" customHeight="true" outlineLevel="0" collapsed="false">
      <c r="B378" s="12" t="s">
        <v>1547</v>
      </c>
      <c r="C378" s="13"/>
      <c r="D378" s="13" t="s">
        <v>2341</v>
      </c>
      <c r="E378" s="13"/>
      <c r="F378" s="13" t="s">
        <v>2342</v>
      </c>
      <c r="G378" s="13"/>
      <c r="H378" s="13"/>
      <c r="I378" s="13" t="s">
        <v>2343</v>
      </c>
      <c r="J378" s="13" t="s">
        <v>2344</v>
      </c>
      <c r="K378" s="13"/>
      <c r="L378" s="13" t="s">
        <v>668</v>
      </c>
      <c r="M378" s="13" t="s">
        <v>23</v>
      </c>
      <c r="N378" s="13" t="s">
        <v>2345</v>
      </c>
      <c r="O378" s="13" t="s">
        <v>151</v>
      </c>
      <c r="P378" s="14" t="n">
        <v>2895</v>
      </c>
      <c r="Q378" s="14" t="n">
        <v>136</v>
      </c>
      <c r="R378" s="15"/>
      <c r="S378" s="13" t="s">
        <v>670</v>
      </c>
      <c r="T378" s="16" t="n">
        <v>0</v>
      </c>
      <c r="U378" s="13"/>
      <c r="V378" s="13"/>
      <c r="W378" s="13" t="s">
        <v>2346</v>
      </c>
      <c r="X378" s="17" t="s">
        <v>2347</v>
      </c>
    </row>
    <row r="379" customFormat="false" ht="12.75" hidden="false" customHeight="true" outlineLevel="0" collapsed="false">
      <c r="B379" s="12" t="s">
        <v>2348</v>
      </c>
      <c r="C379" s="13"/>
      <c r="D379" s="13" t="s">
        <v>2349</v>
      </c>
      <c r="E379" s="13"/>
      <c r="F379" s="13" t="s">
        <v>2350</v>
      </c>
      <c r="G379" s="13"/>
      <c r="H379" s="13"/>
      <c r="I379" s="13" t="s">
        <v>2351</v>
      </c>
      <c r="J379" s="13" t="s">
        <v>2352</v>
      </c>
      <c r="K379" s="13"/>
      <c r="L379" s="13" t="s">
        <v>668</v>
      </c>
      <c r="M379" s="13" t="s">
        <v>23</v>
      </c>
      <c r="N379" s="13" t="s">
        <v>2353</v>
      </c>
      <c r="O379" s="13" t="s">
        <v>151</v>
      </c>
      <c r="P379" s="14" t="n">
        <v>2895</v>
      </c>
      <c r="Q379" s="14" t="n">
        <v>136</v>
      </c>
      <c r="R379" s="15"/>
      <c r="S379" s="13" t="s">
        <v>670</v>
      </c>
      <c r="T379" s="16" t="n">
        <v>0</v>
      </c>
      <c r="U379" s="13"/>
      <c r="V379" s="13"/>
      <c r="W379" s="13" t="s">
        <v>2354</v>
      </c>
      <c r="X379" s="17" t="s">
        <v>2355</v>
      </c>
    </row>
    <row r="380" customFormat="false" ht="12.75" hidden="false" customHeight="true" outlineLevel="0" collapsed="false">
      <c r="B380" s="12" t="s">
        <v>2348</v>
      </c>
      <c r="C380" s="13"/>
      <c r="D380" s="13" t="s">
        <v>2356</v>
      </c>
      <c r="E380" s="13"/>
      <c r="F380" s="13" t="s">
        <v>2357</v>
      </c>
      <c r="G380" s="13"/>
      <c r="H380" s="13"/>
      <c r="I380" s="13" t="s">
        <v>2358</v>
      </c>
      <c r="J380" s="13" t="s">
        <v>2344</v>
      </c>
      <c r="K380" s="13"/>
      <c r="L380" s="13" t="s">
        <v>668</v>
      </c>
      <c r="M380" s="13" t="s">
        <v>23</v>
      </c>
      <c r="N380" s="13" t="s">
        <v>2359</v>
      </c>
      <c r="O380" s="13" t="s">
        <v>151</v>
      </c>
      <c r="P380" s="14" t="n">
        <v>2895</v>
      </c>
      <c r="Q380" s="14" t="n">
        <v>136</v>
      </c>
      <c r="R380" s="15"/>
      <c r="S380" s="13" t="s">
        <v>670</v>
      </c>
      <c r="T380" s="16" t="n">
        <v>0</v>
      </c>
      <c r="U380" s="13"/>
      <c r="V380" s="13"/>
      <c r="W380" s="13" t="s">
        <v>2360</v>
      </c>
      <c r="X380" s="17" t="s">
        <v>2361</v>
      </c>
    </row>
    <row r="381" customFormat="false" ht="12.75" hidden="false" customHeight="true" outlineLevel="0" collapsed="false">
      <c r="B381" s="12" t="s">
        <v>887</v>
      </c>
      <c r="C381" s="13"/>
      <c r="D381" s="13" t="s">
        <v>2362</v>
      </c>
      <c r="E381" s="13"/>
      <c r="F381" s="13" t="s">
        <v>2363</v>
      </c>
      <c r="G381" s="13"/>
      <c r="H381" s="13"/>
      <c r="I381" s="13" t="s">
        <v>2364</v>
      </c>
      <c r="J381" s="13" t="s">
        <v>2344</v>
      </c>
      <c r="K381" s="13"/>
      <c r="L381" s="13" t="s">
        <v>668</v>
      </c>
      <c r="M381" s="13" t="s">
        <v>23</v>
      </c>
      <c r="N381" s="13" t="s">
        <v>2365</v>
      </c>
      <c r="O381" s="13" t="s">
        <v>151</v>
      </c>
      <c r="P381" s="14" t="n">
        <v>2895</v>
      </c>
      <c r="Q381" s="14" t="n">
        <v>136</v>
      </c>
      <c r="R381" s="15"/>
      <c r="S381" s="13" t="s">
        <v>670</v>
      </c>
      <c r="T381" s="16" t="n">
        <v>0</v>
      </c>
      <c r="U381" s="13"/>
      <c r="V381" s="13"/>
      <c r="W381" s="13" t="s">
        <v>2366</v>
      </c>
      <c r="X381" s="17" t="s">
        <v>2367</v>
      </c>
    </row>
    <row r="382" customFormat="false" ht="12.75" hidden="false" customHeight="true" outlineLevel="0" collapsed="false">
      <c r="B382" s="12" t="s">
        <v>1547</v>
      </c>
      <c r="C382" s="13"/>
      <c r="D382" s="13" t="s">
        <v>2368</v>
      </c>
      <c r="E382" s="13"/>
      <c r="F382" s="13" t="s">
        <v>2369</v>
      </c>
      <c r="G382" s="13"/>
      <c r="H382" s="13"/>
      <c r="I382" s="13" t="s">
        <v>2300</v>
      </c>
      <c r="J382" s="13" t="s">
        <v>2370</v>
      </c>
      <c r="K382" s="13"/>
      <c r="L382" s="13" t="s">
        <v>668</v>
      </c>
      <c r="M382" s="13" t="s">
        <v>23</v>
      </c>
      <c r="N382" s="13" t="s">
        <v>2371</v>
      </c>
      <c r="O382" s="13" t="s">
        <v>114</v>
      </c>
      <c r="P382" s="14" t="n">
        <v>2895</v>
      </c>
      <c r="Q382" s="14" t="n">
        <v>136</v>
      </c>
      <c r="R382" s="15"/>
      <c r="S382" s="13" t="s">
        <v>670</v>
      </c>
      <c r="T382" s="16" t="n">
        <v>0</v>
      </c>
      <c r="U382" s="13"/>
      <c r="V382" s="13"/>
      <c r="W382" s="13" t="s">
        <v>2372</v>
      </c>
      <c r="X382" s="17" t="s">
        <v>2373</v>
      </c>
    </row>
    <row r="383" customFormat="false" ht="12.75" hidden="false" customHeight="true" outlineLevel="0" collapsed="false">
      <c r="B383" s="12" t="s">
        <v>887</v>
      </c>
      <c r="C383" s="13"/>
      <c r="D383" s="13" t="s">
        <v>2374</v>
      </c>
      <c r="E383" s="13"/>
      <c r="F383" s="13" t="s">
        <v>2375</v>
      </c>
      <c r="G383" s="13"/>
      <c r="H383" s="13"/>
      <c r="I383" s="13" t="s">
        <v>2376</v>
      </c>
      <c r="J383" s="13" t="s">
        <v>2377</v>
      </c>
      <c r="K383" s="13"/>
      <c r="L383" s="13" t="s">
        <v>668</v>
      </c>
      <c r="M383" s="13" t="s">
        <v>23</v>
      </c>
      <c r="N383" s="13" t="s">
        <v>2378</v>
      </c>
      <c r="O383" s="13" t="s">
        <v>151</v>
      </c>
      <c r="P383" s="14" t="n">
        <v>2895</v>
      </c>
      <c r="Q383" s="14" t="n">
        <v>136</v>
      </c>
      <c r="R383" s="15"/>
      <c r="S383" s="13" t="s">
        <v>670</v>
      </c>
      <c r="T383" s="16" t="n">
        <v>0</v>
      </c>
      <c r="U383" s="13"/>
      <c r="V383" s="13"/>
      <c r="W383" s="13" t="s">
        <v>2379</v>
      </c>
      <c r="X383" s="17" t="s">
        <v>2380</v>
      </c>
    </row>
    <row r="384" customFormat="false" ht="12.75" hidden="false" customHeight="true" outlineLevel="0" collapsed="false">
      <c r="B384" s="12" t="s">
        <v>46</v>
      </c>
      <c r="C384" s="13"/>
      <c r="D384" s="13" t="s">
        <v>2381</v>
      </c>
      <c r="E384" s="13"/>
      <c r="F384" s="13" t="s">
        <v>2382</v>
      </c>
      <c r="G384" s="13"/>
      <c r="H384" s="13"/>
      <c r="I384" s="13" t="s">
        <v>2383</v>
      </c>
      <c r="J384" s="13" t="s">
        <v>2384</v>
      </c>
      <c r="K384" s="13"/>
      <c r="L384" s="13" t="s">
        <v>668</v>
      </c>
      <c r="M384" s="13" t="s">
        <v>23</v>
      </c>
      <c r="N384" s="13" t="s">
        <v>2385</v>
      </c>
      <c r="O384" s="13" t="s">
        <v>151</v>
      </c>
      <c r="P384" s="14" t="n">
        <v>2895</v>
      </c>
      <c r="Q384" s="14" t="n">
        <v>136</v>
      </c>
      <c r="R384" s="15"/>
      <c r="S384" s="13" t="s">
        <v>26</v>
      </c>
      <c r="T384" s="16" t="n">
        <v>0</v>
      </c>
      <c r="U384" s="13"/>
      <c r="V384" s="13"/>
      <c r="W384" s="13" t="s">
        <v>2386</v>
      </c>
      <c r="X384" s="17" t="s">
        <v>2387</v>
      </c>
    </row>
    <row r="385" customFormat="false" ht="12.75" hidden="false" customHeight="true" outlineLevel="0" collapsed="false">
      <c r="B385" s="12" t="s">
        <v>46</v>
      </c>
      <c r="C385" s="13"/>
      <c r="D385" s="13" t="s">
        <v>2388</v>
      </c>
      <c r="E385" s="13"/>
      <c r="F385" s="13" t="s">
        <v>2389</v>
      </c>
      <c r="G385" s="13"/>
      <c r="H385" s="13"/>
      <c r="I385" s="13" t="s">
        <v>2383</v>
      </c>
      <c r="J385" s="13" t="s">
        <v>2390</v>
      </c>
      <c r="K385" s="13"/>
      <c r="L385" s="13" t="s">
        <v>668</v>
      </c>
      <c r="M385" s="13" t="s">
        <v>23</v>
      </c>
      <c r="N385" s="13" t="s">
        <v>2391</v>
      </c>
      <c r="O385" s="13" t="s">
        <v>151</v>
      </c>
      <c r="P385" s="14" t="n">
        <v>2895</v>
      </c>
      <c r="Q385" s="14" t="n">
        <v>136</v>
      </c>
      <c r="R385" s="15"/>
      <c r="S385" s="13" t="s">
        <v>670</v>
      </c>
      <c r="T385" s="16" t="n">
        <v>0</v>
      </c>
      <c r="U385" s="13"/>
      <c r="V385" s="13"/>
      <c r="W385" s="13" t="s">
        <v>2392</v>
      </c>
      <c r="X385" s="17" t="s">
        <v>2393</v>
      </c>
    </row>
    <row r="386" customFormat="false" ht="12.75" hidden="false" customHeight="true" outlineLevel="0" collapsed="false">
      <c r="B386" s="12" t="s">
        <v>1329</v>
      </c>
      <c r="C386" s="13"/>
      <c r="D386" s="13" t="s">
        <v>2394</v>
      </c>
      <c r="E386" s="13"/>
      <c r="F386" s="13" t="s">
        <v>2395</v>
      </c>
      <c r="G386" s="13"/>
      <c r="H386" s="13"/>
      <c r="I386" s="13" t="s">
        <v>2396</v>
      </c>
      <c r="J386" s="13" t="s">
        <v>2397</v>
      </c>
      <c r="K386" s="13"/>
      <c r="L386" s="13" t="s">
        <v>668</v>
      </c>
      <c r="M386" s="13" t="s">
        <v>23</v>
      </c>
      <c r="N386" s="13" t="s">
        <v>2398</v>
      </c>
      <c r="O386" s="13" t="s">
        <v>151</v>
      </c>
      <c r="P386" s="14" t="n">
        <v>2895</v>
      </c>
      <c r="Q386" s="14" t="n">
        <v>136</v>
      </c>
      <c r="R386" s="15"/>
      <c r="S386" s="13" t="s">
        <v>670</v>
      </c>
      <c r="T386" s="16" t="n">
        <v>0</v>
      </c>
      <c r="U386" s="13"/>
      <c r="V386" s="13"/>
      <c r="W386" s="13" t="s">
        <v>2399</v>
      </c>
      <c r="X386" s="17" t="s">
        <v>2400</v>
      </c>
    </row>
    <row r="387" customFormat="false" ht="12.75" hidden="false" customHeight="true" outlineLevel="0" collapsed="false">
      <c r="B387" s="12" t="s">
        <v>1507</v>
      </c>
      <c r="C387" s="13"/>
      <c r="D387" s="13" t="s">
        <v>2401</v>
      </c>
      <c r="E387" s="13"/>
      <c r="F387" s="13" t="s">
        <v>2402</v>
      </c>
      <c r="G387" s="13"/>
      <c r="H387" s="13"/>
      <c r="I387" s="13" t="s">
        <v>2403</v>
      </c>
      <c r="J387" s="13" t="s">
        <v>2166</v>
      </c>
      <c r="K387" s="13"/>
      <c r="L387" s="13" t="s">
        <v>668</v>
      </c>
      <c r="M387" s="13" t="s">
        <v>23</v>
      </c>
      <c r="N387" s="13" t="s">
        <v>2404</v>
      </c>
      <c r="O387" s="13" t="s">
        <v>151</v>
      </c>
      <c r="P387" s="14" t="n">
        <v>2895</v>
      </c>
      <c r="Q387" s="14" t="n">
        <v>136</v>
      </c>
      <c r="R387" s="15"/>
      <c r="S387" s="13" t="s">
        <v>670</v>
      </c>
      <c r="T387" s="16" t="n">
        <v>0</v>
      </c>
      <c r="U387" s="13"/>
      <c r="V387" s="13"/>
      <c r="W387" s="13" t="s">
        <v>2405</v>
      </c>
      <c r="X387" s="17" t="s">
        <v>2406</v>
      </c>
    </row>
    <row r="388" customFormat="false" ht="12.75" hidden="false" customHeight="true" outlineLevel="0" collapsed="false">
      <c r="B388" s="12" t="s">
        <v>1507</v>
      </c>
      <c r="C388" s="13"/>
      <c r="D388" s="13" t="s">
        <v>2407</v>
      </c>
      <c r="E388" s="13"/>
      <c r="F388" s="13" t="s">
        <v>2408</v>
      </c>
      <c r="G388" s="13"/>
      <c r="H388" s="13"/>
      <c r="I388" s="13" t="s">
        <v>2409</v>
      </c>
      <c r="J388" s="13" t="s">
        <v>2410</v>
      </c>
      <c r="K388" s="13"/>
      <c r="L388" s="13" t="s">
        <v>668</v>
      </c>
      <c r="M388" s="13" t="s">
        <v>34</v>
      </c>
      <c r="N388" s="13" t="s">
        <v>2411</v>
      </c>
      <c r="O388" s="13" t="s">
        <v>151</v>
      </c>
      <c r="P388" s="14" t="n">
        <v>2895</v>
      </c>
      <c r="Q388" s="14" t="n">
        <v>136</v>
      </c>
      <c r="R388" s="15"/>
      <c r="S388" s="13" t="s">
        <v>670</v>
      </c>
      <c r="T388" s="16" t="n">
        <v>0</v>
      </c>
      <c r="U388" s="13"/>
      <c r="V388" s="13"/>
      <c r="W388" s="13" t="s">
        <v>2412</v>
      </c>
      <c r="X388" s="17" t="s">
        <v>2413</v>
      </c>
    </row>
    <row r="389" customFormat="false" ht="12.75" hidden="false" customHeight="true" outlineLevel="0" collapsed="false">
      <c r="B389" s="12" t="s">
        <v>802</v>
      </c>
      <c r="C389" s="13"/>
      <c r="D389" s="13" t="s">
        <v>2414</v>
      </c>
      <c r="E389" s="13"/>
      <c r="F389" s="13" t="s">
        <v>2415</v>
      </c>
      <c r="G389" s="13"/>
      <c r="H389" s="13"/>
      <c r="I389" s="13" t="s">
        <v>2416</v>
      </c>
      <c r="J389" s="13" t="s">
        <v>2166</v>
      </c>
      <c r="K389" s="13"/>
      <c r="L389" s="13" t="s">
        <v>668</v>
      </c>
      <c r="M389" s="13" t="s">
        <v>23</v>
      </c>
      <c r="N389" s="13" t="s">
        <v>2417</v>
      </c>
      <c r="O389" s="13" t="s">
        <v>151</v>
      </c>
      <c r="P389" s="14" t="n">
        <v>2895</v>
      </c>
      <c r="Q389" s="14" t="n">
        <v>136</v>
      </c>
      <c r="R389" s="15"/>
      <c r="S389" s="13" t="s">
        <v>670</v>
      </c>
      <c r="T389" s="16" t="n">
        <v>0</v>
      </c>
      <c r="U389" s="13"/>
      <c r="V389" s="13"/>
      <c r="W389" s="13" t="s">
        <v>2418</v>
      </c>
      <c r="X389" s="17" t="s">
        <v>2419</v>
      </c>
    </row>
    <row r="390" customFormat="false" ht="12.75" hidden="false" customHeight="true" outlineLevel="0" collapsed="false">
      <c r="B390" s="12" t="s">
        <v>1002</v>
      </c>
      <c r="C390" s="13"/>
      <c r="D390" s="13" t="s">
        <v>2420</v>
      </c>
      <c r="E390" s="13"/>
      <c r="F390" s="13" t="s">
        <v>2421</v>
      </c>
      <c r="G390" s="13"/>
      <c r="H390" s="13"/>
      <c r="I390" s="13" t="s">
        <v>2422</v>
      </c>
      <c r="J390" s="13" t="s">
        <v>2166</v>
      </c>
      <c r="K390" s="13"/>
      <c r="L390" s="13" t="s">
        <v>668</v>
      </c>
      <c r="M390" s="13" t="s">
        <v>23</v>
      </c>
      <c r="N390" s="13" t="s">
        <v>2423</v>
      </c>
      <c r="O390" s="13" t="s">
        <v>151</v>
      </c>
      <c r="P390" s="14" t="n">
        <v>2895</v>
      </c>
      <c r="Q390" s="14" t="n">
        <v>136</v>
      </c>
      <c r="R390" s="15"/>
      <c r="S390" s="13" t="s">
        <v>670</v>
      </c>
      <c r="T390" s="16" t="n">
        <v>0</v>
      </c>
      <c r="U390" s="13"/>
      <c r="V390" s="13"/>
      <c r="W390" s="13" t="s">
        <v>2424</v>
      </c>
      <c r="X390" s="17" t="s">
        <v>2425</v>
      </c>
    </row>
    <row r="391" customFormat="false" ht="12.75" hidden="false" customHeight="true" outlineLevel="0" collapsed="false">
      <c r="B391" s="12" t="s">
        <v>1002</v>
      </c>
      <c r="C391" s="13"/>
      <c r="D391" s="13" t="s">
        <v>2426</v>
      </c>
      <c r="E391" s="13"/>
      <c r="F391" s="13" t="s">
        <v>2427</v>
      </c>
      <c r="G391" s="13"/>
      <c r="H391" s="13"/>
      <c r="I391" s="13" t="s">
        <v>2428</v>
      </c>
      <c r="J391" s="13" t="s">
        <v>2429</v>
      </c>
      <c r="K391" s="13"/>
      <c r="L391" s="13" t="s">
        <v>668</v>
      </c>
      <c r="M391" s="13" t="s">
        <v>23</v>
      </c>
      <c r="N391" s="13" t="s">
        <v>2430</v>
      </c>
      <c r="O391" s="13" t="s">
        <v>151</v>
      </c>
      <c r="P391" s="14" t="n">
        <v>2895</v>
      </c>
      <c r="Q391" s="14" t="n">
        <v>136</v>
      </c>
      <c r="R391" s="15"/>
      <c r="S391" s="13" t="s">
        <v>670</v>
      </c>
      <c r="T391" s="16" t="n">
        <v>0</v>
      </c>
      <c r="U391" s="13"/>
      <c r="V391" s="13"/>
      <c r="W391" s="13" t="s">
        <v>2431</v>
      </c>
      <c r="X391" s="17" t="s">
        <v>2432</v>
      </c>
    </row>
    <row r="392" customFormat="false" ht="12.75" hidden="false" customHeight="true" outlineLevel="0" collapsed="false">
      <c r="B392" s="12" t="s">
        <v>1002</v>
      </c>
      <c r="C392" s="13"/>
      <c r="D392" s="13" t="s">
        <v>2433</v>
      </c>
      <c r="E392" s="13"/>
      <c r="F392" s="13" t="s">
        <v>2434</v>
      </c>
      <c r="G392" s="13"/>
      <c r="H392" s="13"/>
      <c r="I392" s="13" t="s">
        <v>2435</v>
      </c>
      <c r="J392" s="13" t="s">
        <v>2436</v>
      </c>
      <c r="K392" s="13"/>
      <c r="L392" s="13" t="s">
        <v>668</v>
      </c>
      <c r="M392" s="13" t="s">
        <v>23</v>
      </c>
      <c r="N392" s="13" t="s">
        <v>2437</v>
      </c>
      <c r="O392" s="13" t="s">
        <v>785</v>
      </c>
      <c r="P392" s="14" t="n">
        <v>2895</v>
      </c>
      <c r="Q392" s="14" t="n">
        <v>136</v>
      </c>
      <c r="R392" s="15"/>
      <c r="S392" s="13" t="s">
        <v>670</v>
      </c>
      <c r="T392" s="16" t="n">
        <v>0</v>
      </c>
      <c r="U392" s="13"/>
      <c r="V392" s="13"/>
      <c r="W392" s="13" t="s">
        <v>2438</v>
      </c>
      <c r="X392" s="17" t="s">
        <v>2439</v>
      </c>
    </row>
    <row r="393" customFormat="false" ht="12.75" hidden="false" customHeight="true" outlineLevel="0" collapsed="false">
      <c r="B393" s="12" t="s">
        <v>449</v>
      </c>
      <c r="C393" s="13"/>
      <c r="D393" s="13" t="s">
        <v>2440</v>
      </c>
      <c r="E393" s="13"/>
      <c r="F393" s="13" t="s">
        <v>2441</v>
      </c>
      <c r="G393" s="13"/>
      <c r="H393" s="13"/>
      <c r="I393" s="13" t="s">
        <v>2442</v>
      </c>
      <c r="J393" s="13" t="s">
        <v>2443</v>
      </c>
      <c r="K393" s="13"/>
      <c r="L393" s="13" t="s">
        <v>668</v>
      </c>
      <c r="M393" s="13" t="s">
        <v>34</v>
      </c>
      <c r="N393" s="13" t="s">
        <v>2444</v>
      </c>
      <c r="O393" s="13" t="s">
        <v>25</v>
      </c>
      <c r="P393" s="14" t="n">
        <v>2895</v>
      </c>
      <c r="Q393" s="14" t="n">
        <v>136</v>
      </c>
      <c r="R393" s="15"/>
      <c r="S393" s="13" t="s">
        <v>670</v>
      </c>
      <c r="T393" s="16" t="n">
        <v>0</v>
      </c>
      <c r="U393" s="13"/>
      <c r="V393" s="13"/>
      <c r="W393" s="13" t="s">
        <v>2445</v>
      </c>
      <c r="X393" s="17" t="s">
        <v>2446</v>
      </c>
    </row>
    <row r="394" customFormat="false" ht="12.75" hidden="false" customHeight="true" outlineLevel="0" collapsed="false">
      <c r="B394" s="12" t="s">
        <v>994</v>
      </c>
      <c r="C394" s="13"/>
      <c r="D394" s="13" t="s">
        <v>2447</v>
      </c>
      <c r="E394" s="13"/>
      <c r="F394" s="13" t="s">
        <v>2448</v>
      </c>
      <c r="G394" s="13"/>
      <c r="H394" s="13"/>
      <c r="I394" s="13" t="s">
        <v>2449</v>
      </c>
      <c r="J394" s="13" t="s">
        <v>2253</v>
      </c>
      <c r="K394" s="13"/>
      <c r="L394" s="13" t="s">
        <v>668</v>
      </c>
      <c r="M394" s="13" t="s">
        <v>23</v>
      </c>
      <c r="N394" s="13" t="s">
        <v>2450</v>
      </c>
      <c r="O394" s="13" t="s">
        <v>785</v>
      </c>
      <c r="P394" s="14" t="n">
        <v>2895</v>
      </c>
      <c r="Q394" s="14" t="n">
        <v>136</v>
      </c>
      <c r="R394" s="15"/>
      <c r="S394" s="13" t="s">
        <v>670</v>
      </c>
      <c r="T394" s="16" t="n">
        <v>0</v>
      </c>
      <c r="U394" s="13"/>
      <c r="V394" s="13"/>
      <c r="W394" s="13" t="s">
        <v>2451</v>
      </c>
      <c r="X394" s="17" t="s">
        <v>2452</v>
      </c>
    </row>
    <row r="395" customFormat="false" ht="12.75" hidden="false" customHeight="true" outlineLevel="0" collapsed="false">
      <c r="B395" s="12" t="s">
        <v>1317</v>
      </c>
      <c r="C395" s="13"/>
      <c r="D395" s="13" t="s">
        <v>2453</v>
      </c>
      <c r="E395" s="13"/>
      <c r="F395" s="13" t="s">
        <v>2454</v>
      </c>
      <c r="G395" s="13"/>
      <c r="H395" s="13"/>
      <c r="I395" s="13" t="s">
        <v>2455</v>
      </c>
      <c r="J395" s="13" t="s">
        <v>2456</v>
      </c>
      <c r="K395" s="13"/>
      <c r="L395" s="13" t="s">
        <v>668</v>
      </c>
      <c r="M395" s="13" t="s">
        <v>23</v>
      </c>
      <c r="N395" s="13" t="s">
        <v>2457</v>
      </c>
      <c r="O395" s="13" t="s">
        <v>151</v>
      </c>
      <c r="P395" s="14" t="n">
        <v>2895</v>
      </c>
      <c r="Q395" s="14" t="n">
        <v>136</v>
      </c>
      <c r="R395" s="15"/>
      <c r="S395" s="13" t="s">
        <v>670</v>
      </c>
      <c r="T395" s="16" t="n">
        <v>0</v>
      </c>
      <c r="U395" s="13"/>
      <c r="V395" s="13"/>
      <c r="W395" s="13" t="s">
        <v>2458</v>
      </c>
      <c r="X395" s="17" t="s">
        <v>2459</v>
      </c>
    </row>
    <row r="396" customFormat="false" ht="12.75" hidden="false" customHeight="true" outlineLevel="0" collapsed="false">
      <c r="B396" s="12" t="s">
        <v>1103</v>
      </c>
      <c r="C396" s="13"/>
      <c r="D396" s="13" t="s">
        <v>2460</v>
      </c>
      <c r="E396" s="13"/>
      <c r="F396" s="13" t="s">
        <v>2461</v>
      </c>
      <c r="G396" s="13"/>
      <c r="H396" s="13"/>
      <c r="I396" s="13" t="s">
        <v>2462</v>
      </c>
      <c r="J396" s="13" t="s">
        <v>2463</v>
      </c>
      <c r="K396" s="13"/>
      <c r="L396" s="13" t="s">
        <v>668</v>
      </c>
      <c r="M396" s="13" t="s">
        <v>23</v>
      </c>
      <c r="N396" s="13" t="s">
        <v>2464</v>
      </c>
      <c r="O396" s="13" t="s">
        <v>785</v>
      </c>
      <c r="P396" s="14" t="n">
        <v>2895</v>
      </c>
      <c r="Q396" s="14" t="n">
        <v>136</v>
      </c>
      <c r="R396" s="15"/>
      <c r="S396" s="13" t="s">
        <v>670</v>
      </c>
      <c r="T396" s="16" t="n">
        <v>0</v>
      </c>
      <c r="U396" s="13"/>
      <c r="V396" s="13"/>
      <c r="W396" s="13" t="s">
        <v>2465</v>
      </c>
      <c r="X396" s="17" t="s">
        <v>2466</v>
      </c>
    </row>
    <row r="397" customFormat="false" ht="12.75" hidden="false" customHeight="true" outlineLevel="0" collapsed="false">
      <c r="B397" s="12" t="s">
        <v>1103</v>
      </c>
      <c r="C397" s="13"/>
      <c r="D397" s="13" t="s">
        <v>2467</v>
      </c>
      <c r="E397" s="13"/>
      <c r="F397" s="13" t="s">
        <v>2468</v>
      </c>
      <c r="G397" s="13"/>
      <c r="H397" s="13"/>
      <c r="I397" s="13" t="s">
        <v>2469</v>
      </c>
      <c r="J397" s="13" t="s">
        <v>2463</v>
      </c>
      <c r="K397" s="13"/>
      <c r="L397" s="13" t="s">
        <v>668</v>
      </c>
      <c r="M397" s="13" t="s">
        <v>23</v>
      </c>
      <c r="N397" s="13" t="s">
        <v>2470</v>
      </c>
      <c r="O397" s="13" t="s">
        <v>151</v>
      </c>
      <c r="P397" s="14" t="n">
        <v>2895</v>
      </c>
      <c r="Q397" s="14" t="n">
        <v>136</v>
      </c>
      <c r="R397" s="15"/>
      <c r="S397" s="13" t="s">
        <v>670</v>
      </c>
      <c r="T397" s="16" t="n">
        <v>0</v>
      </c>
      <c r="U397" s="13"/>
      <c r="V397" s="13"/>
      <c r="W397" s="13" t="s">
        <v>2471</v>
      </c>
      <c r="X397" s="17" t="s">
        <v>2472</v>
      </c>
    </row>
    <row r="398" customFormat="false" ht="12.75" hidden="false" customHeight="true" outlineLevel="0" collapsed="false">
      <c r="B398" s="12" t="s">
        <v>1317</v>
      </c>
      <c r="C398" s="13"/>
      <c r="D398" s="13" t="s">
        <v>2473</v>
      </c>
      <c r="E398" s="13"/>
      <c r="F398" s="13" t="s">
        <v>2474</v>
      </c>
      <c r="G398" s="13"/>
      <c r="H398" s="13"/>
      <c r="I398" s="13" t="s">
        <v>2475</v>
      </c>
      <c r="J398" s="13" t="s">
        <v>2166</v>
      </c>
      <c r="K398" s="13"/>
      <c r="L398" s="13" t="s">
        <v>668</v>
      </c>
      <c r="M398" s="13" t="s">
        <v>34</v>
      </c>
      <c r="N398" s="13" t="s">
        <v>2476</v>
      </c>
      <c r="O398" s="13" t="s">
        <v>151</v>
      </c>
      <c r="P398" s="14" t="n">
        <v>2895</v>
      </c>
      <c r="Q398" s="14" t="n">
        <v>136</v>
      </c>
      <c r="R398" s="15"/>
      <c r="S398" s="13" t="s">
        <v>670</v>
      </c>
      <c r="T398" s="16" t="n">
        <v>0</v>
      </c>
      <c r="U398" s="13"/>
      <c r="V398" s="13"/>
      <c r="W398" s="13" t="s">
        <v>2477</v>
      </c>
      <c r="X398" s="17" t="s">
        <v>2478</v>
      </c>
    </row>
    <row r="399" customFormat="false" ht="12.75" hidden="false" customHeight="true" outlineLevel="0" collapsed="false">
      <c r="B399" s="12" t="s">
        <v>214</v>
      </c>
      <c r="C399" s="13"/>
      <c r="D399" s="13" t="s">
        <v>2479</v>
      </c>
      <c r="E399" s="13"/>
      <c r="F399" s="13" t="s">
        <v>2480</v>
      </c>
      <c r="G399" s="13"/>
      <c r="H399" s="13"/>
      <c r="I399" s="13" t="s">
        <v>2481</v>
      </c>
      <c r="J399" s="13" t="s">
        <v>2482</v>
      </c>
      <c r="K399" s="13"/>
      <c r="L399" s="13" t="s">
        <v>668</v>
      </c>
      <c r="M399" s="13" t="s">
        <v>23</v>
      </c>
      <c r="N399" s="13" t="s">
        <v>2483</v>
      </c>
      <c r="O399" s="13" t="s">
        <v>151</v>
      </c>
      <c r="P399" s="14" t="n">
        <v>2895</v>
      </c>
      <c r="Q399" s="14" t="n">
        <v>136</v>
      </c>
      <c r="R399" s="15"/>
      <c r="S399" s="13" t="s">
        <v>670</v>
      </c>
      <c r="T399" s="16" t="n">
        <v>0</v>
      </c>
      <c r="U399" s="13"/>
      <c r="V399" s="13"/>
      <c r="W399" s="13" t="s">
        <v>2484</v>
      </c>
      <c r="X399" s="17" t="s">
        <v>2485</v>
      </c>
    </row>
    <row r="400" customFormat="false" ht="12.75" hidden="false" customHeight="true" outlineLevel="0" collapsed="false">
      <c r="B400" s="12" t="s">
        <v>214</v>
      </c>
      <c r="C400" s="13"/>
      <c r="D400" s="13" t="s">
        <v>2486</v>
      </c>
      <c r="E400" s="13"/>
      <c r="F400" s="13" t="s">
        <v>2487</v>
      </c>
      <c r="G400" s="13"/>
      <c r="H400" s="13"/>
      <c r="I400" s="13" t="s">
        <v>2488</v>
      </c>
      <c r="J400" s="13" t="s">
        <v>2489</v>
      </c>
      <c r="K400" s="13"/>
      <c r="L400" s="13" t="s">
        <v>668</v>
      </c>
      <c r="M400" s="13" t="s">
        <v>34</v>
      </c>
      <c r="N400" s="13" t="s">
        <v>2490</v>
      </c>
      <c r="O400" s="13" t="s">
        <v>2491</v>
      </c>
      <c r="P400" s="14" t="n">
        <v>2895</v>
      </c>
      <c r="Q400" s="14" t="n">
        <v>136</v>
      </c>
      <c r="R400" s="15"/>
      <c r="S400" s="13" t="s">
        <v>670</v>
      </c>
      <c r="T400" s="16" t="n">
        <v>0</v>
      </c>
      <c r="U400" s="13"/>
      <c r="V400" s="13"/>
      <c r="W400" s="13" t="s">
        <v>2492</v>
      </c>
      <c r="X400" s="17" t="s">
        <v>2493</v>
      </c>
    </row>
    <row r="401" customFormat="false" ht="12.75" hidden="false" customHeight="true" outlineLevel="0" collapsed="false">
      <c r="B401" s="12" t="s">
        <v>214</v>
      </c>
      <c r="C401" s="13"/>
      <c r="D401" s="13" t="s">
        <v>2494</v>
      </c>
      <c r="E401" s="13"/>
      <c r="F401" s="13" t="s">
        <v>2495</v>
      </c>
      <c r="G401" s="13"/>
      <c r="H401" s="13"/>
      <c r="I401" s="13" t="s">
        <v>2488</v>
      </c>
      <c r="J401" s="13" t="s">
        <v>2496</v>
      </c>
      <c r="K401" s="13"/>
      <c r="L401" s="13" t="s">
        <v>668</v>
      </c>
      <c r="M401" s="13" t="s">
        <v>34</v>
      </c>
      <c r="N401" s="13" t="s">
        <v>2490</v>
      </c>
      <c r="O401" s="13" t="s">
        <v>2491</v>
      </c>
      <c r="P401" s="14" t="n">
        <v>2895</v>
      </c>
      <c r="Q401" s="14" t="n">
        <v>136</v>
      </c>
      <c r="R401" s="15"/>
      <c r="S401" s="13" t="s">
        <v>670</v>
      </c>
      <c r="T401" s="16" t="n">
        <v>0</v>
      </c>
      <c r="U401" s="13"/>
      <c r="V401" s="13"/>
      <c r="W401" s="13" t="s">
        <v>2492</v>
      </c>
      <c r="X401" s="17" t="s">
        <v>2493</v>
      </c>
    </row>
    <row r="402" customFormat="false" ht="12.75" hidden="false" customHeight="true" outlineLevel="0" collapsed="false">
      <c r="B402" s="12" t="s">
        <v>1619</v>
      </c>
      <c r="C402" s="13"/>
      <c r="D402" s="13" t="s">
        <v>2497</v>
      </c>
      <c r="E402" s="13"/>
      <c r="F402" s="13" t="s">
        <v>2224</v>
      </c>
      <c r="G402" s="13"/>
      <c r="H402" s="13"/>
      <c r="I402" s="13" t="s">
        <v>2152</v>
      </c>
      <c r="J402" s="13" t="s">
        <v>2498</v>
      </c>
      <c r="K402" s="13"/>
      <c r="L402" s="13" t="s">
        <v>668</v>
      </c>
      <c r="M402" s="13" t="s">
        <v>23</v>
      </c>
      <c r="N402" s="13" t="s">
        <v>2226</v>
      </c>
      <c r="O402" s="13" t="s">
        <v>114</v>
      </c>
      <c r="P402" s="14" t="n">
        <v>2895</v>
      </c>
      <c r="Q402" s="14" t="n">
        <v>544</v>
      </c>
      <c r="R402" s="15"/>
      <c r="S402" s="13" t="s">
        <v>431</v>
      </c>
      <c r="T402" s="16" t="n">
        <v>0</v>
      </c>
      <c r="U402" s="13"/>
      <c r="V402" s="13"/>
      <c r="W402" s="13" t="s">
        <v>2499</v>
      </c>
      <c r="X402" s="17" t="s">
        <v>2228</v>
      </c>
    </row>
    <row r="403" customFormat="false" ht="12.75" hidden="false" customHeight="true" outlineLevel="0" collapsed="false">
      <c r="B403" s="12" t="s">
        <v>632</v>
      </c>
      <c r="C403" s="13"/>
      <c r="D403" s="13" t="s">
        <v>2500</v>
      </c>
      <c r="E403" s="13"/>
      <c r="F403" s="13" t="s">
        <v>2501</v>
      </c>
      <c r="G403" s="13"/>
      <c r="H403" s="13"/>
      <c r="I403" s="13" t="s">
        <v>2502</v>
      </c>
      <c r="J403" s="13" t="s">
        <v>2503</v>
      </c>
      <c r="K403" s="13"/>
      <c r="L403" s="13" t="s">
        <v>668</v>
      </c>
      <c r="M403" s="13" t="s">
        <v>23</v>
      </c>
      <c r="N403" s="13" t="s">
        <v>2504</v>
      </c>
      <c r="O403" s="13" t="s">
        <v>785</v>
      </c>
      <c r="P403" s="14" t="n">
        <v>2895</v>
      </c>
      <c r="Q403" s="14" t="n">
        <v>136</v>
      </c>
      <c r="R403" s="15"/>
      <c r="S403" s="13" t="s">
        <v>670</v>
      </c>
      <c r="T403" s="16" t="n">
        <v>0</v>
      </c>
      <c r="U403" s="13"/>
      <c r="V403" s="13"/>
      <c r="W403" s="13" t="s">
        <v>2471</v>
      </c>
      <c r="X403" s="17" t="s">
        <v>1808</v>
      </c>
    </row>
    <row r="404" customFormat="false" ht="12.75" hidden="false" customHeight="true" outlineLevel="0" collapsed="false">
      <c r="B404" s="12" t="s">
        <v>285</v>
      </c>
      <c r="C404" s="13"/>
      <c r="D404" s="13" t="s">
        <v>2505</v>
      </c>
      <c r="E404" s="13"/>
      <c r="F404" s="13" t="s">
        <v>2506</v>
      </c>
      <c r="G404" s="13"/>
      <c r="H404" s="13"/>
      <c r="I404" s="13" t="s">
        <v>2507</v>
      </c>
      <c r="J404" s="13" t="s">
        <v>2508</v>
      </c>
      <c r="K404" s="13"/>
      <c r="L404" s="13" t="s">
        <v>668</v>
      </c>
      <c r="M404" s="13" t="s">
        <v>23</v>
      </c>
      <c r="N404" s="13" t="s">
        <v>2509</v>
      </c>
      <c r="O404" s="13" t="s">
        <v>1128</v>
      </c>
      <c r="P404" s="14" t="n">
        <v>2895</v>
      </c>
      <c r="Q404" s="14" t="n">
        <v>136</v>
      </c>
      <c r="R404" s="15"/>
      <c r="S404" s="13" t="s">
        <v>670</v>
      </c>
      <c r="T404" s="16" t="n">
        <v>0</v>
      </c>
      <c r="U404" s="13"/>
      <c r="V404" s="13"/>
      <c r="W404" s="13" t="s">
        <v>2241</v>
      </c>
      <c r="X404" s="17" t="s">
        <v>2510</v>
      </c>
    </row>
    <row r="405" customFormat="false" ht="12.75" hidden="false" customHeight="true" outlineLevel="0" collapsed="false">
      <c r="B405" s="12" t="s">
        <v>434</v>
      </c>
      <c r="C405" s="13"/>
      <c r="D405" s="13" t="s">
        <v>2511</v>
      </c>
      <c r="E405" s="13"/>
      <c r="F405" s="13" t="s">
        <v>2512</v>
      </c>
      <c r="G405" s="13"/>
      <c r="H405" s="13"/>
      <c r="I405" s="13" t="s">
        <v>2115</v>
      </c>
      <c r="J405" s="13" t="s">
        <v>2137</v>
      </c>
      <c r="K405" s="13"/>
      <c r="L405" s="13" t="s">
        <v>668</v>
      </c>
      <c r="M405" s="13" t="s">
        <v>23</v>
      </c>
      <c r="N405" s="13" t="s">
        <v>2513</v>
      </c>
      <c r="O405" s="13" t="s">
        <v>151</v>
      </c>
      <c r="P405" s="14" t="n">
        <v>2895</v>
      </c>
      <c r="Q405" s="14" t="n">
        <v>136</v>
      </c>
      <c r="R405" s="15"/>
      <c r="S405" s="13" t="s">
        <v>431</v>
      </c>
      <c r="T405" s="16" t="n">
        <v>0</v>
      </c>
      <c r="U405" s="13"/>
      <c r="V405" s="13"/>
      <c r="W405" s="13" t="s">
        <v>2514</v>
      </c>
      <c r="X405" s="17" t="s">
        <v>2515</v>
      </c>
    </row>
    <row r="406" customFormat="false" ht="12.75" hidden="false" customHeight="true" outlineLevel="0" collapsed="false">
      <c r="B406" s="12" t="s">
        <v>2162</v>
      </c>
      <c r="C406" s="13"/>
      <c r="D406" s="13" t="s">
        <v>2516</v>
      </c>
      <c r="E406" s="13"/>
      <c r="F406" s="13" t="s">
        <v>2517</v>
      </c>
      <c r="G406" s="13"/>
      <c r="H406" s="13"/>
      <c r="I406" s="13" t="s">
        <v>2518</v>
      </c>
      <c r="J406" s="13" t="s">
        <v>2519</v>
      </c>
      <c r="K406" s="13"/>
      <c r="L406" s="13" t="s">
        <v>668</v>
      </c>
      <c r="M406" s="13" t="s">
        <v>23</v>
      </c>
      <c r="N406" s="13" t="s">
        <v>2520</v>
      </c>
      <c r="O406" s="13" t="s">
        <v>151</v>
      </c>
      <c r="P406" s="14" t="n">
        <v>2895</v>
      </c>
      <c r="Q406" s="14" t="n">
        <v>136</v>
      </c>
      <c r="R406" s="15"/>
      <c r="S406" s="13" t="s">
        <v>670</v>
      </c>
      <c r="T406" s="16" t="n">
        <v>0</v>
      </c>
      <c r="U406" s="13"/>
      <c r="V406" s="13"/>
      <c r="W406" s="13" t="s">
        <v>2521</v>
      </c>
      <c r="X406" s="17" t="s">
        <v>2522</v>
      </c>
    </row>
    <row r="407" customFormat="false" ht="12.75" hidden="false" customHeight="true" outlineLevel="0" collapsed="false">
      <c r="B407" s="12" t="s">
        <v>425</v>
      </c>
      <c r="C407" s="13"/>
      <c r="D407" s="13" t="s">
        <v>2523</v>
      </c>
      <c r="E407" s="13"/>
      <c r="F407" s="13" t="s">
        <v>2524</v>
      </c>
      <c r="G407" s="13"/>
      <c r="H407" s="13"/>
      <c r="I407" s="13" t="s">
        <v>2525</v>
      </c>
      <c r="J407" s="13" t="s">
        <v>2137</v>
      </c>
      <c r="K407" s="13"/>
      <c r="L407" s="13" t="s">
        <v>668</v>
      </c>
      <c r="M407" s="13" t="s">
        <v>23</v>
      </c>
      <c r="N407" s="13" t="s">
        <v>2526</v>
      </c>
      <c r="O407" s="13" t="s">
        <v>114</v>
      </c>
      <c r="P407" s="14" t="n">
        <v>2895</v>
      </c>
      <c r="Q407" s="14" t="n">
        <v>136</v>
      </c>
      <c r="R407" s="15"/>
      <c r="S407" s="13" t="s">
        <v>431</v>
      </c>
      <c r="T407" s="16" t="n">
        <v>0</v>
      </c>
      <c r="U407" s="13"/>
      <c r="V407" s="13"/>
      <c r="W407" s="13" t="s">
        <v>2527</v>
      </c>
      <c r="X407" s="17" t="s">
        <v>2528</v>
      </c>
    </row>
    <row r="408" customFormat="false" ht="12.75" hidden="false" customHeight="true" outlineLevel="0" collapsed="false">
      <c r="B408" s="12" t="s">
        <v>2529</v>
      </c>
      <c r="C408" s="13"/>
      <c r="D408" s="13" t="s">
        <v>2530</v>
      </c>
      <c r="E408" s="13"/>
      <c r="F408" s="13" t="s">
        <v>2531</v>
      </c>
      <c r="G408" s="13"/>
      <c r="H408" s="13"/>
      <c r="I408" s="13" t="s">
        <v>2532</v>
      </c>
      <c r="J408" s="13" t="s">
        <v>2533</v>
      </c>
      <c r="K408" s="13"/>
      <c r="L408" s="13" t="s">
        <v>668</v>
      </c>
      <c r="M408" s="13" t="s">
        <v>23</v>
      </c>
      <c r="N408" s="13" t="s">
        <v>2534</v>
      </c>
      <c r="O408" s="13" t="s">
        <v>151</v>
      </c>
      <c r="P408" s="14" t="n">
        <v>2895</v>
      </c>
      <c r="Q408" s="14" t="n">
        <v>136</v>
      </c>
      <c r="R408" s="15"/>
      <c r="S408" s="13" t="s">
        <v>670</v>
      </c>
      <c r="T408" s="16" t="n">
        <v>0</v>
      </c>
      <c r="U408" s="13"/>
      <c r="V408" s="13"/>
      <c r="W408" s="13" t="s">
        <v>2535</v>
      </c>
      <c r="X408" s="17" t="s">
        <v>2536</v>
      </c>
    </row>
    <row r="409" customFormat="false" ht="12.75" hidden="false" customHeight="true" outlineLevel="0" collapsed="false">
      <c r="B409" s="12" t="s">
        <v>2529</v>
      </c>
      <c r="C409" s="13"/>
      <c r="D409" s="13" t="s">
        <v>2537</v>
      </c>
      <c r="E409" s="13"/>
      <c r="F409" s="13" t="s">
        <v>2538</v>
      </c>
      <c r="G409" s="13"/>
      <c r="H409" s="13"/>
      <c r="I409" s="13" t="s">
        <v>2539</v>
      </c>
      <c r="J409" s="13" t="s">
        <v>2540</v>
      </c>
      <c r="K409" s="13"/>
      <c r="L409" s="13" t="s">
        <v>668</v>
      </c>
      <c r="M409" s="13" t="s">
        <v>23</v>
      </c>
      <c r="N409" s="13" t="s">
        <v>2541</v>
      </c>
      <c r="O409" s="13" t="s">
        <v>114</v>
      </c>
      <c r="P409" s="14" t="n">
        <v>2895</v>
      </c>
      <c r="Q409" s="14" t="n">
        <v>136</v>
      </c>
      <c r="R409" s="15"/>
      <c r="S409" s="13" t="s">
        <v>670</v>
      </c>
      <c r="T409" s="16" t="n">
        <v>0</v>
      </c>
      <c r="U409" s="13"/>
      <c r="V409" s="13"/>
      <c r="W409" s="13" t="s">
        <v>2542</v>
      </c>
      <c r="X409" s="17" t="s">
        <v>2543</v>
      </c>
    </row>
    <row r="410" customFormat="false" ht="12.75" hidden="false" customHeight="true" outlineLevel="0" collapsed="false">
      <c r="B410" s="12" t="s">
        <v>1267</v>
      </c>
      <c r="C410" s="13"/>
      <c r="D410" s="13" t="s">
        <v>2544</v>
      </c>
      <c r="E410" s="13"/>
      <c r="F410" s="13" t="s">
        <v>2545</v>
      </c>
      <c r="G410" s="13"/>
      <c r="H410" s="13"/>
      <c r="I410" s="13" t="s">
        <v>2546</v>
      </c>
      <c r="J410" s="13" t="s">
        <v>2547</v>
      </c>
      <c r="K410" s="13"/>
      <c r="L410" s="13" t="s">
        <v>668</v>
      </c>
      <c r="M410" s="13" t="s">
        <v>23</v>
      </c>
      <c r="N410" s="13" t="s">
        <v>2548</v>
      </c>
      <c r="O410" s="13" t="s">
        <v>878</v>
      </c>
      <c r="P410" s="14" t="n">
        <v>2895</v>
      </c>
      <c r="Q410" s="14" t="n">
        <v>136</v>
      </c>
      <c r="R410" s="15"/>
      <c r="S410" s="13" t="s">
        <v>670</v>
      </c>
      <c r="T410" s="16" t="n">
        <v>0</v>
      </c>
      <c r="U410" s="13"/>
      <c r="V410" s="13"/>
      <c r="W410" s="13" t="s">
        <v>2274</v>
      </c>
      <c r="X410" s="17"/>
    </row>
    <row r="411" customFormat="false" ht="12.75" hidden="false" customHeight="true" outlineLevel="0" collapsed="false">
      <c r="B411" s="12" t="s">
        <v>1954</v>
      </c>
      <c r="C411" s="13"/>
      <c r="D411" s="13" t="s">
        <v>2549</v>
      </c>
      <c r="E411" s="13"/>
      <c r="F411" s="13" t="s">
        <v>2550</v>
      </c>
      <c r="G411" s="13"/>
      <c r="H411" s="13"/>
      <c r="I411" s="13" t="s">
        <v>2551</v>
      </c>
      <c r="J411" s="13" t="s">
        <v>2552</v>
      </c>
      <c r="K411" s="13"/>
      <c r="L411" s="13" t="s">
        <v>668</v>
      </c>
      <c r="M411" s="13" t="s">
        <v>23</v>
      </c>
      <c r="N411" s="13" t="s">
        <v>2553</v>
      </c>
      <c r="O411" s="13" t="s">
        <v>151</v>
      </c>
      <c r="P411" s="14" t="n">
        <v>2895</v>
      </c>
      <c r="Q411" s="14" t="n">
        <v>136</v>
      </c>
      <c r="R411" s="15"/>
      <c r="S411" s="13" t="s">
        <v>670</v>
      </c>
      <c r="T411" s="16" t="n">
        <v>1720</v>
      </c>
      <c r="U411" s="13"/>
      <c r="V411" s="13"/>
      <c r="W411" s="13" t="s">
        <v>2554</v>
      </c>
      <c r="X411" s="17" t="s">
        <v>2555</v>
      </c>
    </row>
    <row r="412" customFormat="false" ht="12.75" hidden="false" customHeight="true" outlineLevel="0" collapsed="false">
      <c r="B412" s="12" t="s">
        <v>1809</v>
      </c>
      <c r="C412" s="13"/>
      <c r="D412" s="13" t="s">
        <v>2556</v>
      </c>
      <c r="E412" s="13"/>
      <c r="F412" s="13" t="s">
        <v>874</v>
      </c>
      <c r="G412" s="13"/>
      <c r="H412" s="13"/>
      <c r="I412" s="13" t="s">
        <v>2557</v>
      </c>
      <c r="J412" s="13" t="s">
        <v>2558</v>
      </c>
      <c r="K412" s="13"/>
      <c r="L412" s="13" t="s">
        <v>668</v>
      </c>
      <c r="M412" s="13" t="s">
        <v>23</v>
      </c>
      <c r="N412" s="13" t="s">
        <v>877</v>
      </c>
      <c r="O412" s="13" t="s">
        <v>878</v>
      </c>
      <c r="P412" s="14" t="n">
        <v>2895</v>
      </c>
      <c r="Q412" s="14" t="n">
        <v>136</v>
      </c>
      <c r="R412" s="15"/>
      <c r="S412" s="13" t="s">
        <v>670</v>
      </c>
      <c r="T412" s="16" t="n">
        <v>1680</v>
      </c>
      <c r="U412" s="13"/>
      <c r="V412" s="13"/>
      <c r="W412" s="13" t="s">
        <v>2559</v>
      </c>
      <c r="X412" s="17"/>
    </row>
    <row r="413" customFormat="false" ht="12.75" hidden="false" customHeight="true" outlineLevel="0" collapsed="false">
      <c r="B413" s="12" t="s">
        <v>2560</v>
      </c>
      <c r="C413" s="13"/>
      <c r="D413" s="13" t="s">
        <v>2561</v>
      </c>
      <c r="E413" s="13"/>
      <c r="F413" s="13" t="s">
        <v>2562</v>
      </c>
      <c r="G413" s="13"/>
      <c r="H413" s="13"/>
      <c r="I413" s="13" t="s">
        <v>2563</v>
      </c>
      <c r="J413" s="13" t="s">
        <v>2564</v>
      </c>
      <c r="K413" s="13"/>
      <c r="L413" s="13" t="s">
        <v>668</v>
      </c>
      <c r="M413" s="13" t="s">
        <v>23</v>
      </c>
      <c r="N413" s="13" t="s">
        <v>2565</v>
      </c>
      <c r="O413" s="13" t="s">
        <v>1128</v>
      </c>
      <c r="P413" s="14" t="n">
        <v>2895</v>
      </c>
      <c r="Q413" s="14" t="n">
        <v>136</v>
      </c>
      <c r="R413" s="15"/>
      <c r="S413" s="13" t="s">
        <v>670</v>
      </c>
      <c r="T413" s="16" t="n">
        <v>0</v>
      </c>
      <c r="U413" s="13"/>
      <c r="V413" s="13"/>
      <c r="W413" s="13" t="s">
        <v>2566</v>
      </c>
      <c r="X413" s="17" t="s">
        <v>2567</v>
      </c>
    </row>
    <row r="414" customFormat="false" ht="12.75" hidden="false" customHeight="true" outlineLevel="0" collapsed="false">
      <c r="B414" s="12" t="s">
        <v>2560</v>
      </c>
      <c r="C414" s="13"/>
      <c r="D414" s="13" t="s">
        <v>2568</v>
      </c>
      <c r="E414" s="13"/>
      <c r="F414" s="13" t="s">
        <v>2569</v>
      </c>
      <c r="G414" s="13"/>
      <c r="H414" s="13"/>
      <c r="I414" s="13" t="s">
        <v>2570</v>
      </c>
      <c r="J414" s="13" t="s">
        <v>2564</v>
      </c>
      <c r="K414" s="13"/>
      <c r="L414" s="13" t="s">
        <v>668</v>
      </c>
      <c r="M414" s="13" t="s">
        <v>23</v>
      </c>
      <c r="N414" s="13" t="s">
        <v>2571</v>
      </c>
      <c r="O414" s="13" t="s">
        <v>151</v>
      </c>
      <c r="P414" s="14" t="n">
        <v>2895</v>
      </c>
      <c r="Q414" s="14" t="n">
        <v>136</v>
      </c>
      <c r="R414" s="15"/>
      <c r="S414" s="13" t="s">
        <v>670</v>
      </c>
      <c r="T414" s="16" t="n">
        <v>0</v>
      </c>
      <c r="U414" s="13"/>
      <c r="V414" s="13"/>
      <c r="W414" s="13" t="s">
        <v>2572</v>
      </c>
      <c r="X414" s="17" t="s">
        <v>2573</v>
      </c>
    </row>
    <row r="415" customFormat="false" ht="12.75" hidden="false" customHeight="true" outlineLevel="0" collapsed="false">
      <c r="B415" s="12" t="s">
        <v>2560</v>
      </c>
      <c r="C415" s="13"/>
      <c r="D415" s="13" t="s">
        <v>2574</v>
      </c>
      <c r="E415" s="13"/>
      <c r="F415" s="13" t="s">
        <v>2575</v>
      </c>
      <c r="G415" s="13"/>
      <c r="H415" s="13"/>
      <c r="I415" s="13" t="s">
        <v>2576</v>
      </c>
      <c r="J415" s="13" t="s">
        <v>1901</v>
      </c>
      <c r="K415" s="13"/>
      <c r="L415" s="13" t="s">
        <v>668</v>
      </c>
      <c r="M415" s="13" t="s">
        <v>23</v>
      </c>
      <c r="N415" s="13" t="s">
        <v>2577</v>
      </c>
      <c r="O415" s="13" t="s">
        <v>151</v>
      </c>
      <c r="P415" s="14" t="n">
        <v>2895</v>
      </c>
      <c r="Q415" s="14" t="n">
        <v>136</v>
      </c>
      <c r="R415" s="15"/>
      <c r="S415" s="13" t="s">
        <v>670</v>
      </c>
      <c r="T415" s="16" t="n">
        <v>0</v>
      </c>
      <c r="U415" s="13"/>
      <c r="V415" s="13"/>
      <c r="W415" s="13" t="s">
        <v>2189</v>
      </c>
      <c r="X415" s="17" t="s">
        <v>2578</v>
      </c>
    </row>
    <row r="416" customFormat="false" ht="12.75" hidden="false" customHeight="true" outlineLevel="0" collapsed="false">
      <c r="B416" s="12" t="s">
        <v>2560</v>
      </c>
      <c r="C416" s="13"/>
      <c r="D416" s="13" t="s">
        <v>2579</v>
      </c>
      <c r="E416" s="13"/>
      <c r="F416" s="13" t="s">
        <v>2580</v>
      </c>
      <c r="G416" s="13"/>
      <c r="H416" s="13"/>
      <c r="I416" s="13" t="s">
        <v>2581</v>
      </c>
      <c r="J416" s="13" t="s">
        <v>1901</v>
      </c>
      <c r="K416" s="13"/>
      <c r="L416" s="13" t="s">
        <v>668</v>
      </c>
      <c r="M416" s="13" t="s">
        <v>23</v>
      </c>
      <c r="N416" s="13" t="s">
        <v>2582</v>
      </c>
      <c r="O416" s="13" t="s">
        <v>151</v>
      </c>
      <c r="P416" s="14" t="n">
        <v>2895</v>
      </c>
      <c r="Q416" s="14" t="n">
        <v>136</v>
      </c>
      <c r="R416" s="15"/>
      <c r="S416" s="13" t="s">
        <v>670</v>
      </c>
      <c r="T416" s="16" t="n">
        <v>0</v>
      </c>
      <c r="U416" s="13"/>
      <c r="V416" s="13"/>
      <c r="W416" s="13" t="s">
        <v>2583</v>
      </c>
      <c r="X416" s="17" t="s">
        <v>2584</v>
      </c>
    </row>
    <row r="417" customFormat="false" ht="12.75" hidden="false" customHeight="true" outlineLevel="0" collapsed="false">
      <c r="B417" s="12" t="s">
        <v>2560</v>
      </c>
      <c r="C417" s="13"/>
      <c r="D417" s="13" t="s">
        <v>2585</v>
      </c>
      <c r="E417" s="13"/>
      <c r="F417" s="13" t="s">
        <v>2586</v>
      </c>
      <c r="G417" s="13"/>
      <c r="H417" s="13"/>
      <c r="I417" s="13" t="s">
        <v>2587</v>
      </c>
      <c r="J417" s="13" t="s">
        <v>2588</v>
      </c>
      <c r="K417" s="13"/>
      <c r="L417" s="13" t="s">
        <v>668</v>
      </c>
      <c r="M417" s="13" t="s">
        <v>23</v>
      </c>
      <c r="N417" s="13" t="s">
        <v>2589</v>
      </c>
      <c r="O417" s="13" t="s">
        <v>151</v>
      </c>
      <c r="P417" s="14" t="n">
        <v>2895</v>
      </c>
      <c r="Q417" s="14" t="n">
        <v>136</v>
      </c>
      <c r="R417" s="15"/>
      <c r="S417" s="13" t="s">
        <v>670</v>
      </c>
      <c r="T417" s="16" t="n">
        <v>0</v>
      </c>
      <c r="U417" s="13"/>
      <c r="V417" s="13"/>
      <c r="W417" s="13" t="s">
        <v>2590</v>
      </c>
      <c r="X417" s="17" t="s">
        <v>2591</v>
      </c>
    </row>
    <row r="418" customFormat="false" ht="12.75" hidden="false" customHeight="true" outlineLevel="0" collapsed="false">
      <c r="B418" s="12" t="s">
        <v>1954</v>
      </c>
      <c r="C418" s="13"/>
      <c r="D418" s="13" t="s">
        <v>2592</v>
      </c>
      <c r="E418" s="13"/>
      <c r="F418" s="13" t="s">
        <v>2593</v>
      </c>
      <c r="G418" s="13"/>
      <c r="H418" s="13"/>
      <c r="I418" s="13" t="s">
        <v>2594</v>
      </c>
      <c r="J418" s="13" t="s">
        <v>2595</v>
      </c>
      <c r="K418" s="13"/>
      <c r="L418" s="13" t="s">
        <v>668</v>
      </c>
      <c r="M418" s="13" t="s">
        <v>23</v>
      </c>
      <c r="N418" s="13" t="s">
        <v>2596</v>
      </c>
      <c r="O418" s="13" t="s">
        <v>25</v>
      </c>
      <c r="P418" s="14" t="n">
        <v>2895</v>
      </c>
      <c r="Q418" s="14" t="n">
        <v>136</v>
      </c>
      <c r="R418" s="15"/>
      <c r="S418" s="13" t="s">
        <v>670</v>
      </c>
      <c r="T418" s="16" t="n">
        <v>0</v>
      </c>
      <c r="U418" s="13"/>
      <c r="V418" s="13"/>
      <c r="W418" s="13" t="s">
        <v>2597</v>
      </c>
      <c r="X418" s="17" t="s">
        <v>2598</v>
      </c>
    </row>
    <row r="419" customFormat="false" ht="12.75" hidden="false" customHeight="true" outlineLevel="0" collapsed="false">
      <c r="B419" s="12" t="s">
        <v>1809</v>
      </c>
      <c r="C419" s="13"/>
      <c r="D419" s="13" t="s">
        <v>2599</v>
      </c>
      <c r="E419" s="13"/>
      <c r="F419" s="13" t="s">
        <v>2600</v>
      </c>
      <c r="G419" s="13"/>
      <c r="H419" s="13"/>
      <c r="I419" s="13" t="s">
        <v>2601</v>
      </c>
      <c r="J419" s="13" t="s">
        <v>2602</v>
      </c>
      <c r="K419" s="13"/>
      <c r="L419" s="13" t="s">
        <v>668</v>
      </c>
      <c r="M419" s="13" t="s">
        <v>23</v>
      </c>
      <c r="N419" s="13" t="s">
        <v>2603</v>
      </c>
      <c r="O419" s="13"/>
      <c r="P419" s="14" t="n">
        <v>2895</v>
      </c>
      <c r="Q419" s="14" t="n">
        <v>136</v>
      </c>
      <c r="R419" s="15"/>
      <c r="S419" s="13" t="s">
        <v>670</v>
      </c>
      <c r="T419" s="16" t="n">
        <v>0</v>
      </c>
      <c r="U419" s="13"/>
      <c r="V419" s="13"/>
      <c r="W419" s="13" t="s">
        <v>2604</v>
      </c>
      <c r="X419" s="17"/>
    </row>
    <row r="420" customFormat="false" ht="12.75" hidden="false" customHeight="true" outlineLevel="0" collapsed="false">
      <c r="B420" s="12" t="s">
        <v>683</v>
      </c>
      <c r="C420" s="13"/>
      <c r="D420" s="13" t="s">
        <v>2605</v>
      </c>
      <c r="E420" s="13"/>
      <c r="F420" s="13" t="s">
        <v>2606</v>
      </c>
      <c r="G420" s="13"/>
      <c r="H420" s="13"/>
      <c r="I420" s="13" t="s">
        <v>2011</v>
      </c>
      <c r="J420" s="13" t="s">
        <v>2293</v>
      </c>
      <c r="K420" s="13"/>
      <c r="L420" s="13" t="s">
        <v>668</v>
      </c>
      <c r="M420" s="13" t="s">
        <v>23</v>
      </c>
      <c r="N420" s="13" t="s">
        <v>2607</v>
      </c>
      <c r="O420" s="13" t="s">
        <v>151</v>
      </c>
      <c r="P420" s="14" t="n">
        <v>2895</v>
      </c>
      <c r="Q420" s="14" t="n">
        <v>136</v>
      </c>
      <c r="R420" s="15"/>
      <c r="S420" s="13" t="s">
        <v>670</v>
      </c>
      <c r="T420" s="16" t="n">
        <v>1944</v>
      </c>
      <c r="U420" s="13"/>
      <c r="V420" s="13"/>
      <c r="W420" s="13" t="s">
        <v>2608</v>
      </c>
      <c r="X420" s="17" t="s">
        <v>2609</v>
      </c>
    </row>
    <row r="421" customFormat="false" ht="12.75" hidden="false" customHeight="true" outlineLevel="0" collapsed="false">
      <c r="B421" s="12" t="s">
        <v>2610</v>
      </c>
      <c r="C421" s="13"/>
      <c r="D421" s="13" t="s">
        <v>2611</v>
      </c>
      <c r="E421" s="13"/>
      <c r="F421" s="13" t="s">
        <v>2612</v>
      </c>
      <c r="G421" s="13"/>
      <c r="H421" s="13"/>
      <c r="I421" s="13" t="s">
        <v>2613</v>
      </c>
      <c r="J421" s="13" t="s">
        <v>2253</v>
      </c>
      <c r="K421" s="13"/>
      <c r="L421" s="13" t="s">
        <v>668</v>
      </c>
      <c r="M421" s="13" t="s">
        <v>23</v>
      </c>
      <c r="N421" s="13" t="s">
        <v>2614</v>
      </c>
      <c r="O421" s="13" t="s">
        <v>151</v>
      </c>
      <c r="P421" s="14" t="n">
        <v>2895</v>
      </c>
      <c r="Q421" s="14" t="n">
        <v>136</v>
      </c>
      <c r="R421" s="15"/>
      <c r="S421" s="13" t="s">
        <v>670</v>
      </c>
      <c r="T421" s="16" t="n">
        <v>0</v>
      </c>
      <c r="U421" s="13"/>
      <c r="V421" s="13"/>
      <c r="W421" s="13" t="s">
        <v>2613</v>
      </c>
      <c r="X421" s="17" t="s">
        <v>2615</v>
      </c>
    </row>
    <row r="422" customFormat="false" ht="12.75" hidden="false" customHeight="true" outlineLevel="0" collapsed="false">
      <c r="B422" s="12" t="s">
        <v>2616</v>
      </c>
      <c r="C422" s="13"/>
      <c r="D422" s="13" t="s">
        <v>2617</v>
      </c>
      <c r="E422" s="13"/>
      <c r="F422" s="13" t="s">
        <v>2618</v>
      </c>
      <c r="G422" s="13"/>
      <c r="H422" s="13"/>
      <c r="I422" s="13" t="s">
        <v>2619</v>
      </c>
      <c r="J422" s="13" t="s">
        <v>2620</v>
      </c>
      <c r="K422" s="13"/>
      <c r="L422" s="13" t="s">
        <v>668</v>
      </c>
      <c r="M422" s="13" t="s">
        <v>23</v>
      </c>
      <c r="N422" s="13" t="s">
        <v>2621</v>
      </c>
      <c r="O422" s="13" t="s">
        <v>25</v>
      </c>
      <c r="P422" s="14" t="n">
        <v>2895</v>
      </c>
      <c r="Q422" s="14" t="n">
        <v>136</v>
      </c>
      <c r="R422" s="15"/>
      <c r="S422" s="13" t="s">
        <v>670</v>
      </c>
      <c r="T422" s="16" t="n">
        <v>1844</v>
      </c>
      <c r="U422" s="13"/>
      <c r="V422" s="13"/>
      <c r="W422" s="13" t="s">
        <v>2622</v>
      </c>
      <c r="X422" s="17" t="s">
        <v>2623</v>
      </c>
    </row>
    <row r="423" customFormat="false" ht="12.75" hidden="false" customHeight="true" outlineLevel="0" collapsed="false">
      <c r="B423" s="12" t="s">
        <v>937</v>
      </c>
      <c r="C423" s="13"/>
      <c r="D423" s="13" t="s">
        <v>2624</v>
      </c>
      <c r="E423" s="13"/>
      <c r="F423" s="13" t="s">
        <v>2264</v>
      </c>
      <c r="G423" s="13"/>
      <c r="H423" s="13"/>
      <c r="I423" s="13" t="s">
        <v>2625</v>
      </c>
      <c r="J423" s="13" t="s">
        <v>2626</v>
      </c>
      <c r="K423" s="13"/>
      <c r="L423" s="13" t="s">
        <v>668</v>
      </c>
      <c r="M423" s="13" t="s">
        <v>23</v>
      </c>
      <c r="N423" s="13" t="s">
        <v>2267</v>
      </c>
      <c r="O423" s="13" t="s">
        <v>133</v>
      </c>
      <c r="P423" s="14" t="n">
        <v>2895</v>
      </c>
      <c r="Q423" s="14" t="n">
        <v>136</v>
      </c>
      <c r="R423" s="15"/>
      <c r="S423" s="13" t="s">
        <v>670</v>
      </c>
      <c r="T423" s="16" t="n">
        <v>0</v>
      </c>
      <c r="U423" s="13"/>
      <c r="V423" s="13"/>
      <c r="W423" s="13" t="s">
        <v>2627</v>
      </c>
      <c r="X423" s="17" t="s">
        <v>2628</v>
      </c>
    </row>
    <row r="424" customFormat="false" ht="12.75" hidden="false" customHeight="true" outlineLevel="0" collapsed="false">
      <c r="B424" s="12" t="s">
        <v>937</v>
      </c>
      <c r="C424" s="13"/>
      <c r="D424" s="13" t="s">
        <v>2629</v>
      </c>
      <c r="E424" s="13"/>
      <c r="F424" s="13" t="s">
        <v>2630</v>
      </c>
      <c r="G424" s="13"/>
      <c r="H424" s="13"/>
      <c r="I424" s="13" t="s">
        <v>2631</v>
      </c>
      <c r="J424" s="13" t="s">
        <v>2632</v>
      </c>
      <c r="K424" s="13"/>
      <c r="L424" s="13" t="s">
        <v>668</v>
      </c>
      <c r="M424" s="13" t="s">
        <v>23</v>
      </c>
      <c r="N424" s="13" t="s">
        <v>2633</v>
      </c>
      <c r="O424" s="13" t="s">
        <v>151</v>
      </c>
      <c r="P424" s="14" t="n">
        <v>2895</v>
      </c>
      <c r="Q424" s="14" t="n">
        <v>136</v>
      </c>
      <c r="R424" s="15"/>
      <c r="S424" s="13" t="s">
        <v>670</v>
      </c>
      <c r="T424" s="16" t="n">
        <v>0</v>
      </c>
      <c r="U424" s="13"/>
      <c r="V424" s="13"/>
      <c r="W424" s="13" t="s">
        <v>2634</v>
      </c>
      <c r="X424" s="17" t="s">
        <v>2635</v>
      </c>
    </row>
    <row r="425" customFormat="false" ht="12.75" hidden="false" customHeight="true" outlineLevel="0" collapsed="false">
      <c r="B425" s="12" t="s">
        <v>54</v>
      </c>
      <c r="C425" s="13"/>
      <c r="D425" s="13" t="s">
        <v>2636</v>
      </c>
      <c r="E425" s="13"/>
      <c r="F425" s="13" t="s">
        <v>2637</v>
      </c>
      <c r="G425" s="13"/>
      <c r="H425" s="13"/>
      <c r="I425" s="13" t="s">
        <v>2638</v>
      </c>
      <c r="J425" s="13" t="s">
        <v>2639</v>
      </c>
      <c r="K425" s="13"/>
      <c r="L425" s="13" t="s">
        <v>668</v>
      </c>
      <c r="M425" s="13" t="s">
        <v>23</v>
      </c>
      <c r="N425" s="13" t="s">
        <v>2640</v>
      </c>
      <c r="O425" s="13" t="s">
        <v>151</v>
      </c>
      <c r="P425" s="14" t="n">
        <v>2895</v>
      </c>
      <c r="Q425" s="14" t="n">
        <v>136</v>
      </c>
      <c r="R425" s="15"/>
      <c r="S425" s="13" t="s">
        <v>670</v>
      </c>
      <c r="T425" s="16" t="n">
        <v>0</v>
      </c>
      <c r="U425" s="13"/>
      <c r="V425" s="13"/>
      <c r="W425" s="13" t="s">
        <v>2641</v>
      </c>
      <c r="X425" s="17" t="s">
        <v>2642</v>
      </c>
    </row>
    <row r="426" customFormat="false" ht="12.75" hidden="false" customHeight="true" outlineLevel="0" collapsed="false">
      <c r="B426" s="12" t="s">
        <v>54</v>
      </c>
      <c r="C426" s="13"/>
      <c r="D426" s="13" t="s">
        <v>2643</v>
      </c>
      <c r="E426" s="13"/>
      <c r="F426" s="13" t="s">
        <v>2644</v>
      </c>
      <c r="G426" s="13"/>
      <c r="H426" s="13"/>
      <c r="I426" s="13" t="s">
        <v>2645</v>
      </c>
      <c r="J426" s="13" t="s">
        <v>2646</v>
      </c>
      <c r="K426" s="13"/>
      <c r="L426" s="13" t="s">
        <v>668</v>
      </c>
      <c r="M426" s="13" t="s">
        <v>23</v>
      </c>
      <c r="N426" s="13" t="s">
        <v>2647</v>
      </c>
      <c r="O426" s="13" t="s">
        <v>151</v>
      </c>
      <c r="P426" s="14" t="n">
        <v>2895</v>
      </c>
      <c r="Q426" s="14" t="n">
        <v>136</v>
      </c>
      <c r="R426" s="15"/>
      <c r="S426" s="13" t="s">
        <v>670</v>
      </c>
      <c r="T426" s="16" t="n">
        <v>0</v>
      </c>
      <c r="U426" s="13"/>
      <c r="V426" s="13"/>
      <c r="W426" s="13" t="s">
        <v>2622</v>
      </c>
      <c r="X426" s="17" t="s">
        <v>2648</v>
      </c>
    </row>
    <row r="427" customFormat="false" ht="12.75" hidden="false" customHeight="true" outlineLevel="0" collapsed="false">
      <c r="B427" s="12" t="s">
        <v>179</v>
      </c>
      <c r="C427" s="13"/>
      <c r="D427" s="13" t="s">
        <v>2649</v>
      </c>
      <c r="E427" s="13"/>
      <c r="F427" s="13" t="s">
        <v>2650</v>
      </c>
      <c r="G427" s="13"/>
      <c r="H427" s="13"/>
      <c r="I427" s="13" t="s">
        <v>2651</v>
      </c>
      <c r="J427" s="13" t="s">
        <v>2652</v>
      </c>
      <c r="K427" s="13"/>
      <c r="L427" s="13" t="s">
        <v>668</v>
      </c>
      <c r="M427" s="13" t="s">
        <v>34</v>
      </c>
      <c r="N427" s="13" t="s">
        <v>2653</v>
      </c>
      <c r="O427" s="13" t="s">
        <v>25</v>
      </c>
      <c r="P427" s="14" t="n">
        <v>2895</v>
      </c>
      <c r="Q427" s="14" t="n">
        <v>136</v>
      </c>
      <c r="R427" s="15"/>
      <c r="S427" s="13" t="s">
        <v>670</v>
      </c>
      <c r="T427" s="16" t="n">
        <v>0</v>
      </c>
      <c r="U427" s="13"/>
      <c r="V427" s="13"/>
      <c r="W427" s="13" t="s">
        <v>2654</v>
      </c>
      <c r="X427" s="17" t="s">
        <v>2655</v>
      </c>
    </row>
    <row r="428" customFormat="false" ht="12.75" hidden="false" customHeight="true" outlineLevel="0" collapsed="false">
      <c r="B428" s="12" t="s">
        <v>1801</v>
      </c>
      <c r="C428" s="13"/>
      <c r="D428" s="13" t="s">
        <v>2656</v>
      </c>
      <c r="E428" s="13"/>
      <c r="F428" s="13" t="s">
        <v>2657</v>
      </c>
      <c r="G428" s="13"/>
      <c r="H428" s="13"/>
      <c r="I428" s="13" t="s">
        <v>2658</v>
      </c>
      <c r="J428" s="13" t="s">
        <v>2659</v>
      </c>
      <c r="K428" s="13"/>
      <c r="L428" s="13" t="s">
        <v>668</v>
      </c>
      <c r="M428" s="13" t="s">
        <v>23</v>
      </c>
      <c r="N428" s="13" t="s">
        <v>2660</v>
      </c>
      <c r="O428" s="13" t="s">
        <v>151</v>
      </c>
      <c r="P428" s="14" t="n">
        <v>2895</v>
      </c>
      <c r="Q428" s="14" t="n">
        <v>136</v>
      </c>
      <c r="R428" s="15"/>
      <c r="S428" s="13" t="s">
        <v>670</v>
      </c>
      <c r="T428" s="16" t="n">
        <v>0</v>
      </c>
      <c r="U428" s="13"/>
      <c r="V428" s="13"/>
      <c r="W428" s="13" t="s">
        <v>2661</v>
      </c>
      <c r="X428" s="17" t="s">
        <v>2662</v>
      </c>
    </row>
    <row r="429" customFormat="false" ht="12.75" hidden="false" customHeight="true" outlineLevel="0" collapsed="false">
      <c r="B429" s="12" t="s">
        <v>1801</v>
      </c>
      <c r="C429" s="13"/>
      <c r="D429" s="13" t="s">
        <v>2663</v>
      </c>
      <c r="E429" s="13"/>
      <c r="F429" s="13" t="s">
        <v>2664</v>
      </c>
      <c r="G429" s="13"/>
      <c r="H429" s="13"/>
      <c r="I429" s="13" t="s">
        <v>2665</v>
      </c>
      <c r="J429" s="13" t="s">
        <v>2666</v>
      </c>
      <c r="K429" s="13"/>
      <c r="L429" s="13" t="s">
        <v>668</v>
      </c>
      <c r="M429" s="13" t="s">
        <v>23</v>
      </c>
      <c r="N429" s="13" t="s">
        <v>2667</v>
      </c>
      <c r="O429" s="13" t="s">
        <v>114</v>
      </c>
      <c r="P429" s="14" t="n">
        <v>2895</v>
      </c>
      <c r="Q429" s="14" t="n">
        <v>136</v>
      </c>
      <c r="R429" s="15"/>
      <c r="S429" s="13" t="s">
        <v>670</v>
      </c>
      <c r="T429" s="16" t="n">
        <v>0</v>
      </c>
      <c r="U429" s="13"/>
      <c r="V429" s="13"/>
      <c r="W429" s="13" t="s">
        <v>2668</v>
      </c>
      <c r="X429" s="17" t="s">
        <v>2669</v>
      </c>
    </row>
    <row r="430" customFormat="false" ht="12.75" hidden="false" customHeight="true" outlineLevel="0" collapsed="false">
      <c r="B430" s="12" t="s">
        <v>1801</v>
      </c>
      <c r="C430" s="13"/>
      <c r="D430" s="13" t="s">
        <v>2670</v>
      </c>
      <c r="E430" s="13"/>
      <c r="F430" s="13" t="s">
        <v>2671</v>
      </c>
      <c r="G430" s="13"/>
      <c r="H430" s="13"/>
      <c r="I430" s="13" t="s">
        <v>2672</v>
      </c>
      <c r="J430" s="13" t="s">
        <v>2344</v>
      </c>
      <c r="K430" s="13"/>
      <c r="L430" s="13" t="s">
        <v>668</v>
      </c>
      <c r="M430" s="13" t="s">
        <v>23</v>
      </c>
      <c r="N430" s="13" t="s">
        <v>2673</v>
      </c>
      <c r="O430" s="13" t="s">
        <v>151</v>
      </c>
      <c r="P430" s="14" t="n">
        <v>2895</v>
      </c>
      <c r="Q430" s="14" t="n">
        <v>136</v>
      </c>
      <c r="R430" s="15"/>
      <c r="S430" s="13" t="s">
        <v>670</v>
      </c>
      <c r="T430" s="16" t="n">
        <v>0</v>
      </c>
      <c r="U430" s="13"/>
      <c r="V430" s="13"/>
      <c r="W430" s="13" t="s">
        <v>2674</v>
      </c>
      <c r="X430" s="17" t="s">
        <v>2675</v>
      </c>
    </row>
    <row r="431" customFormat="false" ht="12.75" hidden="false" customHeight="true" outlineLevel="0" collapsed="false">
      <c r="B431" s="12" t="s">
        <v>646</v>
      </c>
      <c r="C431" s="13"/>
      <c r="D431" s="13" t="s">
        <v>2676</v>
      </c>
      <c r="E431" s="13"/>
      <c r="F431" s="13" t="s">
        <v>2677</v>
      </c>
      <c r="G431" s="13"/>
      <c r="H431" s="13"/>
      <c r="I431" s="13" t="s">
        <v>2212</v>
      </c>
      <c r="J431" s="13" t="s">
        <v>2678</v>
      </c>
      <c r="K431" s="13"/>
      <c r="L431" s="13" t="s">
        <v>668</v>
      </c>
      <c r="M431" s="13" t="s">
        <v>34</v>
      </c>
      <c r="N431" s="13" t="s">
        <v>2679</v>
      </c>
      <c r="O431" s="13" t="s">
        <v>151</v>
      </c>
      <c r="P431" s="14" t="n">
        <v>2895</v>
      </c>
      <c r="Q431" s="14" t="n">
        <v>136</v>
      </c>
      <c r="R431" s="15"/>
      <c r="S431" s="13" t="s">
        <v>26</v>
      </c>
      <c r="T431" s="16" t="n">
        <v>0</v>
      </c>
      <c r="U431" s="13"/>
      <c r="V431" s="13"/>
      <c r="W431" s="13" t="s">
        <v>2680</v>
      </c>
      <c r="X431" s="17" t="s">
        <v>2681</v>
      </c>
    </row>
    <row r="432" customFormat="false" ht="12.75" hidden="false" customHeight="true" outlineLevel="0" collapsed="false">
      <c r="B432" s="12" t="s">
        <v>2682</v>
      </c>
      <c r="C432" s="13"/>
      <c r="D432" s="13" t="s">
        <v>2683</v>
      </c>
      <c r="E432" s="13"/>
      <c r="F432" s="13" t="s">
        <v>2684</v>
      </c>
      <c r="G432" s="13"/>
      <c r="H432" s="13"/>
      <c r="I432" s="13" t="s">
        <v>2685</v>
      </c>
      <c r="J432" s="13" t="s">
        <v>2686</v>
      </c>
      <c r="K432" s="13"/>
      <c r="L432" s="13" t="s">
        <v>668</v>
      </c>
      <c r="M432" s="13" t="s">
        <v>34</v>
      </c>
      <c r="N432" s="13" t="s">
        <v>2687</v>
      </c>
      <c r="O432" s="13" t="s">
        <v>151</v>
      </c>
      <c r="P432" s="14" t="n">
        <v>2895</v>
      </c>
      <c r="Q432" s="14" t="n">
        <v>136</v>
      </c>
      <c r="R432" s="15"/>
      <c r="S432" s="13" t="s">
        <v>670</v>
      </c>
      <c r="T432" s="16" t="n">
        <v>0</v>
      </c>
      <c r="U432" s="13"/>
      <c r="V432" s="13"/>
      <c r="W432" s="13" t="s">
        <v>2688</v>
      </c>
      <c r="X432" s="17" t="s">
        <v>2689</v>
      </c>
    </row>
    <row r="433" customFormat="false" ht="12.75" hidden="false" customHeight="true" outlineLevel="0" collapsed="false">
      <c r="B433" s="12" t="s">
        <v>2690</v>
      </c>
      <c r="C433" s="13"/>
      <c r="D433" s="13" t="s">
        <v>2691</v>
      </c>
      <c r="E433" s="13"/>
      <c r="F433" s="13" t="s">
        <v>2692</v>
      </c>
      <c r="G433" s="13"/>
      <c r="H433" s="13"/>
      <c r="I433" s="13" t="s">
        <v>2693</v>
      </c>
      <c r="J433" s="13" t="s">
        <v>2694</v>
      </c>
      <c r="K433" s="13"/>
      <c r="L433" s="13" t="s">
        <v>668</v>
      </c>
      <c r="M433" s="13" t="s">
        <v>23</v>
      </c>
      <c r="N433" s="13" t="s">
        <v>2695</v>
      </c>
      <c r="O433" s="13" t="s">
        <v>151</v>
      </c>
      <c r="P433" s="14" t="n">
        <v>2895</v>
      </c>
      <c r="Q433" s="14" t="n">
        <v>136</v>
      </c>
      <c r="R433" s="15"/>
      <c r="S433" s="13" t="s">
        <v>670</v>
      </c>
      <c r="T433" s="16" t="n">
        <v>0</v>
      </c>
      <c r="U433" s="13"/>
      <c r="V433" s="13"/>
      <c r="W433" s="13" t="s">
        <v>2696</v>
      </c>
      <c r="X433" s="17" t="s">
        <v>2697</v>
      </c>
    </row>
    <row r="434" customFormat="false" ht="12.75" hidden="false" customHeight="true" outlineLevel="0" collapsed="false">
      <c r="B434" s="12" t="s">
        <v>581</v>
      </c>
      <c r="C434" s="13"/>
      <c r="D434" s="13" t="s">
        <v>2698</v>
      </c>
      <c r="E434" s="13"/>
      <c r="F434" s="13" t="s">
        <v>2699</v>
      </c>
      <c r="G434" s="13"/>
      <c r="H434" s="13"/>
      <c r="I434" s="13" t="s">
        <v>2700</v>
      </c>
      <c r="J434" s="13" t="s">
        <v>2701</v>
      </c>
      <c r="K434" s="13"/>
      <c r="L434" s="13" t="s">
        <v>668</v>
      </c>
      <c r="M434" s="13" t="s">
        <v>23</v>
      </c>
      <c r="N434" s="13" t="s">
        <v>2702</v>
      </c>
      <c r="O434" s="13" t="s">
        <v>785</v>
      </c>
      <c r="P434" s="14" t="n">
        <v>2895</v>
      </c>
      <c r="Q434" s="14" t="n">
        <v>136</v>
      </c>
      <c r="R434" s="15"/>
      <c r="S434" s="13" t="s">
        <v>670</v>
      </c>
      <c r="T434" s="16" t="n">
        <v>0</v>
      </c>
      <c r="U434" s="13"/>
      <c r="V434" s="13"/>
      <c r="W434" s="13" t="s">
        <v>957</v>
      </c>
      <c r="X434" s="17" t="s">
        <v>2703</v>
      </c>
    </row>
    <row r="435" customFormat="false" ht="12.75" hidden="false" customHeight="true" outlineLevel="0" collapsed="false">
      <c r="B435" s="12" t="s">
        <v>2704</v>
      </c>
      <c r="C435" s="13"/>
      <c r="D435" s="13" t="s">
        <v>2705</v>
      </c>
      <c r="E435" s="13"/>
      <c r="F435" s="13" t="s">
        <v>2706</v>
      </c>
      <c r="G435" s="13"/>
      <c r="H435" s="13"/>
      <c r="I435" s="13" t="s">
        <v>2707</v>
      </c>
      <c r="J435" s="13" t="s">
        <v>2708</v>
      </c>
      <c r="K435" s="13"/>
      <c r="L435" s="13" t="s">
        <v>668</v>
      </c>
      <c r="M435" s="13" t="s">
        <v>23</v>
      </c>
      <c r="N435" s="13" t="s">
        <v>2709</v>
      </c>
      <c r="O435" s="13" t="s">
        <v>151</v>
      </c>
      <c r="P435" s="14" t="n">
        <v>2895</v>
      </c>
      <c r="Q435" s="14" t="n">
        <v>136</v>
      </c>
      <c r="R435" s="15"/>
      <c r="S435" s="13" t="s">
        <v>670</v>
      </c>
      <c r="T435" s="16" t="n">
        <v>0</v>
      </c>
      <c r="U435" s="13"/>
      <c r="V435" s="13"/>
      <c r="W435" s="13" t="s">
        <v>2710</v>
      </c>
      <c r="X435" s="17" t="s">
        <v>2711</v>
      </c>
    </row>
    <row r="436" customFormat="false" ht="12.75" hidden="false" customHeight="true" outlineLevel="0" collapsed="false">
      <c r="B436" s="12" t="s">
        <v>558</v>
      </c>
      <c r="C436" s="13"/>
      <c r="D436" s="13" t="s">
        <v>2712</v>
      </c>
      <c r="E436" s="13"/>
      <c r="F436" s="13" t="s">
        <v>2713</v>
      </c>
      <c r="G436" s="13"/>
      <c r="H436" s="13"/>
      <c r="I436" s="13" t="s">
        <v>2714</v>
      </c>
      <c r="J436" s="13" t="s">
        <v>2715</v>
      </c>
      <c r="K436" s="13"/>
      <c r="L436" s="13" t="s">
        <v>668</v>
      </c>
      <c r="M436" s="13" t="s">
        <v>34</v>
      </c>
      <c r="N436" s="13" t="s">
        <v>2716</v>
      </c>
      <c r="O436" s="13" t="s">
        <v>151</v>
      </c>
      <c r="P436" s="14" t="n">
        <v>2895</v>
      </c>
      <c r="Q436" s="14" t="n">
        <v>136</v>
      </c>
      <c r="R436" s="15"/>
      <c r="S436" s="13" t="s">
        <v>670</v>
      </c>
      <c r="T436" s="16" t="n">
        <v>0</v>
      </c>
      <c r="U436" s="13"/>
      <c r="V436" s="13"/>
      <c r="W436" s="13" t="s">
        <v>2717</v>
      </c>
      <c r="X436" s="17" t="s">
        <v>2718</v>
      </c>
    </row>
    <row r="437" customFormat="false" ht="12.75" hidden="false" customHeight="true" outlineLevel="0" collapsed="false">
      <c r="B437" s="12" t="s">
        <v>2719</v>
      </c>
      <c r="C437" s="13"/>
      <c r="D437" s="13" t="s">
        <v>2720</v>
      </c>
      <c r="E437" s="13"/>
      <c r="F437" s="13" t="s">
        <v>2721</v>
      </c>
      <c r="G437" s="13"/>
      <c r="H437" s="13"/>
      <c r="I437" s="13" t="s">
        <v>2722</v>
      </c>
      <c r="J437" s="13" t="s">
        <v>2722</v>
      </c>
      <c r="K437" s="13"/>
      <c r="L437" s="13" t="s">
        <v>668</v>
      </c>
      <c r="M437" s="13" t="s">
        <v>34</v>
      </c>
      <c r="N437" s="13" t="s">
        <v>2723</v>
      </c>
      <c r="O437" s="13" t="s">
        <v>151</v>
      </c>
      <c r="P437" s="14" t="n">
        <v>2895</v>
      </c>
      <c r="Q437" s="14" t="n">
        <v>136</v>
      </c>
      <c r="R437" s="15"/>
      <c r="S437" s="13" t="s">
        <v>670</v>
      </c>
      <c r="T437" s="16" t="n">
        <v>0</v>
      </c>
      <c r="U437" s="13"/>
      <c r="V437" s="13"/>
      <c r="W437" s="13" t="s">
        <v>2724</v>
      </c>
      <c r="X437" s="17" t="s">
        <v>2725</v>
      </c>
    </row>
    <row r="438" customFormat="false" ht="12.75" hidden="false" customHeight="true" outlineLevel="0" collapsed="false">
      <c r="B438" s="12" t="s">
        <v>2719</v>
      </c>
      <c r="C438" s="13"/>
      <c r="D438" s="13" t="s">
        <v>2726</v>
      </c>
      <c r="E438" s="13"/>
      <c r="F438" s="13" t="s">
        <v>2727</v>
      </c>
      <c r="G438" s="13"/>
      <c r="H438" s="13"/>
      <c r="I438" s="13" t="s">
        <v>2728</v>
      </c>
      <c r="J438" s="13" t="s">
        <v>2166</v>
      </c>
      <c r="K438" s="13"/>
      <c r="L438" s="13" t="s">
        <v>668</v>
      </c>
      <c r="M438" s="13" t="s">
        <v>23</v>
      </c>
      <c r="N438" s="13" t="s">
        <v>2729</v>
      </c>
      <c r="O438" s="13" t="s">
        <v>114</v>
      </c>
      <c r="P438" s="14" t="n">
        <v>2895</v>
      </c>
      <c r="Q438" s="14" t="n">
        <v>136</v>
      </c>
      <c r="R438" s="15"/>
      <c r="S438" s="13" t="s">
        <v>670</v>
      </c>
      <c r="T438" s="16" t="n">
        <v>0</v>
      </c>
      <c r="U438" s="13"/>
      <c r="V438" s="13"/>
      <c r="W438" s="13" t="s">
        <v>1020</v>
      </c>
      <c r="X438" s="17" t="s">
        <v>1020</v>
      </c>
    </row>
    <row r="439" customFormat="false" ht="12.75" hidden="false" customHeight="true" outlineLevel="0" collapsed="false">
      <c r="B439" s="12" t="s">
        <v>2719</v>
      </c>
      <c r="C439" s="13"/>
      <c r="D439" s="13" t="s">
        <v>2730</v>
      </c>
      <c r="E439" s="13"/>
      <c r="F439" s="13" t="s">
        <v>2731</v>
      </c>
      <c r="G439" s="13"/>
      <c r="H439" s="13"/>
      <c r="I439" s="13" t="s">
        <v>2732</v>
      </c>
      <c r="J439" s="13" t="s">
        <v>2166</v>
      </c>
      <c r="K439" s="13"/>
      <c r="L439" s="13" t="s">
        <v>668</v>
      </c>
      <c r="M439" s="13" t="s">
        <v>23</v>
      </c>
      <c r="N439" s="13" t="s">
        <v>2729</v>
      </c>
      <c r="O439" s="13" t="s">
        <v>114</v>
      </c>
      <c r="P439" s="14" t="n">
        <v>2895</v>
      </c>
      <c r="Q439" s="14" t="n">
        <v>136</v>
      </c>
      <c r="R439" s="15"/>
      <c r="S439" s="13" t="s">
        <v>670</v>
      </c>
      <c r="T439" s="16" t="n">
        <v>0</v>
      </c>
      <c r="U439" s="13"/>
      <c r="V439" s="13"/>
      <c r="W439" s="13" t="s">
        <v>1020</v>
      </c>
      <c r="X439" s="17" t="s">
        <v>1020</v>
      </c>
    </row>
    <row r="440" customFormat="false" ht="12.75" hidden="false" customHeight="true" outlineLevel="0" collapsed="false">
      <c r="B440" s="12" t="s">
        <v>300</v>
      </c>
      <c r="C440" s="13"/>
      <c r="D440" s="13" t="s">
        <v>2733</v>
      </c>
      <c r="E440" s="13"/>
      <c r="F440" s="13" t="s">
        <v>2734</v>
      </c>
      <c r="G440" s="13"/>
      <c r="H440" s="13"/>
      <c r="I440" s="13" t="s">
        <v>2735</v>
      </c>
      <c r="J440" s="13" t="s">
        <v>2659</v>
      </c>
      <c r="K440" s="13"/>
      <c r="L440" s="13" t="s">
        <v>668</v>
      </c>
      <c r="M440" s="13" t="s">
        <v>34</v>
      </c>
      <c r="N440" s="13" t="s">
        <v>2736</v>
      </c>
      <c r="O440" s="13" t="s">
        <v>25</v>
      </c>
      <c r="P440" s="14" t="n">
        <v>2895</v>
      </c>
      <c r="Q440" s="14" t="n">
        <v>136</v>
      </c>
      <c r="R440" s="15"/>
      <c r="S440" s="13" t="s">
        <v>670</v>
      </c>
      <c r="T440" s="16" t="n">
        <v>0</v>
      </c>
      <c r="U440" s="13"/>
      <c r="V440" s="13"/>
      <c r="W440" s="13" t="s">
        <v>2737</v>
      </c>
      <c r="X440" s="17" t="s">
        <v>2738</v>
      </c>
    </row>
    <row r="441" customFormat="false" ht="12.75" hidden="false" customHeight="true" outlineLevel="0" collapsed="false">
      <c r="B441" s="12" t="s">
        <v>300</v>
      </c>
      <c r="C441" s="13"/>
      <c r="D441" s="13" t="s">
        <v>2739</v>
      </c>
      <c r="E441" s="13"/>
      <c r="F441" s="13" t="s">
        <v>2740</v>
      </c>
      <c r="G441" s="13"/>
      <c r="H441" s="13"/>
      <c r="I441" s="13" t="s">
        <v>2741</v>
      </c>
      <c r="J441" s="13" t="s">
        <v>2742</v>
      </c>
      <c r="K441" s="13"/>
      <c r="L441" s="13" t="s">
        <v>668</v>
      </c>
      <c r="M441" s="13" t="s">
        <v>34</v>
      </c>
      <c r="N441" s="13" t="s">
        <v>2743</v>
      </c>
      <c r="O441" s="13" t="s">
        <v>151</v>
      </c>
      <c r="P441" s="14" t="n">
        <v>2895</v>
      </c>
      <c r="Q441" s="14" t="n">
        <v>136</v>
      </c>
      <c r="R441" s="15"/>
      <c r="S441" s="13" t="s">
        <v>670</v>
      </c>
      <c r="T441" s="16" t="n">
        <v>0</v>
      </c>
      <c r="U441" s="13"/>
      <c r="V441" s="13"/>
      <c r="W441" s="13" t="s">
        <v>2744</v>
      </c>
      <c r="X441" s="17" t="s">
        <v>2745</v>
      </c>
    </row>
    <row r="442" customFormat="false" ht="12.75" hidden="false" customHeight="true" outlineLevel="0" collapsed="false">
      <c r="B442" s="12" t="s">
        <v>1052</v>
      </c>
      <c r="C442" s="13"/>
      <c r="D442" s="13" t="s">
        <v>2746</v>
      </c>
      <c r="E442" s="13"/>
      <c r="F442" s="13" t="s">
        <v>2747</v>
      </c>
      <c r="G442" s="13"/>
      <c r="H442" s="13"/>
      <c r="I442" s="13" t="s">
        <v>2748</v>
      </c>
      <c r="J442" s="13" t="s">
        <v>2749</v>
      </c>
      <c r="K442" s="13"/>
      <c r="L442" s="13" t="s">
        <v>668</v>
      </c>
      <c r="M442" s="13" t="s">
        <v>23</v>
      </c>
      <c r="N442" s="13" t="s">
        <v>2750</v>
      </c>
      <c r="O442" s="13" t="s">
        <v>151</v>
      </c>
      <c r="P442" s="14" t="n">
        <v>2895</v>
      </c>
      <c r="Q442" s="14" t="n">
        <v>136</v>
      </c>
      <c r="R442" s="15"/>
      <c r="S442" s="13" t="s">
        <v>670</v>
      </c>
      <c r="T442" s="16" t="n">
        <v>0</v>
      </c>
      <c r="U442" s="13"/>
      <c r="V442" s="13"/>
      <c r="W442" s="13" t="s">
        <v>2751</v>
      </c>
      <c r="X442" s="17" t="s">
        <v>2752</v>
      </c>
    </row>
    <row r="443" customFormat="false" ht="12.75" hidden="false" customHeight="true" outlineLevel="0" collapsed="false">
      <c r="B443" s="12" t="s">
        <v>300</v>
      </c>
      <c r="C443" s="13"/>
      <c r="D443" s="13" t="s">
        <v>2753</v>
      </c>
      <c r="E443" s="13"/>
      <c r="F443" s="13" t="s">
        <v>2754</v>
      </c>
      <c r="G443" s="13"/>
      <c r="H443" s="13"/>
      <c r="I443" s="13" t="s">
        <v>2755</v>
      </c>
      <c r="J443" s="13" t="s">
        <v>2756</v>
      </c>
      <c r="K443" s="13"/>
      <c r="L443" s="13" t="s">
        <v>668</v>
      </c>
      <c r="M443" s="13" t="s">
        <v>23</v>
      </c>
      <c r="N443" s="13" t="s">
        <v>2757</v>
      </c>
      <c r="O443" s="13" t="s">
        <v>151</v>
      </c>
      <c r="P443" s="14" t="n">
        <v>2895</v>
      </c>
      <c r="Q443" s="14" t="n">
        <v>136</v>
      </c>
      <c r="R443" s="15"/>
      <c r="S443" s="13" t="s">
        <v>670</v>
      </c>
      <c r="T443" s="16" t="n">
        <v>0</v>
      </c>
      <c r="U443" s="13"/>
      <c r="V443" s="13"/>
      <c r="W443" s="13" t="s">
        <v>2758</v>
      </c>
      <c r="X443" s="17" t="s">
        <v>2759</v>
      </c>
    </row>
    <row r="444" customFormat="false" ht="12.75" hidden="false" customHeight="true" outlineLevel="0" collapsed="false">
      <c r="B444" s="12" t="s">
        <v>1402</v>
      </c>
      <c r="C444" s="13"/>
      <c r="D444" s="13" t="s">
        <v>2760</v>
      </c>
      <c r="E444" s="13"/>
      <c r="F444" s="13" t="s">
        <v>2761</v>
      </c>
      <c r="G444" s="13"/>
      <c r="H444" s="13"/>
      <c r="I444" s="13" t="s">
        <v>2762</v>
      </c>
      <c r="J444" s="13" t="s">
        <v>2763</v>
      </c>
      <c r="K444" s="13"/>
      <c r="L444" s="13" t="s">
        <v>668</v>
      </c>
      <c r="M444" s="13" t="s">
        <v>23</v>
      </c>
      <c r="N444" s="13" t="s">
        <v>2764</v>
      </c>
      <c r="O444" s="13" t="s">
        <v>151</v>
      </c>
      <c r="P444" s="14" t="n">
        <v>2895</v>
      </c>
      <c r="Q444" s="14" t="n">
        <v>136</v>
      </c>
      <c r="R444" s="15"/>
      <c r="S444" s="13" t="s">
        <v>670</v>
      </c>
      <c r="T444" s="16" t="n">
        <v>0</v>
      </c>
      <c r="U444" s="13"/>
      <c r="V444" s="13"/>
      <c r="W444" s="13" t="s">
        <v>2765</v>
      </c>
      <c r="X444" s="17" t="s">
        <v>2766</v>
      </c>
    </row>
    <row r="445" customFormat="false" ht="12.75" hidden="false" customHeight="true" outlineLevel="0" collapsed="false">
      <c r="B445" s="12" t="s">
        <v>1402</v>
      </c>
      <c r="C445" s="13"/>
      <c r="D445" s="13" t="s">
        <v>2767</v>
      </c>
      <c r="E445" s="13"/>
      <c r="F445" s="13" t="s">
        <v>2768</v>
      </c>
      <c r="G445" s="13"/>
      <c r="H445" s="13"/>
      <c r="I445" s="13" t="s">
        <v>2769</v>
      </c>
      <c r="J445" s="13" t="s">
        <v>2770</v>
      </c>
      <c r="K445" s="13"/>
      <c r="L445" s="13" t="s">
        <v>668</v>
      </c>
      <c r="M445" s="13" t="s">
        <v>34</v>
      </c>
      <c r="N445" s="13" t="s">
        <v>2771</v>
      </c>
      <c r="O445" s="13" t="s">
        <v>25</v>
      </c>
      <c r="P445" s="14" t="n">
        <v>2895</v>
      </c>
      <c r="Q445" s="14" t="n">
        <v>136</v>
      </c>
      <c r="R445" s="15"/>
      <c r="S445" s="13" t="s">
        <v>670</v>
      </c>
      <c r="T445" s="16" t="n">
        <v>0</v>
      </c>
      <c r="U445" s="13"/>
      <c r="V445" s="13"/>
      <c r="W445" s="13" t="s">
        <v>2772</v>
      </c>
      <c r="X445" s="17" t="s">
        <v>2773</v>
      </c>
    </row>
    <row r="446" customFormat="false" ht="12.75" hidden="false" customHeight="true" outlineLevel="0" collapsed="false">
      <c r="B446" s="12" t="s">
        <v>1402</v>
      </c>
      <c r="C446" s="13"/>
      <c r="D446" s="13" t="s">
        <v>2774</v>
      </c>
      <c r="E446" s="13"/>
      <c r="F446" s="13" t="s">
        <v>2775</v>
      </c>
      <c r="G446" s="13"/>
      <c r="H446" s="13"/>
      <c r="I446" s="13" t="s">
        <v>1305</v>
      </c>
      <c r="J446" s="13" t="s">
        <v>2776</v>
      </c>
      <c r="K446" s="13"/>
      <c r="L446" s="13" t="s">
        <v>668</v>
      </c>
      <c r="M446" s="13" t="s">
        <v>23</v>
      </c>
      <c r="N446" s="13" t="s">
        <v>2777</v>
      </c>
      <c r="O446" s="13" t="s">
        <v>151</v>
      </c>
      <c r="P446" s="14" t="n">
        <v>2895</v>
      </c>
      <c r="Q446" s="14" t="n">
        <v>136</v>
      </c>
      <c r="R446" s="15"/>
      <c r="S446" s="13" t="s">
        <v>670</v>
      </c>
      <c r="T446" s="16" t="n">
        <v>2180</v>
      </c>
      <c r="U446" s="13"/>
      <c r="V446" s="13"/>
      <c r="W446" s="13" t="s">
        <v>2778</v>
      </c>
      <c r="X446" s="17" t="s">
        <v>2779</v>
      </c>
    </row>
    <row r="447" customFormat="false" ht="12.75" hidden="false" customHeight="true" outlineLevel="0" collapsed="false">
      <c r="B447" s="12" t="s">
        <v>300</v>
      </c>
      <c r="C447" s="13"/>
      <c r="D447" s="13" t="s">
        <v>2780</v>
      </c>
      <c r="E447" s="13"/>
      <c r="F447" s="13" t="s">
        <v>2781</v>
      </c>
      <c r="G447" s="13"/>
      <c r="H447" s="13"/>
      <c r="I447" s="13" t="s">
        <v>2782</v>
      </c>
      <c r="J447" s="13" t="s">
        <v>2783</v>
      </c>
      <c r="K447" s="13"/>
      <c r="L447" s="13" t="s">
        <v>668</v>
      </c>
      <c r="M447" s="13" t="s">
        <v>23</v>
      </c>
      <c r="N447" s="13" t="s">
        <v>2784</v>
      </c>
      <c r="O447" s="13" t="s">
        <v>785</v>
      </c>
      <c r="P447" s="14" t="n">
        <v>2895</v>
      </c>
      <c r="Q447" s="14" t="n">
        <v>136</v>
      </c>
      <c r="R447" s="15"/>
      <c r="S447" s="13" t="s">
        <v>670</v>
      </c>
      <c r="T447" s="16" t="n">
        <v>0</v>
      </c>
      <c r="U447" s="13"/>
      <c r="V447" s="13"/>
      <c r="W447" s="13" t="s">
        <v>2287</v>
      </c>
      <c r="X447" s="17" t="s">
        <v>2785</v>
      </c>
    </row>
    <row r="448" customFormat="false" ht="12.75" hidden="false" customHeight="true" outlineLevel="0" collapsed="false">
      <c r="B448" s="12" t="s">
        <v>339</v>
      </c>
      <c r="C448" s="13"/>
      <c r="D448" s="13" t="s">
        <v>2786</v>
      </c>
      <c r="E448" s="13"/>
      <c r="F448" s="13" t="s">
        <v>2787</v>
      </c>
      <c r="G448" s="13"/>
      <c r="H448" s="13"/>
      <c r="I448" s="13" t="s">
        <v>2788</v>
      </c>
      <c r="J448" s="13" t="s">
        <v>2770</v>
      </c>
      <c r="K448" s="13"/>
      <c r="L448" s="13" t="s">
        <v>668</v>
      </c>
      <c r="M448" s="13" t="s">
        <v>23</v>
      </c>
      <c r="N448" s="13" t="s">
        <v>2789</v>
      </c>
      <c r="O448" s="13" t="s">
        <v>151</v>
      </c>
      <c r="P448" s="14" t="n">
        <v>2895</v>
      </c>
      <c r="Q448" s="14" t="n">
        <v>136</v>
      </c>
      <c r="R448" s="15"/>
      <c r="S448" s="13" t="s">
        <v>670</v>
      </c>
      <c r="T448" s="16" t="n">
        <v>0</v>
      </c>
      <c r="U448" s="13"/>
      <c r="V448" s="13"/>
      <c r="W448" s="13" t="s">
        <v>2790</v>
      </c>
      <c r="X448" s="17" t="s">
        <v>2791</v>
      </c>
    </row>
    <row r="449" customFormat="false" ht="12.75" hidden="false" customHeight="true" outlineLevel="0" collapsed="false">
      <c r="B449" s="12" t="s">
        <v>1151</v>
      </c>
      <c r="C449" s="13"/>
      <c r="D449" s="13" t="s">
        <v>2792</v>
      </c>
      <c r="E449" s="13"/>
      <c r="F449" s="13" t="s">
        <v>2793</v>
      </c>
      <c r="G449" s="13"/>
      <c r="H449" s="13"/>
      <c r="I449" s="13" t="s">
        <v>2794</v>
      </c>
      <c r="J449" s="13" t="s">
        <v>2770</v>
      </c>
      <c r="K449" s="13"/>
      <c r="L449" s="13" t="s">
        <v>668</v>
      </c>
      <c r="M449" s="13" t="s">
        <v>23</v>
      </c>
      <c r="N449" s="13" t="s">
        <v>2795</v>
      </c>
      <c r="O449" s="13" t="s">
        <v>785</v>
      </c>
      <c r="P449" s="14" t="n">
        <v>2895</v>
      </c>
      <c r="Q449" s="14" t="n">
        <v>136</v>
      </c>
      <c r="R449" s="15"/>
      <c r="S449" s="13" t="s">
        <v>670</v>
      </c>
      <c r="T449" s="16" t="n">
        <v>0</v>
      </c>
      <c r="U449" s="13"/>
      <c r="V449" s="13"/>
      <c r="W449" s="13" t="s">
        <v>2796</v>
      </c>
      <c r="X449" s="17" t="s">
        <v>2797</v>
      </c>
    </row>
    <row r="450" customFormat="false" ht="12.75" hidden="false" customHeight="true" outlineLevel="0" collapsed="false">
      <c r="B450" s="12" t="s">
        <v>86</v>
      </c>
      <c r="C450" s="13"/>
      <c r="D450" s="13" t="s">
        <v>2798</v>
      </c>
      <c r="E450" s="13"/>
      <c r="F450" s="13" t="s">
        <v>2799</v>
      </c>
      <c r="G450" s="13"/>
      <c r="H450" s="13"/>
      <c r="I450" s="13" t="s">
        <v>2800</v>
      </c>
      <c r="J450" s="13" t="s">
        <v>2166</v>
      </c>
      <c r="K450" s="13"/>
      <c r="L450" s="13" t="s">
        <v>668</v>
      </c>
      <c r="M450" s="13" t="s">
        <v>23</v>
      </c>
      <c r="N450" s="13" t="s">
        <v>2801</v>
      </c>
      <c r="O450" s="13" t="s">
        <v>151</v>
      </c>
      <c r="P450" s="14" t="n">
        <v>2895</v>
      </c>
      <c r="Q450" s="14" t="n">
        <v>136</v>
      </c>
      <c r="R450" s="15"/>
      <c r="S450" s="13" t="s">
        <v>670</v>
      </c>
      <c r="T450" s="16" t="n">
        <v>0</v>
      </c>
      <c r="U450" s="13"/>
      <c r="V450" s="13"/>
      <c r="W450" s="13" t="s">
        <v>2802</v>
      </c>
      <c r="X450" s="17" t="s">
        <v>2803</v>
      </c>
    </row>
    <row r="451" customFormat="false" ht="12.75" hidden="false" customHeight="true" outlineLevel="0" collapsed="false">
      <c r="B451" s="12" t="s">
        <v>1372</v>
      </c>
      <c r="C451" s="13"/>
      <c r="D451" s="13" t="s">
        <v>2804</v>
      </c>
      <c r="E451" s="13"/>
      <c r="F451" s="13" t="s">
        <v>2805</v>
      </c>
      <c r="G451" s="13"/>
      <c r="H451" s="13"/>
      <c r="I451" s="13" t="s">
        <v>2806</v>
      </c>
      <c r="J451" s="13" t="s">
        <v>2807</v>
      </c>
      <c r="K451" s="13"/>
      <c r="L451" s="13" t="s">
        <v>668</v>
      </c>
      <c r="M451" s="13" t="s">
        <v>23</v>
      </c>
      <c r="N451" s="13" t="s">
        <v>2808</v>
      </c>
      <c r="O451" s="13" t="s">
        <v>25</v>
      </c>
      <c r="P451" s="14" t="n">
        <v>2895</v>
      </c>
      <c r="Q451" s="14" t="n">
        <v>136</v>
      </c>
      <c r="R451" s="15"/>
      <c r="S451" s="13" t="s">
        <v>670</v>
      </c>
      <c r="T451" s="16" t="n">
        <v>1546</v>
      </c>
      <c r="U451" s="13"/>
      <c r="V451" s="13"/>
      <c r="W451" s="13" t="s">
        <v>2809</v>
      </c>
      <c r="X451" s="17" t="s">
        <v>2810</v>
      </c>
    </row>
    <row r="452" customFormat="false" ht="12.75" hidden="false" customHeight="true" outlineLevel="0" collapsed="false">
      <c r="B452" s="12" t="s">
        <v>2811</v>
      </c>
      <c r="C452" s="13"/>
      <c r="D452" s="13" t="s">
        <v>2812</v>
      </c>
      <c r="E452" s="13"/>
      <c r="F452" s="13" t="s">
        <v>2813</v>
      </c>
      <c r="G452" s="13"/>
      <c r="H452" s="13"/>
      <c r="I452" s="13" t="s">
        <v>2814</v>
      </c>
      <c r="J452" s="13" t="s">
        <v>2815</v>
      </c>
      <c r="K452" s="13"/>
      <c r="L452" s="13" t="s">
        <v>668</v>
      </c>
      <c r="M452" s="13" t="s">
        <v>23</v>
      </c>
      <c r="N452" s="13" t="s">
        <v>2816</v>
      </c>
      <c r="O452" s="13" t="s">
        <v>2491</v>
      </c>
      <c r="P452" s="14" t="n">
        <v>2895</v>
      </c>
      <c r="Q452" s="14" t="n">
        <v>136</v>
      </c>
      <c r="R452" s="15"/>
      <c r="S452" s="13" t="s">
        <v>670</v>
      </c>
      <c r="T452" s="16" t="n">
        <v>1352</v>
      </c>
      <c r="U452" s="13"/>
      <c r="V452" s="13"/>
      <c r="W452" s="13" t="s">
        <v>2717</v>
      </c>
      <c r="X452" s="17" t="s">
        <v>2817</v>
      </c>
    </row>
    <row r="453" customFormat="false" ht="12.75" hidden="false" customHeight="true" outlineLevel="0" collapsed="false">
      <c r="B453" s="12" t="s">
        <v>1045</v>
      </c>
      <c r="C453" s="13"/>
      <c r="D453" s="13" t="s">
        <v>2818</v>
      </c>
      <c r="E453" s="13"/>
      <c r="F453" s="13" t="s">
        <v>2819</v>
      </c>
      <c r="G453" s="13"/>
      <c r="H453" s="13"/>
      <c r="I453" s="13" t="s">
        <v>2820</v>
      </c>
      <c r="J453" s="13" t="s">
        <v>2821</v>
      </c>
      <c r="K453" s="13"/>
      <c r="L453" s="13" t="s">
        <v>668</v>
      </c>
      <c r="M453" s="13" t="s">
        <v>34</v>
      </c>
      <c r="N453" s="13" t="s">
        <v>2822</v>
      </c>
      <c r="O453" s="13" t="s">
        <v>368</v>
      </c>
      <c r="P453" s="14" t="n">
        <v>2895</v>
      </c>
      <c r="Q453" s="14" t="n">
        <v>136</v>
      </c>
      <c r="R453" s="15"/>
      <c r="S453" s="13" t="s">
        <v>670</v>
      </c>
      <c r="T453" s="16" t="n">
        <v>0</v>
      </c>
      <c r="U453" s="13"/>
      <c r="V453" s="13"/>
      <c r="W453" s="13" t="s">
        <v>2823</v>
      </c>
      <c r="X453" s="17"/>
    </row>
    <row r="454" customFormat="false" ht="12.75" hidden="false" customHeight="true" outlineLevel="0" collapsed="false">
      <c r="B454" s="12" t="s">
        <v>1372</v>
      </c>
      <c r="C454" s="13"/>
      <c r="D454" s="13" t="s">
        <v>2824</v>
      </c>
      <c r="E454" s="13"/>
      <c r="F454" s="13" t="s">
        <v>2825</v>
      </c>
      <c r="G454" s="13"/>
      <c r="H454" s="13"/>
      <c r="I454" s="13" t="s">
        <v>2826</v>
      </c>
      <c r="J454" s="13" t="s">
        <v>2827</v>
      </c>
      <c r="K454" s="13"/>
      <c r="L454" s="13" t="s">
        <v>668</v>
      </c>
      <c r="M454" s="13" t="s">
        <v>34</v>
      </c>
      <c r="N454" s="13" t="s">
        <v>2828</v>
      </c>
      <c r="O454" s="13" t="s">
        <v>151</v>
      </c>
      <c r="P454" s="14" t="n">
        <v>2895</v>
      </c>
      <c r="Q454" s="14" t="n">
        <v>136</v>
      </c>
      <c r="R454" s="15"/>
      <c r="S454" s="13" t="s">
        <v>670</v>
      </c>
      <c r="T454" s="16" t="n">
        <v>2832</v>
      </c>
      <c r="U454" s="13"/>
      <c r="V454" s="13"/>
      <c r="W454" s="13" t="s">
        <v>2829</v>
      </c>
      <c r="X454" s="17" t="s">
        <v>2830</v>
      </c>
    </row>
    <row r="455" customFormat="false" ht="12.75" hidden="false" customHeight="true" outlineLevel="0" collapsed="false">
      <c r="B455" s="12" t="s">
        <v>2811</v>
      </c>
      <c r="C455" s="13"/>
      <c r="D455" s="13" t="s">
        <v>2831</v>
      </c>
      <c r="E455" s="13"/>
      <c r="F455" s="13" t="s">
        <v>2832</v>
      </c>
      <c r="G455" s="13"/>
      <c r="H455" s="13"/>
      <c r="I455" s="13" t="s">
        <v>2833</v>
      </c>
      <c r="J455" s="13" t="s">
        <v>2834</v>
      </c>
      <c r="K455" s="13"/>
      <c r="L455" s="13" t="s">
        <v>668</v>
      </c>
      <c r="M455" s="13" t="s">
        <v>23</v>
      </c>
      <c r="N455" s="13" t="s">
        <v>2835</v>
      </c>
      <c r="O455" s="13" t="s">
        <v>151</v>
      </c>
      <c r="P455" s="14" t="n">
        <v>2895</v>
      </c>
      <c r="Q455" s="14" t="n">
        <v>136</v>
      </c>
      <c r="R455" s="15"/>
      <c r="S455" s="13" t="s">
        <v>670</v>
      </c>
      <c r="T455" s="16" t="n">
        <v>0</v>
      </c>
      <c r="U455" s="13"/>
      <c r="V455" s="13"/>
      <c r="W455" s="13" t="s">
        <v>2836</v>
      </c>
      <c r="X455" s="17" t="s">
        <v>2837</v>
      </c>
    </row>
    <row r="456" customFormat="false" ht="12.75" hidden="false" customHeight="true" outlineLevel="0" collapsed="false">
      <c r="B456" s="12" t="s">
        <v>2838</v>
      </c>
      <c r="C456" s="13"/>
      <c r="D456" s="13" t="s">
        <v>2839</v>
      </c>
      <c r="E456" s="13"/>
      <c r="F456" s="13" t="s">
        <v>2840</v>
      </c>
      <c r="G456" s="13"/>
      <c r="H456" s="13"/>
      <c r="I456" s="13" t="s">
        <v>2841</v>
      </c>
      <c r="J456" s="13" t="s">
        <v>2842</v>
      </c>
      <c r="K456" s="13"/>
      <c r="L456" s="13" t="s">
        <v>668</v>
      </c>
      <c r="M456" s="13" t="s">
        <v>23</v>
      </c>
      <c r="N456" s="13" t="s">
        <v>2843</v>
      </c>
      <c r="O456" s="13" t="s">
        <v>151</v>
      </c>
      <c r="P456" s="14" t="n">
        <v>2895</v>
      </c>
      <c r="Q456" s="14" t="n">
        <v>136</v>
      </c>
      <c r="R456" s="15"/>
      <c r="S456" s="13" t="s">
        <v>670</v>
      </c>
      <c r="T456" s="16" t="n">
        <v>2855</v>
      </c>
      <c r="U456" s="13"/>
      <c r="V456" s="13"/>
      <c r="W456" s="13" t="s">
        <v>2844</v>
      </c>
      <c r="X456" s="17" t="s">
        <v>2845</v>
      </c>
    </row>
    <row r="457" customFormat="false" ht="12.75" hidden="false" customHeight="true" outlineLevel="0" collapsed="false">
      <c r="B457" s="12" t="s">
        <v>2838</v>
      </c>
      <c r="C457" s="13"/>
      <c r="D457" s="13" t="s">
        <v>2846</v>
      </c>
      <c r="E457" s="13"/>
      <c r="F457" s="13" t="s">
        <v>2847</v>
      </c>
      <c r="G457" s="13"/>
      <c r="H457" s="13"/>
      <c r="I457" s="13" t="s">
        <v>2212</v>
      </c>
      <c r="J457" s="13" t="s">
        <v>2166</v>
      </c>
      <c r="K457" s="13"/>
      <c r="L457" s="13" t="s">
        <v>668</v>
      </c>
      <c r="M457" s="13" t="s">
        <v>34</v>
      </c>
      <c r="N457" s="13" t="s">
        <v>2848</v>
      </c>
      <c r="O457" s="13" t="s">
        <v>151</v>
      </c>
      <c r="P457" s="14" t="n">
        <v>2895</v>
      </c>
      <c r="Q457" s="14" t="n">
        <v>136</v>
      </c>
      <c r="R457" s="15"/>
      <c r="S457" s="13" t="s">
        <v>670</v>
      </c>
      <c r="T457" s="16" t="n">
        <v>0</v>
      </c>
      <c r="U457" s="13"/>
      <c r="V457" s="13"/>
      <c r="W457" s="13" t="s">
        <v>2849</v>
      </c>
      <c r="X457" s="17" t="s">
        <v>2850</v>
      </c>
    </row>
    <row r="458" customFormat="false" ht="12.75" hidden="false" customHeight="true" outlineLevel="0" collapsed="false">
      <c r="B458" s="12" t="s">
        <v>1479</v>
      </c>
      <c r="C458" s="13"/>
      <c r="D458" s="13" t="s">
        <v>2851</v>
      </c>
      <c r="E458" s="13"/>
      <c r="F458" s="13" t="s">
        <v>2852</v>
      </c>
      <c r="G458" s="13"/>
      <c r="H458" s="13"/>
      <c r="I458" s="13" t="s">
        <v>2853</v>
      </c>
      <c r="J458" s="13" t="s">
        <v>2659</v>
      </c>
      <c r="K458" s="13"/>
      <c r="L458" s="13" t="s">
        <v>668</v>
      </c>
      <c r="M458" s="13" t="s">
        <v>23</v>
      </c>
      <c r="N458" s="13" t="s">
        <v>2854</v>
      </c>
      <c r="O458" s="13" t="s">
        <v>151</v>
      </c>
      <c r="P458" s="14" t="n">
        <v>2895</v>
      </c>
      <c r="Q458" s="14" t="n">
        <v>136</v>
      </c>
      <c r="R458" s="15"/>
      <c r="S458" s="13" t="s">
        <v>670</v>
      </c>
      <c r="T458" s="16" t="n">
        <v>0</v>
      </c>
      <c r="U458" s="13"/>
      <c r="V458" s="13"/>
      <c r="W458" s="13" t="s">
        <v>2855</v>
      </c>
      <c r="X458" s="17" t="s">
        <v>2856</v>
      </c>
    </row>
    <row r="459" customFormat="false" ht="12.75" hidden="false" customHeight="true" outlineLevel="0" collapsed="false">
      <c r="B459" s="12" t="s">
        <v>750</v>
      </c>
      <c r="C459" s="13"/>
      <c r="D459" s="13" t="s">
        <v>2857</v>
      </c>
      <c r="E459" s="13"/>
      <c r="F459" s="13" t="s">
        <v>2858</v>
      </c>
      <c r="G459" s="13"/>
      <c r="H459" s="13"/>
      <c r="I459" s="13" t="s">
        <v>2859</v>
      </c>
      <c r="J459" s="13" t="s">
        <v>2770</v>
      </c>
      <c r="K459" s="13"/>
      <c r="L459" s="13" t="s">
        <v>668</v>
      </c>
      <c r="M459" s="13" t="s">
        <v>23</v>
      </c>
      <c r="N459" s="13" t="s">
        <v>2860</v>
      </c>
      <c r="O459" s="13" t="s">
        <v>114</v>
      </c>
      <c r="P459" s="14" t="n">
        <v>2895</v>
      </c>
      <c r="Q459" s="14" t="n">
        <v>136</v>
      </c>
      <c r="R459" s="15"/>
      <c r="S459" s="13" t="s">
        <v>670</v>
      </c>
      <c r="T459" s="16" t="n">
        <v>0</v>
      </c>
      <c r="U459" s="13"/>
      <c r="V459" s="13"/>
      <c r="W459" s="13" t="s">
        <v>2861</v>
      </c>
      <c r="X459" s="17" t="s">
        <v>2862</v>
      </c>
    </row>
    <row r="460" customFormat="false" ht="12.75" hidden="false" customHeight="true" outlineLevel="0" collapsed="false">
      <c r="B460" s="12" t="s">
        <v>750</v>
      </c>
      <c r="C460" s="13"/>
      <c r="D460" s="13" t="s">
        <v>2863</v>
      </c>
      <c r="E460" s="13"/>
      <c r="F460" s="13" t="s">
        <v>2864</v>
      </c>
      <c r="G460" s="13"/>
      <c r="H460" s="13"/>
      <c r="I460" s="13" t="s">
        <v>2865</v>
      </c>
      <c r="J460" s="13" t="s">
        <v>2866</v>
      </c>
      <c r="K460" s="13"/>
      <c r="L460" s="13" t="s">
        <v>668</v>
      </c>
      <c r="M460" s="13" t="s">
        <v>23</v>
      </c>
      <c r="N460" s="13" t="s">
        <v>2867</v>
      </c>
      <c r="O460" s="13" t="s">
        <v>151</v>
      </c>
      <c r="P460" s="14" t="n">
        <v>2895</v>
      </c>
      <c r="Q460" s="14" t="n">
        <v>136</v>
      </c>
      <c r="R460" s="15"/>
      <c r="S460" s="13" t="s">
        <v>670</v>
      </c>
      <c r="T460" s="16" t="n">
        <v>0</v>
      </c>
      <c r="U460" s="13"/>
      <c r="V460" s="13"/>
      <c r="W460" s="13" t="s">
        <v>2302</v>
      </c>
      <c r="X460" s="17" t="s">
        <v>2868</v>
      </c>
    </row>
    <row r="461" customFormat="false" ht="12.75" hidden="false" customHeight="true" outlineLevel="0" collapsed="false">
      <c r="B461" s="12" t="s">
        <v>750</v>
      </c>
      <c r="C461" s="13"/>
      <c r="D461" s="13" t="s">
        <v>2869</v>
      </c>
      <c r="E461" s="13"/>
      <c r="F461" s="13" t="s">
        <v>2870</v>
      </c>
      <c r="G461" s="13"/>
      <c r="H461" s="13"/>
      <c r="I461" s="13" t="s">
        <v>2871</v>
      </c>
      <c r="J461" s="13" t="s">
        <v>2872</v>
      </c>
      <c r="K461" s="13"/>
      <c r="L461" s="13" t="s">
        <v>668</v>
      </c>
      <c r="M461" s="13" t="s">
        <v>23</v>
      </c>
      <c r="N461" s="13" t="s">
        <v>2873</v>
      </c>
      <c r="O461" s="13" t="s">
        <v>785</v>
      </c>
      <c r="P461" s="14" t="n">
        <v>2895</v>
      </c>
      <c r="Q461" s="14" t="n">
        <v>136</v>
      </c>
      <c r="R461" s="15"/>
      <c r="S461" s="13" t="s">
        <v>670</v>
      </c>
      <c r="T461" s="16" t="n">
        <v>0</v>
      </c>
      <c r="U461" s="13"/>
      <c r="V461" s="13"/>
      <c r="W461" s="13" t="s">
        <v>2874</v>
      </c>
      <c r="X461" s="17" t="s">
        <v>2875</v>
      </c>
    </row>
    <row r="462" customFormat="false" ht="12.75" hidden="false" customHeight="true" outlineLevel="0" collapsed="false">
      <c r="B462" s="12" t="s">
        <v>1461</v>
      </c>
      <c r="C462" s="13"/>
      <c r="D462" s="13" t="s">
        <v>2876</v>
      </c>
      <c r="E462" s="13"/>
      <c r="F462" s="13" t="s">
        <v>2877</v>
      </c>
      <c r="G462" s="13"/>
      <c r="H462" s="13"/>
      <c r="I462" s="13" t="s">
        <v>2878</v>
      </c>
      <c r="J462" s="13" t="s">
        <v>2742</v>
      </c>
      <c r="K462" s="13"/>
      <c r="L462" s="13" t="s">
        <v>668</v>
      </c>
      <c r="M462" s="13" t="s">
        <v>23</v>
      </c>
      <c r="N462" s="13" t="s">
        <v>2879</v>
      </c>
      <c r="O462" s="13" t="s">
        <v>151</v>
      </c>
      <c r="P462" s="14" t="n">
        <v>2895</v>
      </c>
      <c r="Q462" s="14" t="n">
        <v>136</v>
      </c>
      <c r="R462" s="15"/>
      <c r="S462" s="13" t="s">
        <v>670</v>
      </c>
      <c r="T462" s="16" t="n">
        <v>0</v>
      </c>
      <c r="U462" s="13"/>
      <c r="V462" s="13"/>
      <c r="W462" s="13" t="s">
        <v>2880</v>
      </c>
      <c r="X462" s="17" t="s">
        <v>2881</v>
      </c>
    </row>
    <row r="463" customFormat="false" ht="12.75" hidden="false" customHeight="true" outlineLevel="0" collapsed="false">
      <c r="B463" s="12" t="s">
        <v>117</v>
      </c>
      <c r="C463" s="13"/>
      <c r="D463" s="13" t="s">
        <v>2882</v>
      </c>
      <c r="E463" s="13"/>
      <c r="F463" s="13" t="s">
        <v>2883</v>
      </c>
      <c r="G463" s="13"/>
      <c r="H463" s="13"/>
      <c r="I463" s="13" t="s">
        <v>2884</v>
      </c>
      <c r="J463" s="13" t="s">
        <v>2344</v>
      </c>
      <c r="K463" s="13"/>
      <c r="L463" s="13" t="s">
        <v>668</v>
      </c>
      <c r="M463" s="13" t="s">
        <v>23</v>
      </c>
      <c r="N463" s="13" t="s">
        <v>2885</v>
      </c>
      <c r="O463" s="13" t="s">
        <v>151</v>
      </c>
      <c r="P463" s="14" t="n">
        <v>2895</v>
      </c>
      <c r="Q463" s="14" t="n">
        <v>136</v>
      </c>
      <c r="R463" s="15"/>
      <c r="S463" s="13" t="s">
        <v>670</v>
      </c>
      <c r="T463" s="16" t="n">
        <v>0</v>
      </c>
      <c r="U463" s="13"/>
      <c r="V463" s="13"/>
      <c r="W463" s="13" t="s">
        <v>2886</v>
      </c>
      <c r="X463" s="17" t="s">
        <v>2887</v>
      </c>
    </row>
    <row r="464" customFormat="false" ht="12.75" hidden="false" customHeight="true" outlineLevel="0" collapsed="false">
      <c r="B464" s="12" t="s">
        <v>864</v>
      </c>
      <c r="C464" s="13"/>
      <c r="D464" s="13" t="s">
        <v>2888</v>
      </c>
      <c r="E464" s="13"/>
      <c r="F464" s="13" t="s">
        <v>2889</v>
      </c>
      <c r="G464" s="13"/>
      <c r="H464" s="13"/>
      <c r="I464" s="13" t="s">
        <v>2890</v>
      </c>
      <c r="J464" s="13" t="s">
        <v>2891</v>
      </c>
      <c r="K464" s="13"/>
      <c r="L464" s="13" t="s">
        <v>668</v>
      </c>
      <c r="M464" s="13" t="s">
        <v>23</v>
      </c>
      <c r="N464" s="13" t="s">
        <v>2892</v>
      </c>
      <c r="O464" s="13" t="s">
        <v>151</v>
      </c>
      <c r="P464" s="14" t="n">
        <v>2895</v>
      </c>
      <c r="Q464" s="14" t="n">
        <v>136</v>
      </c>
      <c r="R464" s="15"/>
      <c r="S464" s="13" t="s">
        <v>670</v>
      </c>
      <c r="T464" s="16" t="n">
        <v>0</v>
      </c>
      <c r="U464" s="13"/>
      <c r="V464" s="13"/>
      <c r="W464" s="13" t="s">
        <v>2189</v>
      </c>
      <c r="X464" s="17" t="s">
        <v>2893</v>
      </c>
    </row>
    <row r="465" customFormat="false" ht="12.75" hidden="false" customHeight="true" outlineLevel="0" collapsed="false">
      <c r="B465" s="12" t="s">
        <v>530</v>
      </c>
      <c r="C465" s="13"/>
      <c r="D465" s="13" t="s">
        <v>2894</v>
      </c>
      <c r="E465" s="13"/>
      <c r="F465" s="13" t="s">
        <v>2895</v>
      </c>
      <c r="G465" s="13"/>
      <c r="H465" s="13"/>
      <c r="I465" s="13" t="s">
        <v>2896</v>
      </c>
      <c r="J465" s="13" t="s">
        <v>2377</v>
      </c>
      <c r="K465" s="13"/>
      <c r="L465" s="13" t="s">
        <v>668</v>
      </c>
      <c r="M465" s="13" t="s">
        <v>34</v>
      </c>
      <c r="N465" s="13" t="s">
        <v>2897</v>
      </c>
      <c r="O465" s="13" t="s">
        <v>785</v>
      </c>
      <c r="P465" s="14" t="n">
        <v>2895</v>
      </c>
      <c r="Q465" s="14" t="n">
        <v>136</v>
      </c>
      <c r="R465" s="15"/>
      <c r="S465" s="13" t="s">
        <v>670</v>
      </c>
      <c r="T465" s="16" t="n">
        <v>0</v>
      </c>
      <c r="U465" s="13"/>
      <c r="V465" s="13"/>
      <c r="W465" s="13" t="s">
        <v>2898</v>
      </c>
      <c r="X465" s="17" t="s">
        <v>2899</v>
      </c>
    </row>
    <row r="466" customFormat="false" ht="12.75" hidden="false" customHeight="true" outlineLevel="0" collapsed="false">
      <c r="B466" s="12" t="s">
        <v>1461</v>
      </c>
      <c r="C466" s="13"/>
      <c r="D466" s="13" t="s">
        <v>2900</v>
      </c>
      <c r="E466" s="13"/>
      <c r="F466" s="13" t="s">
        <v>2901</v>
      </c>
      <c r="G466" s="13"/>
      <c r="H466" s="13"/>
      <c r="I466" s="13" t="s">
        <v>2383</v>
      </c>
      <c r="J466" s="13" t="s">
        <v>2891</v>
      </c>
      <c r="K466" s="13"/>
      <c r="L466" s="13" t="s">
        <v>668</v>
      </c>
      <c r="M466" s="13" t="s">
        <v>23</v>
      </c>
      <c r="N466" s="13" t="s">
        <v>2902</v>
      </c>
      <c r="O466" s="13" t="s">
        <v>151</v>
      </c>
      <c r="P466" s="14" t="n">
        <v>2895</v>
      </c>
      <c r="Q466" s="14" t="n">
        <v>136</v>
      </c>
      <c r="R466" s="15"/>
      <c r="S466" s="13" t="s">
        <v>670</v>
      </c>
      <c r="T466" s="16" t="n">
        <v>0</v>
      </c>
      <c r="U466" s="13"/>
      <c r="V466" s="13"/>
      <c r="W466" s="13" t="s">
        <v>2903</v>
      </c>
      <c r="X466" s="17" t="s">
        <v>2904</v>
      </c>
    </row>
    <row r="467" customFormat="false" ht="12.75" hidden="false" customHeight="true" outlineLevel="0" collapsed="false">
      <c r="B467" s="12" t="s">
        <v>1461</v>
      </c>
      <c r="C467" s="13"/>
      <c r="D467" s="13" t="s">
        <v>2905</v>
      </c>
      <c r="E467" s="13"/>
      <c r="F467" s="13" t="s">
        <v>2906</v>
      </c>
      <c r="G467" s="13"/>
      <c r="H467" s="13"/>
      <c r="I467" s="13" t="s">
        <v>2907</v>
      </c>
      <c r="J467" s="13" t="s">
        <v>2908</v>
      </c>
      <c r="K467" s="13"/>
      <c r="L467" s="13" t="s">
        <v>668</v>
      </c>
      <c r="M467" s="13" t="s">
        <v>23</v>
      </c>
      <c r="N467" s="13" t="s">
        <v>2909</v>
      </c>
      <c r="O467" s="13" t="s">
        <v>151</v>
      </c>
      <c r="P467" s="14" t="n">
        <v>2895</v>
      </c>
      <c r="Q467" s="14" t="n">
        <v>136</v>
      </c>
      <c r="R467" s="15"/>
      <c r="S467" s="13" t="s">
        <v>670</v>
      </c>
      <c r="T467" s="16" t="n">
        <v>0</v>
      </c>
      <c r="U467" s="13"/>
      <c r="V467" s="13"/>
      <c r="W467" s="13" t="s">
        <v>2910</v>
      </c>
      <c r="X467" s="17" t="s">
        <v>2911</v>
      </c>
    </row>
    <row r="468" customFormat="false" ht="12.75" hidden="false" customHeight="true" outlineLevel="0" collapsed="false">
      <c r="B468" s="12" t="s">
        <v>2912</v>
      </c>
      <c r="C468" s="13"/>
      <c r="D468" s="13" t="s">
        <v>2913</v>
      </c>
      <c r="E468" s="13"/>
      <c r="F468" s="13" t="s">
        <v>2914</v>
      </c>
      <c r="G468" s="13"/>
      <c r="H468" s="13"/>
      <c r="I468" s="13" t="s">
        <v>2915</v>
      </c>
      <c r="J468" s="13" t="s">
        <v>2916</v>
      </c>
      <c r="K468" s="13"/>
      <c r="L468" s="13" t="s">
        <v>668</v>
      </c>
      <c r="M468" s="13" t="s">
        <v>34</v>
      </c>
      <c r="N468" s="13" t="s">
        <v>2917</v>
      </c>
      <c r="O468" s="13" t="s">
        <v>151</v>
      </c>
      <c r="P468" s="14" t="n">
        <v>2895</v>
      </c>
      <c r="Q468" s="14" t="n">
        <v>136</v>
      </c>
      <c r="R468" s="15"/>
      <c r="S468" s="13" t="s">
        <v>670</v>
      </c>
      <c r="T468" s="16" t="n">
        <v>0</v>
      </c>
      <c r="U468" s="13"/>
      <c r="V468" s="13"/>
      <c r="W468" s="13" t="s">
        <v>2918</v>
      </c>
      <c r="X468" s="17" t="s">
        <v>2919</v>
      </c>
    </row>
    <row r="469" customFormat="false" ht="12.75" hidden="false" customHeight="true" outlineLevel="0" collapsed="false">
      <c r="B469" s="12" t="s">
        <v>1074</v>
      </c>
      <c r="C469" s="13"/>
      <c r="D469" s="13" t="s">
        <v>2920</v>
      </c>
      <c r="E469" s="13"/>
      <c r="F469" s="13" t="s">
        <v>2921</v>
      </c>
      <c r="G469" s="13"/>
      <c r="H469" s="13"/>
      <c r="I469" s="13" t="s">
        <v>2922</v>
      </c>
      <c r="J469" s="13" t="s">
        <v>2923</v>
      </c>
      <c r="K469" s="13"/>
      <c r="L469" s="13" t="s">
        <v>668</v>
      </c>
      <c r="M469" s="13" t="s">
        <v>23</v>
      </c>
      <c r="N469" s="13" t="s">
        <v>2924</v>
      </c>
      <c r="O469" s="13" t="s">
        <v>785</v>
      </c>
      <c r="P469" s="14" t="n">
        <v>2895</v>
      </c>
      <c r="Q469" s="14" t="n">
        <v>136</v>
      </c>
      <c r="R469" s="15"/>
      <c r="S469" s="13" t="s">
        <v>670</v>
      </c>
      <c r="T469" s="16" t="n">
        <v>0</v>
      </c>
      <c r="U469" s="13"/>
      <c r="V469" s="13"/>
      <c r="W469" s="13" t="s">
        <v>2189</v>
      </c>
      <c r="X469" s="17" t="s">
        <v>2925</v>
      </c>
    </row>
    <row r="470" customFormat="false" ht="12.75" hidden="false" customHeight="true" outlineLevel="0" collapsed="false">
      <c r="B470" s="12" t="s">
        <v>546</v>
      </c>
      <c r="C470" s="13"/>
      <c r="D470" s="13" t="s">
        <v>2926</v>
      </c>
      <c r="E470" s="13"/>
      <c r="F470" s="13" t="s">
        <v>2927</v>
      </c>
      <c r="G470" s="13"/>
      <c r="H470" s="13"/>
      <c r="I470" s="13" t="s">
        <v>1597</v>
      </c>
      <c r="J470" s="13" t="s">
        <v>2891</v>
      </c>
      <c r="K470" s="13"/>
      <c r="L470" s="13" t="s">
        <v>668</v>
      </c>
      <c r="M470" s="13" t="s">
        <v>34</v>
      </c>
      <c r="N470" s="13" t="s">
        <v>2928</v>
      </c>
      <c r="O470" s="13" t="s">
        <v>151</v>
      </c>
      <c r="P470" s="14" t="n">
        <v>2895</v>
      </c>
      <c r="Q470" s="14" t="n">
        <v>136</v>
      </c>
      <c r="R470" s="15"/>
      <c r="S470" s="13" t="s">
        <v>670</v>
      </c>
      <c r="T470" s="16" t="n">
        <v>0</v>
      </c>
      <c r="U470" s="13"/>
      <c r="V470" s="13"/>
      <c r="W470" s="13" t="s">
        <v>2274</v>
      </c>
      <c r="X470" s="17" t="s">
        <v>2929</v>
      </c>
    </row>
    <row r="471" customFormat="false" ht="12.75" hidden="false" customHeight="true" outlineLevel="0" collapsed="false">
      <c r="B471" s="12" t="s">
        <v>230</v>
      </c>
      <c r="C471" s="13"/>
      <c r="D471" s="13" t="s">
        <v>2930</v>
      </c>
      <c r="E471" s="13"/>
      <c r="F471" s="13" t="s">
        <v>2931</v>
      </c>
      <c r="G471" s="13"/>
      <c r="H471" s="13"/>
      <c r="I471" s="13" t="s">
        <v>2932</v>
      </c>
      <c r="J471" s="13" t="s">
        <v>2137</v>
      </c>
      <c r="K471" s="13"/>
      <c r="L471" s="13" t="s">
        <v>668</v>
      </c>
      <c r="M471" s="13" t="s">
        <v>23</v>
      </c>
      <c r="N471" s="13" t="s">
        <v>2933</v>
      </c>
      <c r="O471" s="13" t="s">
        <v>151</v>
      </c>
      <c r="P471" s="14" t="n">
        <v>2895</v>
      </c>
      <c r="Q471" s="14" t="n">
        <v>136</v>
      </c>
      <c r="R471" s="15"/>
      <c r="S471" s="13" t="s">
        <v>670</v>
      </c>
      <c r="T471" s="16" t="n">
        <v>0</v>
      </c>
      <c r="U471" s="13"/>
      <c r="V471" s="13"/>
      <c r="W471" s="13" t="s">
        <v>2934</v>
      </c>
      <c r="X471" s="17" t="s">
        <v>2935</v>
      </c>
    </row>
    <row r="472" customFormat="false" ht="12.75" hidden="false" customHeight="true" outlineLevel="0" collapsed="false">
      <c r="B472" s="12" t="s">
        <v>230</v>
      </c>
      <c r="C472" s="13"/>
      <c r="D472" s="13" t="s">
        <v>2936</v>
      </c>
      <c r="E472" s="13"/>
      <c r="F472" s="13" t="s">
        <v>2937</v>
      </c>
      <c r="G472" s="13"/>
      <c r="H472" s="13"/>
      <c r="I472" s="13" t="s">
        <v>2938</v>
      </c>
      <c r="J472" s="13" t="s">
        <v>2939</v>
      </c>
      <c r="K472" s="13"/>
      <c r="L472" s="13" t="s">
        <v>668</v>
      </c>
      <c r="M472" s="13" t="s">
        <v>23</v>
      </c>
      <c r="N472" s="13" t="s">
        <v>2940</v>
      </c>
      <c r="O472" s="13" t="s">
        <v>578</v>
      </c>
      <c r="P472" s="14" t="n">
        <v>2895</v>
      </c>
      <c r="Q472" s="14" t="n">
        <v>136</v>
      </c>
      <c r="R472" s="15"/>
      <c r="S472" s="13" t="s">
        <v>689</v>
      </c>
      <c r="T472" s="16" t="n">
        <v>0</v>
      </c>
      <c r="U472" s="13"/>
      <c r="V472" s="13"/>
      <c r="W472" s="13" t="s">
        <v>2941</v>
      </c>
      <c r="X472" s="17"/>
    </row>
    <row r="473" customFormat="false" ht="12.75" hidden="false" customHeight="true" outlineLevel="0" collapsed="false">
      <c r="B473" s="12" t="s">
        <v>2942</v>
      </c>
      <c r="C473" s="13"/>
      <c r="D473" s="13" t="s">
        <v>2943</v>
      </c>
      <c r="E473" s="13"/>
      <c r="F473" s="13" t="s">
        <v>2944</v>
      </c>
      <c r="G473" s="13"/>
      <c r="H473" s="13"/>
      <c r="I473" s="13" t="s">
        <v>2945</v>
      </c>
      <c r="J473" s="13" t="s">
        <v>2390</v>
      </c>
      <c r="K473" s="13"/>
      <c r="L473" s="13" t="s">
        <v>668</v>
      </c>
      <c r="M473" s="13" t="s">
        <v>23</v>
      </c>
      <c r="N473" s="13" t="s">
        <v>2946</v>
      </c>
      <c r="O473" s="13" t="s">
        <v>151</v>
      </c>
      <c r="P473" s="14" t="n">
        <v>2895</v>
      </c>
      <c r="Q473" s="14" t="n">
        <v>136</v>
      </c>
      <c r="R473" s="15"/>
      <c r="S473" s="13" t="s">
        <v>670</v>
      </c>
      <c r="T473" s="16" t="n">
        <v>0</v>
      </c>
      <c r="U473" s="13"/>
      <c r="V473" s="13"/>
      <c r="W473" s="13" t="s">
        <v>2947</v>
      </c>
      <c r="X473" s="17" t="s">
        <v>2948</v>
      </c>
    </row>
    <row r="474" customFormat="false" ht="12.75" hidden="false" customHeight="true" outlineLevel="0" collapsed="false">
      <c r="B474" s="12" t="s">
        <v>2949</v>
      </c>
      <c r="C474" s="13"/>
      <c r="D474" s="13" t="s">
        <v>2950</v>
      </c>
      <c r="E474" s="13"/>
      <c r="F474" s="13" t="s">
        <v>2951</v>
      </c>
      <c r="G474" s="13"/>
      <c r="H474" s="13"/>
      <c r="I474" s="13" t="s">
        <v>2952</v>
      </c>
      <c r="J474" s="13" t="s">
        <v>2953</v>
      </c>
      <c r="K474" s="13"/>
      <c r="L474" s="13" t="s">
        <v>668</v>
      </c>
      <c r="M474" s="13" t="s">
        <v>23</v>
      </c>
      <c r="N474" s="13" t="s">
        <v>2954</v>
      </c>
      <c r="O474" s="13" t="s">
        <v>25</v>
      </c>
      <c r="P474" s="14" t="n">
        <v>2895</v>
      </c>
      <c r="Q474" s="14" t="n">
        <v>136</v>
      </c>
      <c r="R474" s="15"/>
      <c r="S474" s="13" t="s">
        <v>670</v>
      </c>
      <c r="T474" s="16" t="n">
        <v>0</v>
      </c>
      <c r="U474" s="13"/>
      <c r="V474" s="13"/>
      <c r="W474" s="13" t="s">
        <v>2955</v>
      </c>
      <c r="X474" s="17" t="s">
        <v>2956</v>
      </c>
    </row>
    <row r="475" customFormat="false" ht="12.75" hidden="false" customHeight="true" outlineLevel="0" collapsed="false">
      <c r="B475" s="12" t="s">
        <v>2949</v>
      </c>
      <c r="C475" s="13"/>
      <c r="D475" s="13" t="s">
        <v>2957</v>
      </c>
      <c r="E475" s="13"/>
      <c r="F475" s="13" t="s">
        <v>2958</v>
      </c>
      <c r="G475" s="13"/>
      <c r="H475" s="13"/>
      <c r="I475" s="13" t="s">
        <v>2959</v>
      </c>
      <c r="J475" s="13" t="s">
        <v>2390</v>
      </c>
      <c r="K475" s="13"/>
      <c r="L475" s="13" t="s">
        <v>668</v>
      </c>
      <c r="M475" s="13" t="s">
        <v>23</v>
      </c>
      <c r="N475" s="13" t="s">
        <v>2960</v>
      </c>
      <c r="O475" s="13" t="s">
        <v>785</v>
      </c>
      <c r="P475" s="14" t="n">
        <v>2895</v>
      </c>
      <c r="Q475" s="14" t="n">
        <v>136</v>
      </c>
      <c r="R475" s="15"/>
      <c r="S475" s="13" t="s">
        <v>670</v>
      </c>
      <c r="T475" s="16" t="n">
        <v>0</v>
      </c>
      <c r="U475" s="13"/>
      <c r="V475" s="13"/>
      <c r="W475" s="13" t="s">
        <v>2955</v>
      </c>
      <c r="X475" s="17" t="s">
        <v>2961</v>
      </c>
    </row>
    <row r="476" customFormat="false" ht="12.75" hidden="false" customHeight="true" outlineLevel="0" collapsed="false">
      <c r="B476" s="12" t="s">
        <v>2962</v>
      </c>
      <c r="C476" s="13"/>
      <c r="D476" s="13" t="s">
        <v>2963</v>
      </c>
      <c r="E476" s="13"/>
      <c r="F476" s="13" t="s">
        <v>2964</v>
      </c>
      <c r="G476" s="13"/>
      <c r="H476" s="13"/>
      <c r="I476" s="13" t="s">
        <v>2965</v>
      </c>
      <c r="J476" s="13" t="s">
        <v>2966</v>
      </c>
      <c r="K476" s="13"/>
      <c r="L476" s="13" t="s">
        <v>668</v>
      </c>
      <c r="M476" s="13" t="s">
        <v>23</v>
      </c>
      <c r="N476" s="13" t="s">
        <v>2967</v>
      </c>
      <c r="O476" s="13" t="s">
        <v>151</v>
      </c>
      <c r="P476" s="14" t="n">
        <v>2895</v>
      </c>
      <c r="Q476" s="14" t="n">
        <v>136</v>
      </c>
      <c r="R476" s="15"/>
      <c r="S476" s="13" t="s">
        <v>431</v>
      </c>
      <c r="T476" s="16" t="n">
        <v>0</v>
      </c>
      <c r="U476" s="13"/>
      <c r="V476" s="13"/>
      <c r="W476" s="13" t="s">
        <v>2968</v>
      </c>
      <c r="X476" s="17" t="s">
        <v>2969</v>
      </c>
    </row>
    <row r="477" customFormat="false" ht="12.75" hidden="false" customHeight="true" outlineLevel="0" collapsed="false">
      <c r="B477" s="12" t="s">
        <v>707</v>
      </c>
      <c r="C477" s="13"/>
      <c r="D477" s="13" t="s">
        <v>2970</v>
      </c>
      <c r="E477" s="13"/>
      <c r="F477" s="13" t="s">
        <v>2971</v>
      </c>
      <c r="G477" s="13"/>
      <c r="H477" s="13"/>
      <c r="I477" s="13" t="s">
        <v>2972</v>
      </c>
      <c r="J477" s="13" t="s">
        <v>2332</v>
      </c>
      <c r="K477" s="13"/>
      <c r="L477" s="13" t="s">
        <v>668</v>
      </c>
      <c r="M477" s="13" t="s">
        <v>23</v>
      </c>
      <c r="N477" s="13" t="s">
        <v>2973</v>
      </c>
      <c r="O477" s="13" t="s">
        <v>854</v>
      </c>
      <c r="P477" s="14" t="n">
        <v>2895</v>
      </c>
      <c r="Q477" s="14" t="n">
        <v>136</v>
      </c>
      <c r="R477" s="15"/>
      <c r="S477" s="13" t="s">
        <v>670</v>
      </c>
      <c r="T477" s="16" t="n">
        <v>0</v>
      </c>
      <c r="U477" s="13"/>
      <c r="V477" s="13"/>
      <c r="W477" s="13" t="s">
        <v>2974</v>
      </c>
      <c r="X477" s="17" t="s">
        <v>2975</v>
      </c>
    </row>
    <row r="478" customFormat="false" ht="12.75" hidden="false" customHeight="true" outlineLevel="0" collapsed="false">
      <c r="B478" s="12" t="s">
        <v>653</v>
      </c>
      <c r="C478" s="13"/>
      <c r="D478" s="13" t="s">
        <v>2976</v>
      </c>
      <c r="E478" s="13"/>
      <c r="F478" s="13" t="s">
        <v>2977</v>
      </c>
      <c r="G478" s="13"/>
      <c r="H478" s="13"/>
      <c r="I478" s="13" t="s">
        <v>2978</v>
      </c>
      <c r="J478" s="13" t="s">
        <v>2166</v>
      </c>
      <c r="K478" s="13"/>
      <c r="L478" s="13" t="s">
        <v>668</v>
      </c>
      <c r="M478" s="13" t="s">
        <v>23</v>
      </c>
      <c r="N478" s="13" t="s">
        <v>2979</v>
      </c>
      <c r="O478" s="13" t="s">
        <v>175</v>
      </c>
      <c r="P478" s="14" t="n">
        <v>2895</v>
      </c>
      <c r="Q478" s="14" t="n">
        <v>136</v>
      </c>
      <c r="R478" s="15"/>
      <c r="S478" s="13" t="s">
        <v>670</v>
      </c>
      <c r="T478" s="16" t="n">
        <v>0</v>
      </c>
      <c r="U478" s="13"/>
      <c r="V478" s="13"/>
      <c r="W478" s="13" t="s">
        <v>2980</v>
      </c>
      <c r="X478" s="17" t="s">
        <v>2981</v>
      </c>
    </row>
    <row r="479" customFormat="false" ht="12.75" hidden="false" customHeight="true" outlineLevel="0" collapsed="false">
      <c r="B479" s="12" t="s">
        <v>2982</v>
      </c>
      <c r="C479" s="13"/>
      <c r="D479" s="13" t="s">
        <v>2983</v>
      </c>
      <c r="E479" s="13"/>
      <c r="F479" s="13" t="s">
        <v>2984</v>
      </c>
      <c r="G479" s="13"/>
      <c r="H479" s="13"/>
      <c r="I479" s="13" t="s">
        <v>2985</v>
      </c>
      <c r="J479" s="13" t="s">
        <v>2166</v>
      </c>
      <c r="K479" s="13"/>
      <c r="L479" s="13" t="s">
        <v>668</v>
      </c>
      <c r="M479" s="13" t="s">
        <v>34</v>
      </c>
      <c r="N479" s="13" t="s">
        <v>2986</v>
      </c>
      <c r="O479" s="13" t="s">
        <v>151</v>
      </c>
      <c r="P479" s="14" t="n">
        <v>2895</v>
      </c>
      <c r="Q479" s="14" t="n">
        <v>136</v>
      </c>
      <c r="R479" s="15"/>
      <c r="S479" s="13" t="s">
        <v>670</v>
      </c>
      <c r="T479" s="16" t="n">
        <v>0</v>
      </c>
      <c r="U479" s="13"/>
      <c r="V479" s="13"/>
      <c r="W479" s="13" t="s">
        <v>2987</v>
      </c>
      <c r="X479" s="17" t="s">
        <v>2988</v>
      </c>
    </row>
    <row r="480" customFormat="false" ht="12.75" hidden="false" customHeight="true" outlineLevel="0" collapsed="false">
      <c r="B480" s="12" t="s">
        <v>617</v>
      </c>
      <c r="C480" s="13"/>
      <c r="D480" s="13" t="s">
        <v>2989</v>
      </c>
      <c r="E480" s="13"/>
      <c r="F480" s="13" t="s">
        <v>2990</v>
      </c>
      <c r="G480" s="13"/>
      <c r="H480" s="13"/>
      <c r="I480" s="13" t="s">
        <v>2991</v>
      </c>
      <c r="J480" s="13" t="s">
        <v>2166</v>
      </c>
      <c r="K480" s="13"/>
      <c r="L480" s="13" t="s">
        <v>668</v>
      </c>
      <c r="M480" s="13" t="s">
        <v>34</v>
      </c>
      <c r="N480" s="13" t="s">
        <v>2992</v>
      </c>
      <c r="O480" s="13" t="s">
        <v>578</v>
      </c>
      <c r="P480" s="14" t="n">
        <v>2895</v>
      </c>
      <c r="Q480" s="14" t="n">
        <v>136</v>
      </c>
      <c r="R480" s="15"/>
      <c r="S480" s="13" t="s">
        <v>670</v>
      </c>
      <c r="T480" s="16" t="n">
        <v>0</v>
      </c>
      <c r="U480" s="13"/>
      <c r="V480" s="13"/>
      <c r="W480" s="13" t="s">
        <v>2991</v>
      </c>
      <c r="X480" s="17" t="s">
        <v>2993</v>
      </c>
    </row>
    <row r="481" customFormat="false" ht="12.75" hidden="false" customHeight="true" outlineLevel="0" collapsed="false">
      <c r="B481" s="12" t="s">
        <v>848</v>
      </c>
      <c r="C481" s="13"/>
      <c r="D481" s="13" t="s">
        <v>2994</v>
      </c>
      <c r="E481" s="13"/>
      <c r="F481" s="13" t="s">
        <v>2995</v>
      </c>
      <c r="G481" s="13"/>
      <c r="H481" s="13"/>
      <c r="I481" s="13" t="s">
        <v>924</v>
      </c>
      <c r="J481" s="13" t="s">
        <v>2996</v>
      </c>
      <c r="K481" s="13"/>
      <c r="L481" s="13" t="s">
        <v>668</v>
      </c>
      <c r="M481" s="13" t="s">
        <v>34</v>
      </c>
      <c r="N481" s="13" t="s">
        <v>2997</v>
      </c>
      <c r="O481" s="13" t="s">
        <v>151</v>
      </c>
      <c r="P481" s="14" t="n">
        <v>2895</v>
      </c>
      <c r="Q481" s="14" t="n">
        <v>136</v>
      </c>
      <c r="R481" s="15"/>
      <c r="S481" s="13" t="s">
        <v>670</v>
      </c>
      <c r="T481" s="16" t="n">
        <v>0</v>
      </c>
      <c r="U481" s="13"/>
      <c r="V481" s="13"/>
      <c r="W481" s="13" t="s">
        <v>2521</v>
      </c>
      <c r="X481" s="17" t="s">
        <v>2998</v>
      </c>
    </row>
    <row r="482" customFormat="false" ht="12.75" hidden="false" customHeight="true" outlineLevel="0" collapsed="false">
      <c r="B482" s="12" t="s">
        <v>326</v>
      </c>
      <c r="C482" s="13"/>
      <c r="D482" s="13" t="s">
        <v>2999</v>
      </c>
      <c r="E482" s="13"/>
      <c r="F482" s="13" t="s">
        <v>3000</v>
      </c>
      <c r="G482" s="13"/>
      <c r="H482" s="13"/>
      <c r="I482" s="13" t="s">
        <v>3001</v>
      </c>
      <c r="J482" s="13" t="s">
        <v>2166</v>
      </c>
      <c r="K482" s="13"/>
      <c r="L482" s="13" t="s">
        <v>668</v>
      </c>
      <c r="M482" s="13" t="s">
        <v>23</v>
      </c>
      <c r="N482" s="13" t="s">
        <v>3002</v>
      </c>
      <c r="O482" s="13" t="s">
        <v>1128</v>
      </c>
      <c r="P482" s="14" t="n">
        <v>2895</v>
      </c>
      <c r="Q482" s="14" t="n">
        <v>136</v>
      </c>
      <c r="R482" s="15"/>
      <c r="S482" s="13" t="s">
        <v>670</v>
      </c>
      <c r="T482" s="16" t="n">
        <v>0</v>
      </c>
      <c r="U482" s="13"/>
      <c r="V482" s="13"/>
      <c r="W482" s="13" t="s">
        <v>2758</v>
      </c>
      <c r="X482" s="17" t="s">
        <v>3003</v>
      </c>
    </row>
    <row r="483" customFormat="false" ht="12.75" hidden="false" customHeight="true" outlineLevel="0" collapsed="false">
      <c r="B483" s="12" t="s">
        <v>326</v>
      </c>
      <c r="C483" s="13"/>
      <c r="D483" s="13" t="s">
        <v>3004</v>
      </c>
      <c r="E483" s="13"/>
      <c r="F483" s="13" t="s">
        <v>3005</v>
      </c>
      <c r="G483" s="13"/>
      <c r="H483" s="13"/>
      <c r="I483" s="13" t="s">
        <v>3006</v>
      </c>
      <c r="J483" s="13" t="s">
        <v>2166</v>
      </c>
      <c r="K483" s="13"/>
      <c r="L483" s="13" t="s">
        <v>668</v>
      </c>
      <c r="M483" s="13" t="s">
        <v>34</v>
      </c>
      <c r="N483" s="13" t="s">
        <v>3007</v>
      </c>
      <c r="O483" s="13" t="s">
        <v>151</v>
      </c>
      <c r="P483" s="14" t="n">
        <v>2895</v>
      </c>
      <c r="Q483" s="14" t="n">
        <v>136</v>
      </c>
      <c r="R483" s="15"/>
      <c r="S483" s="13" t="s">
        <v>670</v>
      </c>
      <c r="T483" s="16" t="n">
        <v>0</v>
      </c>
      <c r="U483" s="13"/>
      <c r="V483" s="13"/>
      <c r="W483" s="13" t="s">
        <v>3008</v>
      </c>
      <c r="X483" s="17" t="s">
        <v>3009</v>
      </c>
    </row>
    <row r="484" customFormat="false" ht="12.75" hidden="false" customHeight="true" outlineLevel="0" collapsed="false">
      <c r="B484" s="12" t="s">
        <v>3010</v>
      </c>
      <c r="C484" s="13"/>
      <c r="D484" s="13" t="s">
        <v>3011</v>
      </c>
      <c r="E484" s="13"/>
      <c r="F484" s="13" t="s">
        <v>3012</v>
      </c>
      <c r="G484" s="13"/>
      <c r="H484" s="13"/>
      <c r="I484" s="13" t="s">
        <v>3013</v>
      </c>
      <c r="J484" s="13" t="s">
        <v>3014</v>
      </c>
      <c r="K484" s="13"/>
      <c r="L484" s="13" t="s">
        <v>668</v>
      </c>
      <c r="M484" s="13" t="s">
        <v>34</v>
      </c>
      <c r="N484" s="13" t="s">
        <v>3015</v>
      </c>
      <c r="O484" s="13" t="s">
        <v>785</v>
      </c>
      <c r="P484" s="14" t="n">
        <v>2895</v>
      </c>
      <c r="Q484" s="14" t="n">
        <v>136</v>
      </c>
      <c r="R484" s="15"/>
      <c r="S484" s="13" t="s">
        <v>670</v>
      </c>
      <c r="T484" s="16" t="n">
        <v>0</v>
      </c>
      <c r="U484" s="13"/>
      <c r="V484" s="13"/>
      <c r="W484" s="13" t="s">
        <v>1499</v>
      </c>
      <c r="X484" s="17" t="s">
        <v>3016</v>
      </c>
    </row>
    <row r="485" customFormat="false" ht="12.75" hidden="false" customHeight="true" outlineLevel="0" collapsed="false">
      <c r="B485" s="12" t="s">
        <v>581</v>
      </c>
      <c r="C485" s="13"/>
      <c r="D485" s="13" t="s">
        <v>3017</v>
      </c>
      <c r="E485" s="13"/>
      <c r="F485" s="13" t="s">
        <v>3018</v>
      </c>
      <c r="G485" s="13"/>
      <c r="H485" s="13"/>
      <c r="I485" s="13" t="s">
        <v>3019</v>
      </c>
      <c r="J485" s="13" t="s">
        <v>3020</v>
      </c>
      <c r="K485" s="13"/>
      <c r="L485" s="13" t="s">
        <v>668</v>
      </c>
      <c r="M485" s="13" t="s">
        <v>34</v>
      </c>
      <c r="N485" s="13" t="s">
        <v>3021</v>
      </c>
      <c r="O485" s="13" t="s">
        <v>175</v>
      </c>
      <c r="P485" s="14" t="n">
        <v>2918</v>
      </c>
      <c r="Q485" s="14" t="n">
        <v>263.16</v>
      </c>
      <c r="R485" s="15"/>
      <c r="S485" s="13" t="s">
        <v>689</v>
      </c>
      <c r="T485" s="16" t="n">
        <v>5200</v>
      </c>
      <c r="U485" s="13"/>
      <c r="V485" s="13"/>
      <c r="W485" s="13" t="s">
        <v>1915</v>
      </c>
      <c r="X485" s="17" t="s">
        <v>3022</v>
      </c>
    </row>
    <row r="486" customFormat="false" ht="12.75" hidden="false" customHeight="true" outlineLevel="0" collapsed="false">
      <c r="B486" s="12" t="s">
        <v>1688</v>
      </c>
      <c r="C486" s="13"/>
      <c r="D486" s="13" t="s">
        <v>3023</v>
      </c>
      <c r="E486" s="13"/>
      <c r="F486" s="13" t="s">
        <v>3024</v>
      </c>
      <c r="G486" s="13"/>
      <c r="H486" s="13"/>
      <c r="I486" s="13" t="s">
        <v>3025</v>
      </c>
      <c r="J486" s="13" t="s">
        <v>821</v>
      </c>
      <c r="K486" s="13"/>
      <c r="L486" s="13" t="s">
        <v>668</v>
      </c>
      <c r="M486" s="13" t="s">
        <v>23</v>
      </c>
      <c r="N486" s="13" t="s">
        <v>3026</v>
      </c>
      <c r="O486" s="13" t="s">
        <v>25</v>
      </c>
      <c r="P486" s="14" t="n">
        <v>2960</v>
      </c>
      <c r="Q486" s="14" t="n">
        <v>263.16</v>
      </c>
      <c r="R486" s="15"/>
      <c r="S486" s="13" t="s">
        <v>689</v>
      </c>
      <c r="T486" s="16" t="n">
        <v>2185</v>
      </c>
      <c r="U486" s="13"/>
      <c r="V486" s="13"/>
      <c r="W486" s="13" t="s">
        <v>3027</v>
      </c>
      <c r="X486" s="17" t="s">
        <v>3028</v>
      </c>
    </row>
    <row r="487" customFormat="false" ht="12.75" hidden="false" customHeight="true" outlineLevel="0" collapsed="false">
      <c r="B487" s="12" t="s">
        <v>46</v>
      </c>
      <c r="C487" s="13"/>
      <c r="D487" s="13" t="s">
        <v>3029</v>
      </c>
      <c r="E487" s="13"/>
      <c r="F487" s="13" t="s">
        <v>3030</v>
      </c>
      <c r="G487" s="13"/>
      <c r="H487" s="13"/>
      <c r="I487" s="13" t="s">
        <v>3031</v>
      </c>
      <c r="J487" s="13" t="s">
        <v>3032</v>
      </c>
      <c r="K487" s="13"/>
      <c r="L487" s="13" t="s">
        <v>668</v>
      </c>
      <c r="M487" s="13" t="s">
        <v>23</v>
      </c>
      <c r="N487" s="13" t="s">
        <v>3033</v>
      </c>
      <c r="O487" s="13" t="s">
        <v>175</v>
      </c>
      <c r="P487" s="14" t="n">
        <v>3000</v>
      </c>
      <c r="Q487" s="14" t="n">
        <v>263.16</v>
      </c>
      <c r="R487" s="15"/>
      <c r="S487" s="13" t="s">
        <v>670</v>
      </c>
      <c r="T487" s="16" t="n">
        <v>4044</v>
      </c>
      <c r="U487" s="13"/>
      <c r="V487" s="13"/>
      <c r="W487" s="13" t="s">
        <v>3034</v>
      </c>
      <c r="X487" s="17" t="s">
        <v>3035</v>
      </c>
    </row>
    <row r="488" customFormat="false" ht="12.75" hidden="false" customHeight="true" outlineLevel="0" collapsed="false">
      <c r="B488" s="12" t="s">
        <v>1743</v>
      </c>
      <c r="C488" s="13"/>
      <c r="D488" s="13" t="s">
        <v>3036</v>
      </c>
      <c r="E488" s="13"/>
      <c r="F488" s="13" t="s">
        <v>3037</v>
      </c>
      <c r="G488" s="13"/>
      <c r="H488" s="13"/>
      <c r="I488" s="13" t="s">
        <v>3038</v>
      </c>
      <c r="J488" s="13" t="s">
        <v>3039</v>
      </c>
      <c r="K488" s="13"/>
      <c r="L488" s="13" t="s">
        <v>668</v>
      </c>
      <c r="M488" s="13" t="s">
        <v>23</v>
      </c>
      <c r="N488" s="13" t="s">
        <v>3040</v>
      </c>
      <c r="O488" s="13" t="s">
        <v>92</v>
      </c>
      <c r="P488" s="14" t="n">
        <v>3000</v>
      </c>
      <c r="Q488" s="14" t="n">
        <v>263.16</v>
      </c>
      <c r="R488" s="15"/>
      <c r="S488" s="13" t="s">
        <v>689</v>
      </c>
      <c r="T488" s="16" t="n">
        <v>0</v>
      </c>
      <c r="U488" s="13"/>
      <c r="V488" s="13"/>
      <c r="W488" s="13" t="s">
        <v>3041</v>
      </c>
      <c r="X488" s="17" t="s">
        <v>3042</v>
      </c>
    </row>
    <row r="489" customFormat="false" ht="12.75" hidden="false" customHeight="true" outlineLevel="0" collapsed="false">
      <c r="B489" s="12" t="s">
        <v>2098</v>
      </c>
      <c r="C489" s="13"/>
      <c r="D489" s="13" t="s">
        <v>3043</v>
      </c>
      <c r="E489" s="13"/>
      <c r="F489" s="13" t="s">
        <v>3044</v>
      </c>
      <c r="G489" s="13"/>
      <c r="H489" s="13"/>
      <c r="I489" s="13" t="s">
        <v>3045</v>
      </c>
      <c r="J489" s="13" t="s">
        <v>3046</v>
      </c>
      <c r="K489" s="13"/>
      <c r="L489" s="13" t="s">
        <v>668</v>
      </c>
      <c r="M489" s="13" t="s">
        <v>23</v>
      </c>
      <c r="N489" s="13" t="s">
        <v>3047</v>
      </c>
      <c r="O489" s="13" t="s">
        <v>36</v>
      </c>
      <c r="P489" s="14" t="n">
        <v>3000</v>
      </c>
      <c r="Q489" s="14" t="n">
        <v>263.16</v>
      </c>
      <c r="R489" s="15"/>
      <c r="S489" s="13" t="s">
        <v>670</v>
      </c>
      <c r="T489" s="16" t="n">
        <v>0</v>
      </c>
      <c r="U489" s="13"/>
      <c r="V489" s="13"/>
      <c r="W489" s="13" t="s">
        <v>3048</v>
      </c>
      <c r="X489" s="17" t="s">
        <v>3049</v>
      </c>
    </row>
    <row r="490" customFormat="false" ht="24" hidden="false" customHeight="true" outlineLevel="0" collapsed="false">
      <c r="B490" s="12" t="s">
        <v>1570</v>
      </c>
      <c r="C490" s="13"/>
      <c r="D490" s="13" t="s">
        <v>3050</v>
      </c>
      <c r="E490" s="13"/>
      <c r="F490" s="13" t="s">
        <v>3051</v>
      </c>
      <c r="G490" s="13"/>
      <c r="H490" s="13"/>
      <c r="I490" s="13" t="s">
        <v>3052</v>
      </c>
      <c r="J490" s="13" t="s">
        <v>3053</v>
      </c>
      <c r="K490" s="13"/>
      <c r="L490" s="13" t="s">
        <v>668</v>
      </c>
      <c r="M490" s="13" t="s">
        <v>23</v>
      </c>
      <c r="N490" s="13" t="s">
        <v>3054</v>
      </c>
      <c r="O490" s="13" t="s">
        <v>36</v>
      </c>
      <c r="P490" s="14" t="n">
        <v>3000</v>
      </c>
      <c r="Q490" s="14" t="n">
        <v>593.16</v>
      </c>
      <c r="R490" s="15"/>
      <c r="S490" s="13" t="s">
        <v>670</v>
      </c>
      <c r="T490" s="16" t="n">
        <v>19751</v>
      </c>
      <c r="U490" s="13"/>
      <c r="V490" s="13"/>
      <c r="W490" s="13" t="s">
        <v>3055</v>
      </c>
      <c r="X490" s="17"/>
    </row>
    <row r="491" customFormat="false" ht="12.75" hidden="false" customHeight="true" outlineLevel="0" collapsed="false">
      <c r="B491" s="12" t="s">
        <v>3056</v>
      </c>
      <c r="C491" s="13"/>
      <c r="D491" s="13" t="s">
        <v>3057</v>
      </c>
      <c r="E491" s="13"/>
      <c r="F491" s="13" t="s">
        <v>3058</v>
      </c>
      <c r="G491" s="13"/>
      <c r="H491" s="13"/>
      <c r="I491" s="13" t="s">
        <v>3059</v>
      </c>
      <c r="J491" s="13" t="s">
        <v>3060</v>
      </c>
      <c r="K491" s="13"/>
      <c r="L491" s="13" t="s">
        <v>668</v>
      </c>
      <c r="M491" s="13" t="s">
        <v>34</v>
      </c>
      <c r="N491" s="13" t="s">
        <v>2071</v>
      </c>
      <c r="O491" s="13" t="s">
        <v>114</v>
      </c>
      <c r="P491" s="14" t="n">
        <v>3000</v>
      </c>
      <c r="Q491" s="14" t="n">
        <v>263.16</v>
      </c>
      <c r="R491" s="15"/>
      <c r="S491" s="13" t="s">
        <v>670</v>
      </c>
      <c r="T491" s="16" t="n">
        <v>0</v>
      </c>
      <c r="U491" s="13"/>
      <c r="V491" s="13"/>
      <c r="W491" s="13" t="s">
        <v>2072</v>
      </c>
      <c r="X491" s="17" t="s">
        <v>2073</v>
      </c>
    </row>
    <row r="492" customFormat="false" ht="12.75" hidden="false" customHeight="true" outlineLevel="0" collapsed="false">
      <c r="B492" s="12" t="s">
        <v>3056</v>
      </c>
      <c r="C492" s="13"/>
      <c r="D492" s="13" t="s">
        <v>3061</v>
      </c>
      <c r="E492" s="13"/>
      <c r="F492" s="13" t="s">
        <v>3062</v>
      </c>
      <c r="G492" s="13"/>
      <c r="H492" s="13"/>
      <c r="I492" s="13" t="s">
        <v>3059</v>
      </c>
      <c r="J492" s="13" t="s">
        <v>3060</v>
      </c>
      <c r="K492" s="13"/>
      <c r="L492" s="13" t="s">
        <v>668</v>
      </c>
      <c r="M492" s="13" t="s">
        <v>23</v>
      </c>
      <c r="N492" s="13" t="s">
        <v>2071</v>
      </c>
      <c r="O492" s="13" t="s">
        <v>114</v>
      </c>
      <c r="P492" s="14" t="n">
        <v>3000</v>
      </c>
      <c r="Q492" s="14" t="n">
        <v>263.16</v>
      </c>
      <c r="R492" s="15"/>
      <c r="S492" s="13" t="s">
        <v>670</v>
      </c>
      <c r="T492" s="16" t="n">
        <v>0</v>
      </c>
      <c r="U492" s="13"/>
      <c r="V492" s="13"/>
      <c r="W492" s="13" t="s">
        <v>2072</v>
      </c>
      <c r="X492" s="17" t="s">
        <v>2073</v>
      </c>
    </row>
    <row r="493" customFormat="false" ht="12.75" hidden="false" customHeight="true" outlineLevel="0" collapsed="false">
      <c r="B493" s="12" t="s">
        <v>3056</v>
      </c>
      <c r="C493" s="13"/>
      <c r="D493" s="13" t="s">
        <v>3063</v>
      </c>
      <c r="E493" s="13"/>
      <c r="F493" s="13" t="s">
        <v>3064</v>
      </c>
      <c r="G493" s="13"/>
      <c r="H493" s="13"/>
      <c r="I493" s="13" t="s">
        <v>3059</v>
      </c>
      <c r="J493" s="13" t="s">
        <v>3060</v>
      </c>
      <c r="K493" s="13"/>
      <c r="L493" s="13" t="s">
        <v>668</v>
      </c>
      <c r="M493" s="13" t="s">
        <v>34</v>
      </c>
      <c r="N493" s="13" t="s">
        <v>2071</v>
      </c>
      <c r="O493" s="13" t="s">
        <v>114</v>
      </c>
      <c r="P493" s="14" t="n">
        <v>3000</v>
      </c>
      <c r="Q493" s="14" t="n">
        <v>263.16</v>
      </c>
      <c r="R493" s="15"/>
      <c r="S493" s="13" t="s">
        <v>670</v>
      </c>
      <c r="T493" s="16" t="n">
        <v>0</v>
      </c>
      <c r="U493" s="13"/>
      <c r="V493" s="13"/>
      <c r="W493" s="13" t="s">
        <v>2072</v>
      </c>
      <c r="X493" s="17" t="s">
        <v>2073</v>
      </c>
    </row>
    <row r="494" customFormat="false" ht="12.75" hidden="false" customHeight="true" outlineLevel="0" collapsed="false">
      <c r="B494" s="12" t="s">
        <v>3065</v>
      </c>
      <c r="C494" s="13"/>
      <c r="D494" s="13" t="s">
        <v>3066</v>
      </c>
      <c r="E494" s="13"/>
      <c r="F494" s="13" t="s">
        <v>859</v>
      </c>
      <c r="G494" s="13"/>
      <c r="H494" s="13"/>
      <c r="I494" s="13" t="s">
        <v>3067</v>
      </c>
      <c r="J494" s="13" t="s">
        <v>3068</v>
      </c>
      <c r="K494" s="13"/>
      <c r="L494" s="13" t="s">
        <v>668</v>
      </c>
      <c r="M494" s="13" t="s">
        <v>23</v>
      </c>
      <c r="N494" s="13" t="s">
        <v>862</v>
      </c>
      <c r="O494" s="13" t="s">
        <v>36</v>
      </c>
      <c r="P494" s="14" t="n">
        <v>3000</v>
      </c>
      <c r="Q494" s="14" t="n">
        <v>159.49</v>
      </c>
      <c r="R494" s="15"/>
      <c r="S494" s="13" t="s">
        <v>689</v>
      </c>
      <c r="T494" s="16" t="n">
        <v>0</v>
      </c>
      <c r="U494" s="13"/>
      <c r="V494" s="13"/>
      <c r="W494" s="13" t="s">
        <v>3069</v>
      </c>
      <c r="X494" s="17" t="s">
        <v>3070</v>
      </c>
    </row>
    <row r="495" customFormat="false" ht="12.75" hidden="false" customHeight="true" outlineLevel="0" collapsed="false">
      <c r="B495" s="12" t="s">
        <v>656</v>
      </c>
      <c r="C495" s="13"/>
      <c r="D495" s="13" t="s">
        <v>3071</v>
      </c>
      <c r="E495" s="13"/>
      <c r="F495" s="13" t="s">
        <v>3072</v>
      </c>
      <c r="G495" s="13"/>
      <c r="H495" s="13"/>
      <c r="I495" s="13" t="s">
        <v>3073</v>
      </c>
      <c r="J495" s="13" t="s">
        <v>3074</v>
      </c>
      <c r="K495" s="13"/>
      <c r="L495" s="13" t="s">
        <v>668</v>
      </c>
      <c r="M495" s="13" t="s">
        <v>23</v>
      </c>
      <c r="N495" s="13" t="s">
        <v>3075</v>
      </c>
      <c r="O495" s="13" t="s">
        <v>854</v>
      </c>
      <c r="P495" s="14" t="n">
        <v>3030</v>
      </c>
      <c r="Q495" s="14" t="n">
        <v>145</v>
      </c>
      <c r="R495" s="15"/>
      <c r="S495" s="13" t="s">
        <v>3076</v>
      </c>
      <c r="T495" s="16" t="n">
        <v>8574</v>
      </c>
      <c r="U495" s="13"/>
      <c r="V495" s="13"/>
      <c r="W495" s="13" t="s">
        <v>3077</v>
      </c>
      <c r="X495" s="17" t="s">
        <v>3078</v>
      </c>
    </row>
    <row r="496" customFormat="false" ht="12.75" hidden="false" customHeight="true" outlineLevel="0" collapsed="false">
      <c r="B496" s="12" t="s">
        <v>656</v>
      </c>
      <c r="C496" s="13"/>
      <c r="D496" s="13" t="s">
        <v>3079</v>
      </c>
      <c r="E496" s="13"/>
      <c r="F496" s="13" t="s">
        <v>3080</v>
      </c>
      <c r="G496" s="13"/>
      <c r="H496" s="13"/>
      <c r="I496" s="13" t="s">
        <v>3081</v>
      </c>
      <c r="J496" s="13" t="s">
        <v>3074</v>
      </c>
      <c r="K496" s="13"/>
      <c r="L496" s="13" t="s">
        <v>668</v>
      </c>
      <c r="M496" s="13" t="s">
        <v>34</v>
      </c>
      <c r="N496" s="13" t="s">
        <v>3082</v>
      </c>
      <c r="O496" s="13" t="s">
        <v>151</v>
      </c>
      <c r="P496" s="14" t="n">
        <v>3030</v>
      </c>
      <c r="Q496" s="14" t="n">
        <v>145</v>
      </c>
      <c r="R496" s="15"/>
      <c r="S496" s="13" t="s">
        <v>3076</v>
      </c>
      <c r="T496" s="16" t="n">
        <v>2704</v>
      </c>
      <c r="U496" s="13"/>
      <c r="V496" s="13"/>
      <c r="W496" s="13" t="s">
        <v>3077</v>
      </c>
      <c r="X496" s="17" t="s">
        <v>3083</v>
      </c>
    </row>
    <row r="497" customFormat="false" ht="12.75" hidden="false" customHeight="true" outlineLevel="0" collapsed="false">
      <c r="B497" s="12" t="s">
        <v>656</v>
      </c>
      <c r="C497" s="13"/>
      <c r="D497" s="13" t="s">
        <v>3084</v>
      </c>
      <c r="E497" s="13"/>
      <c r="F497" s="13" t="s">
        <v>3085</v>
      </c>
      <c r="G497" s="13"/>
      <c r="H497" s="13"/>
      <c r="I497" s="13" t="s">
        <v>3086</v>
      </c>
      <c r="J497" s="13" t="s">
        <v>3074</v>
      </c>
      <c r="K497" s="13"/>
      <c r="L497" s="13" t="s">
        <v>668</v>
      </c>
      <c r="M497" s="13" t="s">
        <v>34</v>
      </c>
      <c r="N497" s="13" t="s">
        <v>3087</v>
      </c>
      <c r="O497" s="13" t="s">
        <v>151</v>
      </c>
      <c r="P497" s="14" t="n">
        <v>3030</v>
      </c>
      <c r="Q497" s="14" t="n">
        <v>145</v>
      </c>
      <c r="R497" s="15"/>
      <c r="S497" s="13" t="s">
        <v>3076</v>
      </c>
      <c r="T497" s="16" t="n">
        <v>4117</v>
      </c>
      <c r="U497" s="13"/>
      <c r="V497" s="13"/>
      <c r="W497" s="13" t="s">
        <v>3077</v>
      </c>
      <c r="X497" s="17" t="s">
        <v>3088</v>
      </c>
    </row>
    <row r="498" customFormat="false" ht="12.75" hidden="false" customHeight="true" outlineLevel="0" collapsed="false">
      <c r="B498" s="12" t="s">
        <v>817</v>
      </c>
      <c r="C498" s="13"/>
      <c r="D498" s="13" t="s">
        <v>3089</v>
      </c>
      <c r="E498" s="13"/>
      <c r="F498" s="13" t="s">
        <v>3090</v>
      </c>
      <c r="G498" s="13"/>
      <c r="H498" s="13"/>
      <c r="I498" s="13" t="s">
        <v>3091</v>
      </c>
      <c r="J498" s="13" t="s">
        <v>3074</v>
      </c>
      <c r="K498" s="13"/>
      <c r="L498" s="13" t="s">
        <v>668</v>
      </c>
      <c r="M498" s="13" t="s">
        <v>34</v>
      </c>
      <c r="N498" s="13" t="s">
        <v>3092</v>
      </c>
      <c r="O498" s="13" t="s">
        <v>151</v>
      </c>
      <c r="P498" s="14" t="n">
        <v>3030</v>
      </c>
      <c r="Q498" s="14" t="n">
        <v>145</v>
      </c>
      <c r="R498" s="15"/>
      <c r="S498" s="13" t="s">
        <v>3076</v>
      </c>
      <c r="T498" s="16" t="n">
        <v>2627</v>
      </c>
      <c r="U498" s="13"/>
      <c r="V498" s="13"/>
      <c r="W498" s="13" t="s">
        <v>3093</v>
      </c>
      <c r="X498" s="17" t="s">
        <v>3094</v>
      </c>
    </row>
    <row r="499" customFormat="false" ht="12.75" hidden="false" customHeight="true" outlineLevel="0" collapsed="false">
      <c r="B499" s="12" t="s">
        <v>1522</v>
      </c>
      <c r="C499" s="13"/>
      <c r="D499" s="13" t="s">
        <v>3095</v>
      </c>
      <c r="E499" s="13"/>
      <c r="F499" s="13" t="s">
        <v>3096</v>
      </c>
      <c r="G499" s="13"/>
      <c r="H499" s="13"/>
      <c r="I499" s="13" t="s">
        <v>3097</v>
      </c>
      <c r="J499" s="13" t="s">
        <v>3098</v>
      </c>
      <c r="K499" s="13"/>
      <c r="L499" s="13" t="s">
        <v>668</v>
      </c>
      <c r="M499" s="13" t="s">
        <v>23</v>
      </c>
      <c r="N499" s="13" t="s">
        <v>3099</v>
      </c>
      <c r="O499" s="13" t="s">
        <v>36</v>
      </c>
      <c r="P499" s="14" t="n">
        <v>3200</v>
      </c>
      <c r="Q499" s="14" t="n">
        <v>298.45</v>
      </c>
      <c r="R499" s="15"/>
      <c r="S499" s="13" t="s">
        <v>689</v>
      </c>
      <c r="T499" s="16" t="n">
        <v>0</v>
      </c>
      <c r="U499" s="13"/>
      <c r="V499" s="13"/>
      <c r="W499" s="13" t="s">
        <v>1771</v>
      </c>
      <c r="X499" s="17" t="s">
        <v>3100</v>
      </c>
    </row>
    <row r="500" customFormat="false" ht="12.75" hidden="false" customHeight="true" outlineLevel="0" collapsed="false">
      <c r="B500" s="12" t="s">
        <v>3101</v>
      </c>
      <c r="C500" s="13"/>
      <c r="D500" s="13" t="s">
        <v>3102</v>
      </c>
      <c r="E500" s="13"/>
      <c r="F500" s="13" t="s">
        <v>3103</v>
      </c>
      <c r="G500" s="13"/>
      <c r="H500" s="13"/>
      <c r="I500" s="13" t="s">
        <v>306</v>
      </c>
      <c r="J500" s="13" t="s">
        <v>1993</v>
      </c>
      <c r="K500" s="13"/>
      <c r="L500" s="13" t="s">
        <v>668</v>
      </c>
      <c r="M500" s="13" t="s">
        <v>23</v>
      </c>
      <c r="N500" s="13" t="s">
        <v>1758</v>
      </c>
      <c r="O500" s="13" t="s">
        <v>74</v>
      </c>
      <c r="P500" s="14" t="n">
        <v>3400</v>
      </c>
      <c r="Q500" s="14" t="n">
        <v>180.88</v>
      </c>
      <c r="R500" s="15"/>
      <c r="S500" s="13" t="s">
        <v>689</v>
      </c>
      <c r="T500" s="16" t="n">
        <v>0</v>
      </c>
      <c r="U500" s="13"/>
      <c r="V500" s="13"/>
      <c r="W500" s="13" t="s">
        <v>3104</v>
      </c>
      <c r="X500" s="17" t="s">
        <v>310</v>
      </c>
    </row>
    <row r="501" customFormat="false" ht="12.75" hidden="false" customHeight="true" outlineLevel="0" collapsed="false">
      <c r="B501" s="12" t="s">
        <v>646</v>
      </c>
      <c r="C501" s="13"/>
      <c r="D501" s="13" t="s">
        <v>3105</v>
      </c>
      <c r="E501" s="13"/>
      <c r="F501" s="13" t="s">
        <v>3106</v>
      </c>
      <c r="G501" s="13"/>
      <c r="H501" s="13"/>
      <c r="I501" s="13" t="s">
        <v>3107</v>
      </c>
      <c r="J501" s="13" t="s">
        <v>3108</v>
      </c>
      <c r="K501" s="13"/>
      <c r="L501" s="13" t="s">
        <v>668</v>
      </c>
      <c r="M501" s="13" t="s">
        <v>23</v>
      </c>
      <c r="N501" s="13" t="s">
        <v>3109</v>
      </c>
      <c r="O501" s="13" t="s">
        <v>578</v>
      </c>
      <c r="P501" s="14" t="n">
        <v>3800</v>
      </c>
      <c r="Q501" s="14" t="n">
        <v>180.88</v>
      </c>
      <c r="R501" s="15"/>
      <c r="S501" s="13" t="s">
        <v>689</v>
      </c>
      <c r="T501" s="16" t="n">
        <v>0</v>
      </c>
      <c r="U501" s="13"/>
      <c r="V501" s="13"/>
      <c r="W501" s="13" t="s">
        <v>3110</v>
      </c>
      <c r="X501" s="17" t="s">
        <v>3111</v>
      </c>
    </row>
    <row r="502" customFormat="false" ht="12.75" hidden="false" customHeight="true" outlineLevel="0" collapsed="false">
      <c r="B502" s="12" t="s">
        <v>3112</v>
      </c>
      <c r="C502" s="13"/>
      <c r="D502" s="13" t="s">
        <v>3113</v>
      </c>
      <c r="E502" s="13"/>
      <c r="F502" s="13" t="s">
        <v>3114</v>
      </c>
      <c r="G502" s="13"/>
      <c r="H502" s="13"/>
      <c r="I502" s="13" t="s">
        <v>3115</v>
      </c>
      <c r="J502" s="13" t="s">
        <v>3116</v>
      </c>
      <c r="K502" s="13"/>
      <c r="L502" s="13" t="s">
        <v>668</v>
      </c>
      <c r="M502" s="13" t="s">
        <v>34</v>
      </c>
      <c r="N502" s="13" t="s">
        <v>3117</v>
      </c>
      <c r="O502" s="13" t="s">
        <v>175</v>
      </c>
      <c r="P502" s="14" t="n">
        <v>3852</v>
      </c>
      <c r="Q502" s="14" t="n">
        <v>298.45</v>
      </c>
      <c r="R502" s="15"/>
      <c r="S502" s="13" t="s">
        <v>689</v>
      </c>
      <c r="T502" s="16" t="n">
        <v>0</v>
      </c>
      <c r="U502" s="13"/>
      <c r="V502" s="13"/>
      <c r="W502" s="13" t="s">
        <v>3118</v>
      </c>
      <c r="X502" s="17" t="s">
        <v>195</v>
      </c>
    </row>
    <row r="503" customFormat="false" ht="12.75" hidden="false" customHeight="true" outlineLevel="0" collapsed="false">
      <c r="B503" s="12" t="s">
        <v>3119</v>
      </c>
      <c r="C503" s="13"/>
      <c r="D503" s="13" t="s">
        <v>3120</v>
      </c>
      <c r="E503" s="13"/>
      <c r="F503" s="13" t="s">
        <v>3121</v>
      </c>
      <c r="G503" s="13"/>
      <c r="H503" s="13"/>
      <c r="I503" s="13" t="s">
        <v>3122</v>
      </c>
      <c r="J503" s="13" t="s">
        <v>3123</v>
      </c>
      <c r="K503" s="13"/>
      <c r="L503" s="13" t="s">
        <v>668</v>
      </c>
      <c r="M503" s="13" t="s">
        <v>23</v>
      </c>
      <c r="N503" s="13" t="s">
        <v>3124</v>
      </c>
      <c r="O503" s="13" t="s">
        <v>151</v>
      </c>
      <c r="P503" s="14" t="n">
        <v>4143</v>
      </c>
      <c r="Q503" s="14" t="n">
        <v>333.75</v>
      </c>
      <c r="R503" s="15"/>
      <c r="S503" s="13" t="s">
        <v>689</v>
      </c>
      <c r="T503" s="16" t="n">
        <v>2456</v>
      </c>
      <c r="U503" s="13"/>
      <c r="V503" s="13"/>
      <c r="W503" s="13" t="s">
        <v>1915</v>
      </c>
      <c r="X503" s="17" t="s">
        <v>3125</v>
      </c>
    </row>
    <row r="504" customFormat="false" ht="12.75" hidden="false" customHeight="true" outlineLevel="0" collapsed="false">
      <c r="B504" s="12" t="s">
        <v>3119</v>
      </c>
      <c r="C504" s="13"/>
      <c r="D504" s="13" t="s">
        <v>3126</v>
      </c>
      <c r="E504" s="13"/>
      <c r="F504" s="13" t="s">
        <v>3127</v>
      </c>
      <c r="G504" s="13"/>
      <c r="H504" s="13"/>
      <c r="I504" s="13" t="s">
        <v>3128</v>
      </c>
      <c r="J504" s="13" t="s">
        <v>3129</v>
      </c>
      <c r="K504" s="13"/>
      <c r="L504" s="13" t="s">
        <v>668</v>
      </c>
      <c r="M504" s="13" t="s">
        <v>23</v>
      </c>
      <c r="N504" s="13" t="s">
        <v>3130</v>
      </c>
      <c r="O504" s="13" t="s">
        <v>151</v>
      </c>
      <c r="P504" s="14" t="n">
        <v>4419</v>
      </c>
      <c r="Q504" s="14" t="n">
        <v>169</v>
      </c>
      <c r="R504" s="15"/>
      <c r="S504" s="13" t="s">
        <v>689</v>
      </c>
      <c r="T504" s="16" t="n">
        <v>0</v>
      </c>
      <c r="U504" s="13"/>
      <c r="V504" s="13"/>
      <c r="W504" s="13" t="s">
        <v>3131</v>
      </c>
      <c r="X504" s="17" t="s">
        <v>3132</v>
      </c>
    </row>
    <row r="505" customFormat="false" ht="12.75" hidden="false" customHeight="true" outlineLevel="0" collapsed="false">
      <c r="B505" s="12" t="s">
        <v>3119</v>
      </c>
      <c r="C505" s="13"/>
      <c r="D505" s="13" t="s">
        <v>3133</v>
      </c>
      <c r="E505" s="13"/>
      <c r="F505" s="13" t="s">
        <v>3134</v>
      </c>
      <c r="G505" s="13"/>
      <c r="H505" s="13"/>
      <c r="I505" s="13" t="s">
        <v>3135</v>
      </c>
      <c r="J505" s="13" t="s">
        <v>3136</v>
      </c>
      <c r="K505" s="13"/>
      <c r="L505" s="13" t="s">
        <v>668</v>
      </c>
      <c r="M505" s="13" t="s">
        <v>23</v>
      </c>
      <c r="N505" s="13" t="s">
        <v>3137</v>
      </c>
      <c r="O505" s="13" t="s">
        <v>114</v>
      </c>
      <c r="P505" s="14" t="n">
        <v>4419</v>
      </c>
      <c r="Q505" s="14" t="n">
        <v>169</v>
      </c>
      <c r="R505" s="15"/>
      <c r="S505" s="13" t="s">
        <v>689</v>
      </c>
      <c r="T505" s="16" t="n">
        <v>0</v>
      </c>
      <c r="U505" s="13"/>
      <c r="V505" s="13"/>
      <c r="W505" s="13" t="s">
        <v>3131</v>
      </c>
      <c r="X505" s="17" t="s">
        <v>3138</v>
      </c>
    </row>
    <row r="506" customFormat="false" ht="12.75" hidden="false" customHeight="true" outlineLevel="0" collapsed="false">
      <c r="B506" s="12" t="s">
        <v>2236</v>
      </c>
      <c r="C506" s="13"/>
      <c r="D506" s="13" t="s">
        <v>3139</v>
      </c>
      <c r="E506" s="13"/>
      <c r="F506" s="13" t="s">
        <v>3140</v>
      </c>
      <c r="G506" s="13"/>
      <c r="H506" s="13"/>
      <c r="I506" s="13" t="s">
        <v>3025</v>
      </c>
      <c r="J506" s="13" t="s">
        <v>3141</v>
      </c>
      <c r="K506" s="13"/>
      <c r="L506" s="13" t="s">
        <v>668</v>
      </c>
      <c r="M506" s="13" t="s">
        <v>23</v>
      </c>
      <c r="N506" s="13" t="s">
        <v>3142</v>
      </c>
      <c r="O506" s="13" t="s">
        <v>151</v>
      </c>
      <c r="P506" s="14" t="n">
        <v>4419</v>
      </c>
      <c r="Q506" s="14" t="n">
        <v>169</v>
      </c>
      <c r="R506" s="15"/>
      <c r="S506" s="13" t="s">
        <v>689</v>
      </c>
      <c r="T506" s="16" t="n">
        <v>0</v>
      </c>
      <c r="U506" s="13"/>
      <c r="V506" s="13"/>
      <c r="W506" s="13" t="s">
        <v>3131</v>
      </c>
      <c r="X506" s="17" t="s">
        <v>3143</v>
      </c>
    </row>
    <row r="507" customFormat="false" ht="12.75" hidden="false" customHeight="true" outlineLevel="0" collapsed="false">
      <c r="B507" s="12" t="s">
        <v>2236</v>
      </c>
      <c r="C507" s="13"/>
      <c r="D507" s="13" t="s">
        <v>3144</v>
      </c>
      <c r="E507" s="13"/>
      <c r="F507" s="13" t="s">
        <v>2787</v>
      </c>
      <c r="G507" s="13"/>
      <c r="H507" s="13"/>
      <c r="I507" s="13" t="s">
        <v>3145</v>
      </c>
      <c r="J507" s="13" t="s">
        <v>3146</v>
      </c>
      <c r="K507" s="13"/>
      <c r="L507" s="13" t="s">
        <v>668</v>
      </c>
      <c r="M507" s="13" t="s">
        <v>23</v>
      </c>
      <c r="N507" s="13" t="s">
        <v>2789</v>
      </c>
      <c r="O507" s="13" t="s">
        <v>151</v>
      </c>
      <c r="P507" s="14" t="n">
        <v>4419</v>
      </c>
      <c r="Q507" s="14" t="n">
        <v>169</v>
      </c>
      <c r="R507" s="15"/>
      <c r="S507" s="13" t="s">
        <v>689</v>
      </c>
      <c r="T507" s="16" t="n">
        <v>0</v>
      </c>
      <c r="U507" s="13"/>
      <c r="V507" s="13"/>
      <c r="W507" s="13" t="s">
        <v>3131</v>
      </c>
      <c r="X507" s="17" t="s">
        <v>2791</v>
      </c>
    </row>
    <row r="508" customFormat="false" ht="12.75" hidden="false" customHeight="true" outlineLevel="0" collapsed="false">
      <c r="B508" s="12" t="s">
        <v>2222</v>
      </c>
      <c r="C508" s="13"/>
      <c r="D508" s="13" t="s">
        <v>3147</v>
      </c>
      <c r="E508" s="13"/>
      <c r="F508" s="13" t="s">
        <v>3148</v>
      </c>
      <c r="G508" s="13"/>
      <c r="H508" s="13"/>
      <c r="I508" s="13" t="s">
        <v>3149</v>
      </c>
      <c r="J508" s="13" t="s">
        <v>3141</v>
      </c>
      <c r="K508" s="13"/>
      <c r="L508" s="13" t="s">
        <v>668</v>
      </c>
      <c r="M508" s="13" t="s">
        <v>23</v>
      </c>
      <c r="N508" s="13" t="s">
        <v>3150</v>
      </c>
      <c r="O508" s="13" t="s">
        <v>151</v>
      </c>
      <c r="P508" s="14" t="n">
        <v>4419</v>
      </c>
      <c r="Q508" s="14" t="n">
        <v>169</v>
      </c>
      <c r="R508" s="15"/>
      <c r="S508" s="13" t="s">
        <v>689</v>
      </c>
      <c r="T508" s="16" t="n">
        <v>0</v>
      </c>
      <c r="U508" s="13"/>
      <c r="V508" s="13"/>
      <c r="W508" s="13" t="s">
        <v>3131</v>
      </c>
      <c r="X508" s="17" t="s">
        <v>3151</v>
      </c>
    </row>
    <row r="509" customFormat="false" ht="12.75" hidden="false" customHeight="true" outlineLevel="0" collapsed="false">
      <c r="B509" s="12" t="s">
        <v>700</v>
      </c>
      <c r="C509" s="13"/>
      <c r="D509" s="13" t="s">
        <v>3152</v>
      </c>
      <c r="E509" s="13"/>
      <c r="F509" s="13" t="s">
        <v>3153</v>
      </c>
      <c r="G509" s="13"/>
      <c r="H509" s="13"/>
      <c r="I509" s="13" t="s">
        <v>3154</v>
      </c>
      <c r="J509" s="13" t="s">
        <v>3155</v>
      </c>
      <c r="K509" s="13"/>
      <c r="L509" s="13" t="s">
        <v>668</v>
      </c>
      <c r="M509" s="13" t="s">
        <v>34</v>
      </c>
      <c r="N509" s="13" t="s">
        <v>3156</v>
      </c>
      <c r="O509" s="13" t="s">
        <v>785</v>
      </c>
      <c r="P509" s="14" t="n">
        <v>4419</v>
      </c>
      <c r="Q509" s="14" t="n">
        <v>169</v>
      </c>
      <c r="R509" s="15"/>
      <c r="S509" s="13" t="s">
        <v>689</v>
      </c>
      <c r="T509" s="16" t="n">
        <v>0</v>
      </c>
      <c r="U509" s="13"/>
      <c r="V509" s="13"/>
      <c r="W509" s="13" t="s">
        <v>3157</v>
      </c>
      <c r="X509" s="17" t="s">
        <v>3158</v>
      </c>
    </row>
    <row r="510" customFormat="false" ht="12.75" hidden="false" customHeight="true" outlineLevel="0" collapsed="false">
      <c r="B510" s="12" t="s">
        <v>700</v>
      </c>
      <c r="C510" s="13"/>
      <c r="D510" s="13" t="s">
        <v>3159</v>
      </c>
      <c r="E510" s="13"/>
      <c r="F510" s="13" t="s">
        <v>3160</v>
      </c>
      <c r="G510" s="13"/>
      <c r="H510" s="13"/>
      <c r="I510" s="13" t="s">
        <v>3161</v>
      </c>
      <c r="J510" s="13" t="s">
        <v>3162</v>
      </c>
      <c r="K510" s="13"/>
      <c r="L510" s="13" t="s">
        <v>668</v>
      </c>
      <c r="M510" s="13" t="s">
        <v>23</v>
      </c>
      <c r="N510" s="13" t="s">
        <v>3163</v>
      </c>
      <c r="O510" s="13" t="s">
        <v>151</v>
      </c>
      <c r="P510" s="14" t="n">
        <v>4419</v>
      </c>
      <c r="Q510" s="14" t="n">
        <v>169</v>
      </c>
      <c r="R510" s="15"/>
      <c r="S510" s="13" t="s">
        <v>689</v>
      </c>
      <c r="T510" s="16" t="n">
        <v>0</v>
      </c>
      <c r="U510" s="13"/>
      <c r="V510" s="13"/>
      <c r="W510" s="13" t="s">
        <v>3131</v>
      </c>
      <c r="X510" s="17" t="s">
        <v>3164</v>
      </c>
    </row>
    <row r="511" customFormat="false" ht="12.75" hidden="false" customHeight="true" outlineLevel="0" collapsed="false">
      <c r="B511" s="12" t="s">
        <v>1820</v>
      </c>
      <c r="C511" s="13"/>
      <c r="D511" s="13" t="s">
        <v>3165</v>
      </c>
      <c r="E511" s="13"/>
      <c r="F511" s="13" t="s">
        <v>3166</v>
      </c>
      <c r="G511" s="13"/>
      <c r="H511" s="13"/>
      <c r="I511" s="13" t="s">
        <v>3167</v>
      </c>
      <c r="J511" s="13" t="s">
        <v>3162</v>
      </c>
      <c r="K511" s="13"/>
      <c r="L511" s="13" t="s">
        <v>668</v>
      </c>
      <c r="M511" s="13" t="s">
        <v>23</v>
      </c>
      <c r="N511" s="13" t="s">
        <v>3168</v>
      </c>
      <c r="O511" s="13" t="s">
        <v>151</v>
      </c>
      <c r="P511" s="14" t="n">
        <v>4419</v>
      </c>
      <c r="Q511" s="14" t="n">
        <v>169</v>
      </c>
      <c r="R511" s="15"/>
      <c r="S511" s="13" t="s">
        <v>689</v>
      </c>
      <c r="T511" s="16" t="n">
        <v>0</v>
      </c>
      <c r="U511" s="13"/>
      <c r="V511" s="13"/>
      <c r="W511" s="13" t="s">
        <v>3131</v>
      </c>
      <c r="X511" s="17" t="s">
        <v>3169</v>
      </c>
    </row>
    <row r="512" customFormat="false" ht="12.75" hidden="false" customHeight="true" outlineLevel="0" collapsed="false">
      <c r="B512" s="12" t="s">
        <v>1655</v>
      </c>
      <c r="C512" s="13"/>
      <c r="D512" s="13" t="s">
        <v>3170</v>
      </c>
      <c r="E512" s="13"/>
      <c r="F512" s="13" t="s">
        <v>3171</v>
      </c>
      <c r="G512" s="13"/>
      <c r="H512" s="13"/>
      <c r="I512" s="13" t="s">
        <v>3172</v>
      </c>
      <c r="J512" s="13" t="s">
        <v>3162</v>
      </c>
      <c r="K512" s="13"/>
      <c r="L512" s="13" t="s">
        <v>668</v>
      </c>
      <c r="M512" s="13" t="s">
        <v>23</v>
      </c>
      <c r="N512" s="13" t="s">
        <v>3173</v>
      </c>
      <c r="O512" s="13" t="s">
        <v>151</v>
      </c>
      <c r="P512" s="14" t="n">
        <v>4419</v>
      </c>
      <c r="Q512" s="14" t="n">
        <v>169</v>
      </c>
      <c r="R512" s="15"/>
      <c r="S512" s="13" t="s">
        <v>689</v>
      </c>
      <c r="T512" s="16" t="n">
        <v>0</v>
      </c>
      <c r="U512" s="13"/>
      <c r="V512" s="13"/>
      <c r="W512" s="13" t="s">
        <v>3174</v>
      </c>
      <c r="X512" s="17" t="s">
        <v>3175</v>
      </c>
    </row>
    <row r="513" customFormat="false" ht="12.75" hidden="false" customHeight="true" outlineLevel="0" collapsed="false">
      <c r="B513" s="12" t="s">
        <v>1655</v>
      </c>
      <c r="C513" s="13"/>
      <c r="D513" s="13" t="s">
        <v>3176</v>
      </c>
      <c r="E513" s="13"/>
      <c r="F513" s="13" t="s">
        <v>3177</v>
      </c>
      <c r="G513" s="13"/>
      <c r="H513" s="13"/>
      <c r="I513" s="13" t="s">
        <v>3178</v>
      </c>
      <c r="J513" s="13" t="s">
        <v>3179</v>
      </c>
      <c r="K513" s="13"/>
      <c r="L513" s="13" t="s">
        <v>668</v>
      </c>
      <c r="M513" s="13" t="s">
        <v>23</v>
      </c>
      <c r="N513" s="13" t="s">
        <v>3180</v>
      </c>
      <c r="O513" s="13" t="s">
        <v>151</v>
      </c>
      <c r="P513" s="14" t="n">
        <v>4419</v>
      </c>
      <c r="Q513" s="14" t="n">
        <v>169</v>
      </c>
      <c r="R513" s="15"/>
      <c r="S513" s="13" t="s">
        <v>689</v>
      </c>
      <c r="T513" s="16" t="n">
        <v>0</v>
      </c>
      <c r="U513" s="13"/>
      <c r="V513" s="13"/>
      <c r="W513" s="13" t="s">
        <v>3181</v>
      </c>
      <c r="X513" s="17" t="s">
        <v>3182</v>
      </c>
    </row>
    <row r="514" customFormat="false" ht="12.75" hidden="false" customHeight="true" outlineLevel="0" collapsed="false">
      <c r="B514" s="12" t="s">
        <v>186</v>
      </c>
      <c r="C514" s="13"/>
      <c r="D514" s="13" t="s">
        <v>3183</v>
      </c>
      <c r="E514" s="13"/>
      <c r="F514" s="13" t="s">
        <v>3184</v>
      </c>
      <c r="G514" s="13"/>
      <c r="H514" s="13"/>
      <c r="I514" s="13" t="s">
        <v>3185</v>
      </c>
      <c r="J514" s="13" t="s">
        <v>3162</v>
      </c>
      <c r="K514" s="13"/>
      <c r="L514" s="13" t="s">
        <v>668</v>
      </c>
      <c r="M514" s="13" t="s">
        <v>23</v>
      </c>
      <c r="N514" s="13" t="s">
        <v>3186</v>
      </c>
      <c r="O514" s="13" t="s">
        <v>151</v>
      </c>
      <c r="P514" s="14" t="n">
        <v>4419</v>
      </c>
      <c r="Q514" s="14" t="n">
        <v>169</v>
      </c>
      <c r="R514" s="15"/>
      <c r="S514" s="13" t="s">
        <v>689</v>
      </c>
      <c r="T514" s="16" t="n">
        <v>0</v>
      </c>
      <c r="U514" s="13"/>
      <c r="V514" s="13"/>
      <c r="W514" s="13" t="s">
        <v>3174</v>
      </c>
      <c r="X514" s="17" t="s">
        <v>3187</v>
      </c>
    </row>
    <row r="515" customFormat="false" ht="12.75" hidden="false" customHeight="true" outlineLevel="0" collapsed="false">
      <c r="B515" s="12" t="s">
        <v>145</v>
      </c>
      <c r="C515" s="13"/>
      <c r="D515" s="13" t="s">
        <v>3188</v>
      </c>
      <c r="E515" s="13"/>
      <c r="F515" s="13" t="s">
        <v>3189</v>
      </c>
      <c r="G515" s="13"/>
      <c r="H515" s="13"/>
      <c r="I515" s="13" t="s">
        <v>3190</v>
      </c>
      <c r="J515" s="13" t="s">
        <v>3141</v>
      </c>
      <c r="K515" s="13"/>
      <c r="L515" s="13" t="s">
        <v>668</v>
      </c>
      <c r="M515" s="13" t="s">
        <v>23</v>
      </c>
      <c r="N515" s="13" t="s">
        <v>3191</v>
      </c>
      <c r="O515" s="13" t="s">
        <v>151</v>
      </c>
      <c r="P515" s="14" t="n">
        <v>4419</v>
      </c>
      <c r="Q515" s="14" t="n">
        <v>169</v>
      </c>
      <c r="R515" s="15"/>
      <c r="S515" s="13" t="s">
        <v>689</v>
      </c>
      <c r="T515" s="16" t="n">
        <v>0</v>
      </c>
      <c r="U515" s="13"/>
      <c r="V515" s="13"/>
      <c r="W515" s="13" t="s">
        <v>3157</v>
      </c>
      <c r="X515" s="17" t="s">
        <v>3192</v>
      </c>
    </row>
    <row r="516" customFormat="false" ht="12.75" hidden="false" customHeight="true" outlineLevel="0" collapsed="false">
      <c r="B516" s="12" t="s">
        <v>3193</v>
      </c>
      <c r="C516" s="13"/>
      <c r="D516" s="13" t="s">
        <v>3194</v>
      </c>
      <c r="E516" s="13"/>
      <c r="F516" s="13" t="s">
        <v>3195</v>
      </c>
      <c r="G516" s="13"/>
      <c r="H516" s="13"/>
      <c r="I516" s="13" t="s">
        <v>3196</v>
      </c>
      <c r="J516" s="13" t="s">
        <v>3197</v>
      </c>
      <c r="K516" s="13"/>
      <c r="L516" s="13" t="s">
        <v>668</v>
      </c>
      <c r="M516" s="13" t="s">
        <v>23</v>
      </c>
      <c r="N516" s="13" t="s">
        <v>3198</v>
      </c>
      <c r="O516" s="13" t="s">
        <v>785</v>
      </c>
      <c r="P516" s="14" t="n">
        <v>4419</v>
      </c>
      <c r="Q516" s="14" t="n">
        <v>169</v>
      </c>
      <c r="R516" s="15"/>
      <c r="S516" s="13" t="s">
        <v>689</v>
      </c>
      <c r="T516" s="16" t="n">
        <v>0</v>
      </c>
      <c r="U516" s="13"/>
      <c r="V516" s="13"/>
      <c r="W516" s="13" t="s">
        <v>3174</v>
      </c>
      <c r="X516" s="17" t="s">
        <v>3199</v>
      </c>
    </row>
    <row r="517" customFormat="false" ht="12.75" hidden="false" customHeight="true" outlineLevel="0" collapsed="false">
      <c r="B517" s="12" t="s">
        <v>3193</v>
      </c>
      <c r="C517" s="13"/>
      <c r="D517" s="13" t="s">
        <v>3200</v>
      </c>
      <c r="E517" s="13"/>
      <c r="F517" s="13" t="s">
        <v>3201</v>
      </c>
      <c r="G517" s="13"/>
      <c r="H517" s="13"/>
      <c r="I517" s="13" t="s">
        <v>3202</v>
      </c>
      <c r="J517" s="13" t="s">
        <v>3203</v>
      </c>
      <c r="K517" s="13"/>
      <c r="L517" s="13" t="s">
        <v>668</v>
      </c>
      <c r="M517" s="13" t="s">
        <v>23</v>
      </c>
      <c r="N517" s="13" t="s">
        <v>3204</v>
      </c>
      <c r="O517" s="13" t="s">
        <v>151</v>
      </c>
      <c r="P517" s="14" t="n">
        <v>4419</v>
      </c>
      <c r="Q517" s="14" t="n">
        <v>169</v>
      </c>
      <c r="R517" s="15"/>
      <c r="S517" s="13" t="s">
        <v>689</v>
      </c>
      <c r="T517" s="16" t="n">
        <v>0</v>
      </c>
      <c r="U517" s="13"/>
      <c r="V517" s="13"/>
      <c r="W517" s="13" t="s">
        <v>3174</v>
      </c>
      <c r="X517" s="17" t="s">
        <v>3205</v>
      </c>
    </row>
    <row r="518" customFormat="false" ht="12.75" hidden="false" customHeight="true" outlineLevel="0" collapsed="false">
      <c r="B518" s="12" t="s">
        <v>887</v>
      </c>
      <c r="C518" s="13"/>
      <c r="D518" s="13" t="s">
        <v>3206</v>
      </c>
      <c r="E518" s="13"/>
      <c r="F518" s="13" t="s">
        <v>3207</v>
      </c>
      <c r="G518" s="13"/>
      <c r="H518" s="13"/>
      <c r="I518" s="13" t="s">
        <v>3208</v>
      </c>
      <c r="J518" s="13" t="s">
        <v>3162</v>
      </c>
      <c r="K518" s="13"/>
      <c r="L518" s="13" t="s">
        <v>668</v>
      </c>
      <c r="M518" s="13" t="s">
        <v>23</v>
      </c>
      <c r="N518" s="13" t="s">
        <v>3209</v>
      </c>
      <c r="O518" s="13" t="s">
        <v>151</v>
      </c>
      <c r="P518" s="14" t="n">
        <v>4419</v>
      </c>
      <c r="Q518" s="14" t="n">
        <v>169</v>
      </c>
      <c r="R518" s="15"/>
      <c r="S518" s="13" t="s">
        <v>689</v>
      </c>
      <c r="T518" s="16" t="n">
        <v>0</v>
      </c>
      <c r="U518" s="13"/>
      <c r="V518" s="13"/>
      <c r="W518" s="13" t="s">
        <v>3210</v>
      </c>
      <c r="X518" s="17" t="s">
        <v>3211</v>
      </c>
    </row>
    <row r="519" customFormat="false" ht="12.75" hidden="false" customHeight="true" outlineLevel="0" collapsed="false">
      <c r="B519" s="12" t="s">
        <v>887</v>
      </c>
      <c r="C519" s="13"/>
      <c r="D519" s="13" t="s">
        <v>3212</v>
      </c>
      <c r="E519" s="13"/>
      <c r="F519" s="13" t="s">
        <v>3213</v>
      </c>
      <c r="G519" s="13"/>
      <c r="H519" s="13"/>
      <c r="I519" s="13" t="s">
        <v>3214</v>
      </c>
      <c r="J519" s="13" t="s">
        <v>3146</v>
      </c>
      <c r="K519" s="13"/>
      <c r="L519" s="13" t="s">
        <v>668</v>
      </c>
      <c r="M519" s="13" t="s">
        <v>34</v>
      </c>
      <c r="N519" s="13" t="s">
        <v>3215</v>
      </c>
      <c r="O519" s="13" t="s">
        <v>25</v>
      </c>
      <c r="P519" s="14" t="n">
        <v>4419</v>
      </c>
      <c r="Q519" s="14" t="n">
        <v>169</v>
      </c>
      <c r="R519" s="15"/>
      <c r="S519" s="13" t="s">
        <v>689</v>
      </c>
      <c r="T519" s="16" t="n">
        <v>0</v>
      </c>
      <c r="U519" s="13"/>
      <c r="V519" s="13"/>
      <c r="W519" s="13" t="s">
        <v>719</v>
      </c>
      <c r="X519" s="17" t="s">
        <v>3216</v>
      </c>
    </row>
    <row r="520" customFormat="false" ht="12.75" hidden="false" customHeight="true" outlineLevel="0" collapsed="false">
      <c r="B520" s="12" t="s">
        <v>46</v>
      </c>
      <c r="C520" s="13"/>
      <c r="D520" s="13" t="s">
        <v>3217</v>
      </c>
      <c r="E520" s="13"/>
      <c r="F520" s="13" t="s">
        <v>3218</v>
      </c>
      <c r="G520" s="13"/>
      <c r="H520" s="13"/>
      <c r="I520" s="13" t="s">
        <v>3219</v>
      </c>
      <c r="J520" s="13" t="s">
        <v>3162</v>
      </c>
      <c r="K520" s="13"/>
      <c r="L520" s="13" t="s">
        <v>668</v>
      </c>
      <c r="M520" s="13" t="s">
        <v>23</v>
      </c>
      <c r="N520" s="13" t="s">
        <v>3220</v>
      </c>
      <c r="O520" s="13" t="s">
        <v>151</v>
      </c>
      <c r="P520" s="14" t="n">
        <v>4419</v>
      </c>
      <c r="Q520" s="14" t="n">
        <v>169</v>
      </c>
      <c r="R520" s="15"/>
      <c r="S520" s="13" t="s">
        <v>689</v>
      </c>
      <c r="T520" s="16" t="n">
        <v>0</v>
      </c>
      <c r="U520" s="13"/>
      <c r="V520" s="13"/>
      <c r="W520" s="13" t="s">
        <v>3221</v>
      </c>
      <c r="X520" s="17" t="s">
        <v>3222</v>
      </c>
    </row>
    <row r="521" customFormat="false" ht="12.75" hidden="false" customHeight="true" outlineLevel="0" collapsed="false">
      <c r="B521" s="12" t="s">
        <v>400</v>
      </c>
      <c r="C521" s="13"/>
      <c r="D521" s="13" t="s">
        <v>3223</v>
      </c>
      <c r="E521" s="13"/>
      <c r="F521" s="13" t="s">
        <v>3224</v>
      </c>
      <c r="G521" s="13"/>
      <c r="H521" s="13"/>
      <c r="I521" s="13" t="s">
        <v>3225</v>
      </c>
      <c r="J521" s="13" t="s">
        <v>3226</v>
      </c>
      <c r="K521" s="13"/>
      <c r="L521" s="13" t="s">
        <v>668</v>
      </c>
      <c r="M521" s="13" t="s">
        <v>23</v>
      </c>
      <c r="N521" s="13" t="s">
        <v>3227</v>
      </c>
      <c r="O521" s="13" t="s">
        <v>151</v>
      </c>
      <c r="P521" s="14" t="n">
        <v>4419</v>
      </c>
      <c r="Q521" s="14" t="n">
        <v>169</v>
      </c>
      <c r="R521" s="15"/>
      <c r="S521" s="13" t="s">
        <v>689</v>
      </c>
      <c r="T521" s="16" t="n">
        <v>0</v>
      </c>
      <c r="U521" s="13"/>
      <c r="V521" s="13"/>
      <c r="W521" s="13" t="s">
        <v>3228</v>
      </c>
      <c r="X521" s="17" t="s">
        <v>3229</v>
      </c>
    </row>
    <row r="522" customFormat="false" ht="12.75" hidden="false" customHeight="true" outlineLevel="0" collapsed="false">
      <c r="B522" s="12" t="s">
        <v>277</v>
      </c>
      <c r="C522" s="13"/>
      <c r="D522" s="13" t="s">
        <v>3230</v>
      </c>
      <c r="E522" s="13"/>
      <c r="F522" s="13" t="s">
        <v>3231</v>
      </c>
      <c r="G522" s="13"/>
      <c r="H522" s="13"/>
      <c r="I522" s="13" t="s">
        <v>2239</v>
      </c>
      <c r="J522" s="13" t="s">
        <v>3162</v>
      </c>
      <c r="K522" s="13"/>
      <c r="L522" s="13" t="s">
        <v>668</v>
      </c>
      <c r="M522" s="13" t="s">
        <v>23</v>
      </c>
      <c r="N522" s="13" t="s">
        <v>3232</v>
      </c>
      <c r="O522" s="13" t="s">
        <v>151</v>
      </c>
      <c r="P522" s="14" t="n">
        <v>4419</v>
      </c>
      <c r="Q522" s="14" t="n">
        <v>169</v>
      </c>
      <c r="R522" s="15"/>
      <c r="S522" s="13" t="s">
        <v>670</v>
      </c>
      <c r="T522" s="16" t="n">
        <v>0</v>
      </c>
      <c r="U522" s="13"/>
      <c r="V522" s="13"/>
      <c r="W522" s="13" t="s">
        <v>3157</v>
      </c>
      <c r="X522" s="17" t="s">
        <v>3233</v>
      </c>
    </row>
    <row r="523" customFormat="false" ht="12.75" hidden="false" customHeight="true" outlineLevel="0" collapsed="false">
      <c r="B523" s="12" t="s">
        <v>872</v>
      </c>
      <c r="C523" s="13"/>
      <c r="D523" s="13" t="s">
        <v>3234</v>
      </c>
      <c r="E523" s="13"/>
      <c r="F523" s="13" t="s">
        <v>3235</v>
      </c>
      <c r="G523" s="13"/>
      <c r="H523" s="13"/>
      <c r="I523" s="13" t="s">
        <v>3236</v>
      </c>
      <c r="J523" s="13" t="s">
        <v>3162</v>
      </c>
      <c r="K523" s="13"/>
      <c r="L523" s="13" t="s">
        <v>668</v>
      </c>
      <c r="M523" s="13" t="s">
        <v>23</v>
      </c>
      <c r="N523" s="13" t="s">
        <v>3237</v>
      </c>
      <c r="O523" s="13" t="s">
        <v>151</v>
      </c>
      <c r="P523" s="14" t="n">
        <v>4419</v>
      </c>
      <c r="Q523" s="14" t="n">
        <v>169</v>
      </c>
      <c r="R523" s="15"/>
      <c r="S523" s="13" t="s">
        <v>689</v>
      </c>
      <c r="T523" s="16" t="n">
        <v>0</v>
      </c>
      <c r="U523" s="13"/>
      <c r="V523" s="13"/>
      <c r="W523" s="13" t="s">
        <v>3238</v>
      </c>
      <c r="X523" s="17" t="s">
        <v>3239</v>
      </c>
    </row>
    <row r="524" customFormat="false" ht="12.75" hidden="false" customHeight="true" outlineLevel="0" collapsed="false">
      <c r="B524" s="12" t="s">
        <v>880</v>
      </c>
      <c r="C524" s="13"/>
      <c r="D524" s="13" t="s">
        <v>3240</v>
      </c>
      <c r="E524" s="13"/>
      <c r="F524" s="13" t="s">
        <v>479</v>
      </c>
      <c r="G524" s="13"/>
      <c r="H524" s="13"/>
      <c r="I524" s="13" t="s">
        <v>3241</v>
      </c>
      <c r="J524" s="13" t="s">
        <v>3162</v>
      </c>
      <c r="K524" s="13"/>
      <c r="L524" s="13" t="s">
        <v>668</v>
      </c>
      <c r="M524" s="13" t="s">
        <v>23</v>
      </c>
      <c r="N524" s="13" t="s">
        <v>482</v>
      </c>
      <c r="O524" s="13" t="s">
        <v>151</v>
      </c>
      <c r="P524" s="14" t="n">
        <v>4419</v>
      </c>
      <c r="Q524" s="14" t="n">
        <v>169</v>
      </c>
      <c r="R524" s="15"/>
      <c r="S524" s="13" t="s">
        <v>689</v>
      </c>
      <c r="T524" s="16" t="n">
        <v>0</v>
      </c>
      <c r="U524" s="13"/>
      <c r="V524" s="13"/>
      <c r="W524" s="13" t="s">
        <v>3210</v>
      </c>
      <c r="X524" s="17" t="s">
        <v>485</v>
      </c>
    </row>
    <row r="525" customFormat="false" ht="12.75" hidden="false" customHeight="true" outlineLevel="0" collapsed="false">
      <c r="B525" s="12" t="s">
        <v>3242</v>
      </c>
      <c r="C525" s="13"/>
      <c r="D525" s="13" t="s">
        <v>3243</v>
      </c>
      <c r="E525" s="13"/>
      <c r="F525" s="13" t="s">
        <v>3244</v>
      </c>
      <c r="G525" s="13"/>
      <c r="H525" s="13"/>
      <c r="I525" s="13" t="s">
        <v>3245</v>
      </c>
      <c r="J525" s="13" t="s">
        <v>3162</v>
      </c>
      <c r="K525" s="13"/>
      <c r="L525" s="13" t="s">
        <v>668</v>
      </c>
      <c r="M525" s="13" t="s">
        <v>23</v>
      </c>
      <c r="N525" s="13" t="s">
        <v>3246</v>
      </c>
      <c r="O525" s="13" t="s">
        <v>1128</v>
      </c>
      <c r="P525" s="14" t="n">
        <v>4419</v>
      </c>
      <c r="Q525" s="14" t="n">
        <v>169</v>
      </c>
      <c r="R525" s="15"/>
      <c r="S525" s="13" t="s">
        <v>689</v>
      </c>
      <c r="T525" s="16" t="n">
        <v>0</v>
      </c>
      <c r="U525" s="13"/>
      <c r="V525" s="13"/>
      <c r="W525" s="13" t="s">
        <v>3210</v>
      </c>
      <c r="X525" s="17" t="s">
        <v>3247</v>
      </c>
    </row>
    <row r="526" customFormat="false" ht="12.75" hidden="false" customHeight="true" outlineLevel="0" collapsed="false">
      <c r="B526" s="12" t="s">
        <v>1688</v>
      </c>
      <c r="C526" s="13"/>
      <c r="D526" s="13" t="s">
        <v>3248</v>
      </c>
      <c r="E526" s="13"/>
      <c r="F526" s="13" t="s">
        <v>3249</v>
      </c>
      <c r="G526" s="13"/>
      <c r="H526" s="13"/>
      <c r="I526" s="13" t="s">
        <v>3250</v>
      </c>
      <c r="J526" s="13" t="s">
        <v>3146</v>
      </c>
      <c r="K526" s="13"/>
      <c r="L526" s="13" t="s">
        <v>668</v>
      </c>
      <c r="M526" s="13" t="s">
        <v>23</v>
      </c>
      <c r="N526" s="13" t="s">
        <v>3251</v>
      </c>
      <c r="O526" s="13" t="s">
        <v>151</v>
      </c>
      <c r="P526" s="14" t="n">
        <v>4419</v>
      </c>
      <c r="Q526" s="14" t="n">
        <v>169</v>
      </c>
      <c r="R526" s="15"/>
      <c r="S526" s="13" t="s">
        <v>689</v>
      </c>
      <c r="T526" s="16" t="n">
        <v>0</v>
      </c>
      <c r="U526" s="13"/>
      <c r="V526" s="13"/>
      <c r="W526" s="13" t="s">
        <v>3252</v>
      </c>
      <c r="X526" s="17" t="s">
        <v>3253</v>
      </c>
    </row>
    <row r="527" customFormat="false" ht="12.75" hidden="false" customHeight="true" outlineLevel="0" collapsed="false">
      <c r="B527" s="12" t="s">
        <v>1688</v>
      </c>
      <c r="C527" s="13"/>
      <c r="D527" s="13" t="s">
        <v>3254</v>
      </c>
      <c r="E527" s="13"/>
      <c r="F527" s="13" t="s">
        <v>3255</v>
      </c>
      <c r="G527" s="13"/>
      <c r="H527" s="13"/>
      <c r="I527" s="13" t="s">
        <v>3256</v>
      </c>
      <c r="J527" s="13" t="s">
        <v>3129</v>
      </c>
      <c r="K527" s="13"/>
      <c r="L527" s="13" t="s">
        <v>668</v>
      </c>
      <c r="M527" s="13" t="s">
        <v>23</v>
      </c>
      <c r="N527" s="13" t="s">
        <v>3257</v>
      </c>
      <c r="O527" s="13" t="s">
        <v>854</v>
      </c>
      <c r="P527" s="14" t="n">
        <v>4419</v>
      </c>
      <c r="Q527" s="14" t="n">
        <v>169</v>
      </c>
      <c r="R527" s="15"/>
      <c r="S527" s="13" t="s">
        <v>689</v>
      </c>
      <c r="T527" s="16" t="n">
        <v>0</v>
      </c>
      <c r="U527" s="13"/>
      <c r="V527" s="13"/>
      <c r="W527" s="13" t="s">
        <v>3252</v>
      </c>
      <c r="X527" s="17" t="s">
        <v>3258</v>
      </c>
    </row>
    <row r="528" customFormat="false" ht="12.75" hidden="false" customHeight="true" outlineLevel="0" collapsed="false">
      <c r="B528" s="12" t="s">
        <v>3259</v>
      </c>
      <c r="C528" s="13"/>
      <c r="D528" s="13" t="s">
        <v>3260</v>
      </c>
      <c r="E528" s="13"/>
      <c r="F528" s="13" t="s">
        <v>3261</v>
      </c>
      <c r="G528" s="13"/>
      <c r="H528" s="13"/>
      <c r="I528" s="13" t="s">
        <v>961</v>
      </c>
      <c r="J528" s="13" t="s">
        <v>3162</v>
      </c>
      <c r="K528" s="13"/>
      <c r="L528" s="13" t="s">
        <v>668</v>
      </c>
      <c r="M528" s="13" t="s">
        <v>23</v>
      </c>
      <c r="N528" s="13" t="s">
        <v>3262</v>
      </c>
      <c r="O528" s="13" t="s">
        <v>151</v>
      </c>
      <c r="P528" s="14" t="n">
        <v>4419</v>
      </c>
      <c r="Q528" s="14" t="n">
        <v>169</v>
      </c>
      <c r="R528" s="15"/>
      <c r="S528" s="13" t="s">
        <v>689</v>
      </c>
      <c r="T528" s="16" t="n">
        <v>0</v>
      </c>
      <c r="U528" s="13"/>
      <c r="V528" s="13"/>
      <c r="W528" s="13" t="s">
        <v>3252</v>
      </c>
      <c r="X528" s="17" t="s">
        <v>3263</v>
      </c>
    </row>
    <row r="529" customFormat="false" ht="12.75" hidden="false" customHeight="true" outlineLevel="0" collapsed="false">
      <c r="B529" s="12" t="s">
        <v>3259</v>
      </c>
      <c r="C529" s="13"/>
      <c r="D529" s="13" t="s">
        <v>3264</v>
      </c>
      <c r="E529" s="13"/>
      <c r="F529" s="13" t="s">
        <v>3265</v>
      </c>
      <c r="G529" s="13"/>
      <c r="H529" s="13"/>
      <c r="I529" s="13" t="s">
        <v>3266</v>
      </c>
      <c r="J529" s="13" t="s">
        <v>3162</v>
      </c>
      <c r="K529" s="13"/>
      <c r="L529" s="13" t="s">
        <v>668</v>
      </c>
      <c r="M529" s="13" t="s">
        <v>23</v>
      </c>
      <c r="N529" s="13" t="s">
        <v>3267</v>
      </c>
      <c r="O529" s="13" t="s">
        <v>151</v>
      </c>
      <c r="P529" s="14" t="n">
        <v>4419</v>
      </c>
      <c r="Q529" s="14" t="n">
        <v>169</v>
      </c>
      <c r="R529" s="15"/>
      <c r="S529" s="13" t="s">
        <v>689</v>
      </c>
      <c r="T529" s="16" t="n">
        <v>0</v>
      </c>
      <c r="U529" s="13"/>
      <c r="V529" s="13"/>
      <c r="W529" s="13" t="s">
        <v>3210</v>
      </c>
      <c r="X529" s="17" t="s">
        <v>3268</v>
      </c>
    </row>
    <row r="530" customFormat="false" ht="12.75" hidden="false" customHeight="true" outlineLevel="0" collapsed="false">
      <c r="B530" s="12" t="s">
        <v>1563</v>
      </c>
      <c r="C530" s="13"/>
      <c r="D530" s="13" t="s">
        <v>3269</v>
      </c>
      <c r="E530" s="13"/>
      <c r="F530" s="13" t="s">
        <v>3270</v>
      </c>
      <c r="G530" s="13"/>
      <c r="H530" s="13"/>
      <c r="I530" s="13" t="s">
        <v>3271</v>
      </c>
      <c r="J530" s="13" t="s">
        <v>3146</v>
      </c>
      <c r="K530" s="13"/>
      <c r="L530" s="13" t="s">
        <v>668</v>
      </c>
      <c r="M530" s="13" t="s">
        <v>23</v>
      </c>
      <c r="N530" s="13" t="s">
        <v>3272</v>
      </c>
      <c r="O530" s="13" t="s">
        <v>151</v>
      </c>
      <c r="P530" s="14" t="n">
        <v>4419</v>
      </c>
      <c r="Q530" s="14" t="n">
        <v>169</v>
      </c>
      <c r="R530" s="15"/>
      <c r="S530" s="13" t="s">
        <v>689</v>
      </c>
      <c r="T530" s="16" t="n">
        <v>0</v>
      </c>
      <c r="U530" s="13"/>
      <c r="V530" s="13"/>
      <c r="W530" s="13" t="s">
        <v>3210</v>
      </c>
      <c r="X530" s="17" t="s">
        <v>3273</v>
      </c>
    </row>
    <row r="531" customFormat="false" ht="12.75" hidden="false" customHeight="true" outlineLevel="0" collapsed="false">
      <c r="B531" s="12" t="s">
        <v>1563</v>
      </c>
      <c r="C531" s="13"/>
      <c r="D531" s="13" t="s">
        <v>3274</v>
      </c>
      <c r="E531" s="13"/>
      <c r="F531" s="13" t="s">
        <v>3275</v>
      </c>
      <c r="G531" s="13"/>
      <c r="H531" s="13"/>
      <c r="I531" s="13" t="s">
        <v>3276</v>
      </c>
      <c r="J531" s="13" t="s">
        <v>3162</v>
      </c>
      <c r="K531" s="13"/>
      <c r="L531" s="13" t="s">
        <v>668</v>
      </c>
      <c r="M531" s="13" t="s">
        <v>23</v>
      </c>
      <c r="N531" s="13" t="s">
        <v>3277</v>
      </c>
      <c r="O531" s="13" t="s">
        <v>151</v>
      </c>
      <c r="P531" s="14" t="n">
        <v>4419</v>
      </c>
      <c r="Q531" s="14" t="n">
        <v>169</v>
      </c>
      <c r="R531" s="15"/>
      <c r="S531" s="13" t="s">
        <v>689</v>
      </c>
      <c r="T531" s="16" t="n">
        <v>0</v>
      </c>
      <c r="U531" s="13"/>
      <c r="V531" s="13"/>
      <c r="W531" s="13" t="s">
        <v>3210</v>
      </c>
      <c r="X531" s="17" t="s">
        <v>3278</v>
      </c>
    </row>
    <row r="532" customFormat="false" ht="12.75" hidden="false" customHeight="true" outlineLevel="0" collapsed="false">
      <c r="B532" s="12" t="s">
        <v>1780</v>
      </c>
      <c r="C532" s="13"/>
      <c r="D532" s="13" t="s">
        <v>3279</v>
      </c>
      <c r="E532" s="13"/>
      <c r="F532" s="13" t="s">
        <v>3280</v>
      </c>
      <c r="G532" s="13"/>
      <c r="H532" s="13"/>
      <c r="I532" s="13" t="s">
        <v>3281</v>
      </c>
      <c r="J532" s="13" t="s">
        <v>3162</v>
      </c>
      <c r="K532" s="13"/>
      <c r="L532" s="13" t="s">
        <v>668</v>
      </c>
      <c r="M532" s="13" t="s">
        <v>23</v>
      </c>
      <c r="N532" s="13" t="s">
        <v>3282</v>
      </c>
      <c r="O532" s="13" t="s">
        <v>1128</v>
      </c>
      <c r="P532" s="14" t="n">
        <v>4419</v>
      </c>
      <c r="Q532" s="14" t="n">
        <v>169</v>
      </c>
      <c r="R532" s="15"/>
      <c r="S532" s="13" t="s">
        <v>689</v>
      </c>
      <c r="T532" s="16" t="n">
        <v>0</v>
      </c>
      <c r="U532" s="13"/>
      <c r="V532" s="13"/>
      <c r="W532" s="13" t="s">
        <v>3157</v>
      </c>
      <c r="X532" s="17" t="s">
        <v>3283</v>
      </c>
    </row>
    <row r="533" customFormat="false" ht="12.75" hidden="false" customHeight="true" outlineLevel="0" collapsed="false">
      <c r="B533" s="12" t="s">
        <v>2289</v>
      </c>
      <c r="C533" s="13"/>
      <c r="D533" s="13" t="s">
        <v>3284</v>
      </c>
      <c r="E533" s="13"/>
      <c r="F533" s="13" t="s">
        <v>3285</v>
      </c>
      <c r="G533" s="13"/>
      <c r="H533" s="13"/>
      <c r="I533" s="13" t="s">
        <v>3286</v>
      </c>
      <c r="J533" s="13" t="s">
        <v>3162</v>
      </c>
      <c r="K533" s="13"/>
      <c r="L533" s="13" t="s">
        <v>668</v>
      </c>
      <c r="M533" s="13" t="s">
        <v>23</v>
      </c>
      <c r="N533" s="13" t="s">
        <v>3287</v>
      </c>
      <c r="O533" s="13" t="s">
        <v>151</v>
      </c>
      <c r="P533" s="14" t="n">
        <v>4419</v>
      </c>
      <c r="Q533" s="14" t="n">
        <v>169</v>
      </c>
      <c r="R533" s="15"/>
      <c r="S533" s="13" t="s">
        <v>689</v>
      </c>
      <c r="T533" s="16" t="n">
        <v>0</v>
      </c>
      <c r="U533" s="13"/>
      <c r="V533" s="13"/>
      <c r="W533" s="13" t="s">
        <v>3252</v>
      </c>
      <c r="X533" s="17" t="s">
        <v>3288</v>
      </c>
    </row>
    <row r="534" customFormat="false" ht="12.75" hidden="false" customHeight="true" outlineLevel="0" collapsed="false">
      <c r="B534" s="12" t="s">
        <v>2289</v>
      </c>
      <c r="C534" s="13"/>
      <c r="D534" s="13" t="s">
        <v>3289</v>
      </c>
      <c r="E534" s="13"/>
      <c r="F534" s="13" t="s">
        <v>3290</v>
      </c>
      <c r="G534" s="13"/>
      <c r="H534" s="13"/>
      <c r="I534" s="13" t="s">
        <v>3291</v>
      </c>
      <c r="J534" s="13" t="s">
        <v>3141</v>
      </c>
      <c r="K534" s="13"/>
      <c r="L534" s="13" t="s">
        <v>668</v>
      </c>
      <c r="M534" s="13" t="s">
        <v>23</v>
      </c>
      <c r="N534" s="13" t="s">
        <v>3292</v>
      </c>
      <c r="O534" s="13" t="s">
        <v>151</v>
      </c>
      <c r="P534" s="14" t="n">
        <v>4419</v>
      </c>
      <c r="Q534" s="14" t="n">
        <v>169</v>
      </c>
      <c r="R534" s="15"/>
      <c r="S534" s="13" t="s">
        <v>689</v>
      </c>
      <c r="T534" s="16" t="n">
        <v>0</v>
      </c>
      <c r="U534" s="13"/>
      <c r="V534" s="13"/>
      <c r="W534" s="13" t="s">
        <v>3293</v>
      </c>
      <c r="X534" s="17" t="s">
        <v>3294</v>
      </c>
    </row>
    <row r="535" customFormat="false" ht="12.75" hidden="false" customHeight="true" outlineLevel="0" collapsed="false">
      <c r="B535" s="12" t="s">
        <v>1780</v>
      </c>
      <c r="C535" s="13"/>
      <c r="D535" s="13" t="s">
        <v>3295</v>
      </c>
      <c r="E535" s="13"/>
      <c r="F535" s="13" t="s">
        <v>3296</v>
      </c>
      <c r="G535" s="13"/>
      <c r="H535" s="13"/>
      <c r="I535" s="13" t="s">
        <v>3297</v>
      </c>
      <c r="J535" s="13" t="s">
        <v>3141</v>
      </c>
      <c r="K535" s="13"/>
      <c r="L535" s="13" t="s">
        <v>668</v>
      </c>
      <c r="M535" s="13" t="s">
        <v>23</v>
      </c>
      <c r="N535" s="13" t="s">
        <v>3298</v>
      </c>
      <c r="O535" s="13" t="s">
        <v>1128</v>
      </c>
      <c r="P535" s="14" t="n">
        <v>4419</v>
      </c>
      <c r="Q535" s="14" t="n">
        <v>169</v>
      </c>
      <c r="R535" s="15"/>
      <c r="S535" s="13" t="s">
        <v>689</v>
      </c>
      <c r="T535" s="16" t="n">
        <v>0</v>
      </c>
      <c r="U535" s="13"/>
      <c r="V535" s="13"/>
      <c r="W535" s="13" t="s">
        <v>3238</v>
      </c>
      <c r="X535" s="17" t="s">
        <v>3299</v>
      </c>
    </row>
    <row r="536" customFormat="false" ht="12.75" hidden="false" customHeight="true" outlineLevel="0" collapsed="false">
      <c r="B536" s="12" t="s">
        <v>1780</v>
      </c>
      <c r="C536" s="13"/>
      <c r="D536" s="13" t="s">
        <v>3300</v>
      </c>
      <c r="E536" s="13"/>
      <c r="F536" s="13" t="s">
        <v>3301</v>
      </c>
      <c r="G536" s="13"/>
      <c r="H536" s="13"/>
      <c r="I536" s="13" t="s">
        <v>3302</v>
      </c>
      <c r="J536" s="13" t="s">
        <v>3162</v>
      </c>
      <c r="K536" s="13"/>
      <c r="L536" s="13" t="s">
        <v>668</v>
      </c>
      <c r="M536" s="13" t="s">
        <v>23</v>
      </c>
      <c r="N536" s="13" t="s">
        <v>3303</v>
      </c>
      <c r="O536" s="13" t="s">
        <v>151</v>
      </c>
      <c r="P536" s="14" t="n">
        <v>4419</v>
      </c>
      <c r="Q536" s="14" t="n">
        <v>169</v>
      </c>
      <c r="R536" s="15"/>
      <c r="S536" s="13" t="s">
        <v>689</v>
      </c>
      <c r="T536" s="16" t="n">
        <v>0</v>
      </c>
      <c r="U536" s="13"/>
      <c r="V536" s="13"/>
      <c r="W536" s="13" t="s">
        <v>3157</v>
      </c>
      <c r="X536" s="17" t="s">
        <v>3304</v>
      </c>
    </row>
    <row r="537" customFormat="false" ht="12.75" hidden="false" customHeight="true" outlineLevel="0" collapsed="false">
      <c r="B537" s="12" t="s">
        <v>1780</v>
      </c>
      <c r="C537" s="13"/>
      <c r="D537" s="13" t="s">
        <v>3305</v>
      </c>
      <c r="E537" s="13"/>
      <c r="F537" s="13" t="s">
        <v>3306</v>
      </c>
      <c r="G537" s="13"/>
      <c r="H537" s="13"/>
      <c r="I537" s="13" t="s">
        <v>3307</v>
      </c>
      <c r="J537" s="13" t="s">
        <v>3308</v>
      </c>
      <c r="K537" s="13"/>
      <c r="L537" s="13" t="s">
        <v>668</v>
      </c>
      <c r="M537" s="13" t="s">
        <v>23</v>
      </c>
      <c r="N537" s="13" t="s">
        <v>3309</v>
      </c>
      <c r="O537" s="13" t="s">
        <v>517</v>
      </c>
      <c r="P537" s="14" t="n">
        <v>4419</v>
      </c>
      <c r="Q537" s="14" t="n">
        <v>169</v>
      </c>
      <c r="R537" s="15"/>
      <c r="S537" s="13" t="s">
        <v>689</v>
      </c>
      <c r="T537" s="16" t="n">
        <v>0</v>
      </c>
      <c r="U537" s="13"/>
      <c r="V537" s="13"/>
      <c r="W537" s="13" t="s">
        <v>3157</v>
      </c>
      <c r="X537" s="17"/>
    </row>
    <row r="538" customFormat="false" ht="12.75" hidden="false" customHeight="true" outlineLevel="0" collapsed="false">
      <c r="B538" s="12" t="s">
        <v>1780</v>
      </c>
      <c r="C538" s="13"/>
      <c r="D538" s="13" t="s">
        <v>3310</v>
      </c>
      <c r="E538" s="13"/>
      <c r="F538" s="13" t="s">
        <v>3311</v>
      </c>
      <c r="G538" s="13"/>
      <c r="H538" s="13"/>
      <c r="I538" s="13" t="s">
        <v>3312</v>
      </c>
      <c r="J538" s="13" t="s">
        <v>3141</v>
      </c>
      <c r="K538" s="13"/>
      <c r="L538" s="13" t="s">
        <v>668</v>
      </c>
      <c r="M538" s="13" t="s">
        <v>23</v>
      </c>
      <c r="N538" s="13" t="s">
        <v>3313</v>
      </c>
      <c r="O538" s="13" t="s">
        <v>151</v>
      </c>
      <c r="P538" s="14" t="n">
        <v>4419</v>
      </c>
      <c r="Q538" s="14" t="n">
        <v>169</v>
      </c>
      <c r="R538" s="15"/>
      <c r="S538" s="13" t="s">
        <v>689</v>
      </c>
      <c r="T538" s="16" t="n">
        <v>0</v>
      </c>
      <c r="U538" s="13"/>
      <c r="V538" s="13"/>
      <c r="W538" s="13" t="s">
        <v>3157</v>
      </c>
      <c r="X538" s="17" t="s">
        <v>3314</v>
      </c>
    </row>
    <row r="539" customFormat="false" ht="12.75" hidden="false" customHeight="true" outlineLevel="0" collapsed="false">
      <c r="B539" s="12" t="s">
        <v>1780</v>
      </c>
      <c r="C539" s="13"/>
      <c r="D539" s="13" t="s">
        <v>3315</v>
      </c>
      <c r="E539" s="13"/>
      <c r="F539" s="13" t="s">
        <v>3316</v>
      </c>
      <c r="G539" s="13"/>
      <c r="H539" s="13"/>
      <c r="I539" s="13" t="s">
        <v>3317</v>
      </c>
      <c r="J539" s="13" t="s">
        <v>3162</v>
      </c>
      <c r="K539" s="13"/>
      <c r="L539" s="13" t="s">
        <v>668</v>
      </c>
      <c r="M539" s="13" t="s">
        <v>23</v>
      </c>
      <c r="N539" s="13" t="s">
        <v>3318</v>
      </c>
      <c r="O539" s="13" t="s">
        <v>151</v>
      </c>
      <c r="P539" s="14" t="n">
        <v>4419</v>
      </c>
      <c r="Q539" s="14" t="n">
        <v>169</v>
      </c>
      <c r="R539" s="15"/>
      <c r="S539" s="13" t="s">
        <v>689</v>
      </c>
      <c r="T539" s="16" t="n">
        <v>0</v>
      </c>
      <c r="U539" s="13"/>
      <c r="V539" s="13"/>
      <c r="W539" s="13" t="s">
        <v>3238</v>
      </c>
      <c r="X539" s="17" t="s">
        <v>3319</v>
      </c>
    </row>
    <row r="540" customFormat="false" ht="12.75" hidden="false" customHeight="true" outlineLevel="0" collapsed="false">
      <c r="B540" s="12" t="s">
        <v>1780</v>
      </c>
      <c r="C540" s="13"/>
      <c r="D540" s="13" t="s">
        <v>3320</v>
      </c>
      <c r="E540" s="13"/>
      <c r="F540" s="13" t="s">
        <v>3321</v>
      </c>
      <c r="G540" s="13"/>
      <c r="H540" s="13"/>
      <c r="I540" s="13" t="s">
        <v>3322</v>
      </c>
      <c r="J540" s="13" t="s">
        <v>3141</v>
      </c>
      <c r="K540" s="13"/>
      <c r="L540" s="13" t="s">
        <v>668</v>
      </c>
      <c r="M540" s="13" t="s">
        <v>23</v>
      </c>
      <c r="N540" s="13" t="s">
        <v>3323</v>
      </c>
      <c r="O540" s="13" t="s">
        <v>151</v>
      </c>
      <c r="P540" s="14" t="n">
        <v>4419</v>
      </c>
      <c r="Q540" s="14" t="n">
        <v>169</v>
      </c>
      <c r="R540" s="15"/>
      <c r="S540" s="13" t="s">
        <v>689</v>
      </c>
      <c r="T540" s="16" t="n">
        <v>0</v>
      </c>
      <c r="U540" s="13"/>
      <c r="V540" s="13"/>
      <c r="W540" s="13" t="s">
        <v>3238</v>
      </c>
      <c r="X540" s="17" t="s">
        <v>3324</v>
      </c>
    </row>
    <row r="541" customFormat="false" ht="12.75" hidden="false" customHeight="true" outlineLevel="0" collapsed="false">
      <c r="B541" s="12" t="s">
        <v>1917</v>
      </c>
      <c r="C541" s="13"/>
      <c r="D541" s="13" t="s">
        <v>3325</v>
      </c>
      <c r="E541" s="13"/>
      <c r="F541" s="13" t="s">
        <v>3326</v>
      </c>
      <c r="G541" s="13"/>
      <c r="H541" s="13"/>
      <c r="I541" s="13" t="s">
        <v>2890</v>
      </c>
      <c r="J541" s="13" t="s">
        <v>3141</v>
      </c>
      <c r="K541" s="13"/>
      <c r="L541" s="13" t="s">
        <v>668</v>
      </c>
      <c r="M541" s="13" t="s">
        <v>23</v>
      </c>
      <c r="N541" s="13" t="s">
        <v>3327</v>
      </c>
      <c r="O541" s="13" t="s">
        <v>854</v>
      </c>
      <c r="P541" s="14" t="n">
        <v>4419</v>
      </c>
      <c r="Q541" s="14" t="n">
        <v>169</v>
      </c>
      <c r="R541" s="15"/>
      <c r="S541" s="13" t="s">
        <v>689</v>
      </c>
      <c r="T541" s="16" t="n">
        <v>0</v>
      </c>
      <c r="U541" s="13"/>
      <c r="V541" s="13"/>
      <c r="W541" s="13" t="s">
        <v>3252</v>
      </c>
      <c r="X541" s="17" t="s">
        <v>3328</v>
      </c>
    </row>
    <row r="542" customFormat="false" ht="12.75" hidden="false" customHeight="true" outlineLevel="0" collapsed="false">
      <c r="B542" s="12" t="s">
        <v>1917</v>
      </c>
      <c r="C542" s="13"/>
      <c r="D542" s="13" t="s">
        <v>3329</v>
      </c>
      <c r="E542" s="13"/>
      <c r="F542" s="13" t="s">
        <v>3330</v>
      </c>
      <c r="G542" s="13"/>
      <c r="H542" s="13"/>
      <c r="I542" s="13" t="s">
        <v>3331</v>
      </c>
      <c r="J542" s="13" t="s">
        <v>3141</v>
      </c>
      <c r="K542" s="13"/>
      <c r="L542" s="13" t="s">
        <v>668</v>
      </c>
      <c r="M542" s="13" t="s">
        <v>23</v>
      </c>
      <c r="N542" s="13" t="s">
        <v>3332</v>
      </c>
      <c r="O542" s="13" t="s">
        <v>151</v>
      </c>
      <c r="P542" s="14" t="n">
        <v>4419</v>
      </c>
      <c r="Q542" s="14" t="n">
        <v>169</v>
      </c>
      <c r="R542" s="15"/>
      <c r="S542" s="13" t="s">
        <v>689</v>
      </c>
      <c r="T542" s="16" t="n">
        <v>0</v>
      </c>
      <c r="U542" s="13"/>
      <c r="V542" s="13"/>
      <c r="W542" s="13" t="s">
        <v>3252</v>
      </c>
      <c r="X542" s="17" t="s">
        <v>3333</v>
      </c>
    </row>
    <row r="543" customFormat="false" ht="12.75" hidden="false" customHeight="true" outlineLevel="0" collapsed="false">
      <c r="B543" s="12" t="s">
        <v>449</v>
      </c>
      <c r="C543" s="13"/>
      <c r="D543" s="13" t="s">
        <v>3334</v>
      </c>
      <c r="E543" s="13"/>
      <c r="F543" s="13" t="s">
        <v>3335</v>
      </c>
      <c r="G543" s="13"/>
      <c r="H543" s="13"/>
      <c r="I543" s="13" t="s">
        <v>3336</v>
      </c>
      <c r="J543" s="13" t="s">
        <v>3162</v>
      </c>
      <c r="K543" s="13"/>
      <c r="L543" s="13" t="s">
        <v>668</v>
      </c>
      <c r="M543" s="13" t="s">
        <v>23</v>
      </c>
      <c r="N543" s="13" t="s">
        <v>3337</v>
      </c>
      <c r="O543" s="13" t="s">
        <v>151</v>
      </c>
      <c r="P543" s="14" t="n">
        <v>4419</v>
      </c>
      <c r="Q543" s="14" t="n">
        <v>169</v>
      </c>
      <c r="R543" s="15"/>
      <c r="S543" s="13" t="s">
        <v>689</v>
      </c>
      <c r="T543" s="16" t="n">
        <v>0</v>
      </c>
      <c r="U543" s="13"/>
      <c r="V543" s="13"/>
      <c r="W543" s="13" t="s">
        <v>3157</v>
      </c>
      <c r="X543" s="17" t="s">
        <v>3338</v>
      </c>
    </row>
    <row r="544" customFormat="false" ht="12.75" hidden="false" customHeight="true" outlineLevel="0" collapsed="false">
      <c r="B544" s="12" t="s">
        <v>449</v>
      </c>
      <c r="C544" s="13"/>
      <c r="D544" s="13" t="s">
        <v>3339</v>
      </c>
      <c r="E544" s="13"/>
      <c r="F544" s="13" t="s">
        <v>3340</v>
      </c>
      <c r="G544" s="13"/>
      <c r="H544" s="13"/>
      <c r="I544" s="13" t="s">
        <v>3341</v>
      </c>
      <c r="J544" s="13" t="s">
        <v>3155</v>
      </c>
      <c r="K544" s="13"/>
      <c r="L544" s="13" t="s">
        <v>668</v>
      </c>
      <c r="M544" s="13" t="s">
        <v>23</v>
      </c>
      <c r="N544" s="13" t="s">
        <v>3342</v>
      </c>
      <c r="O544" s="13" t="s">
        <v>734</v>
      </c>
      <c r="P544" s="14" t="n">
        <v>4419</v>
      </c>
      <c r="Q544" s="14" t="n">
        <v>169</v>
      </c>
      <c r="R544" s="15"/>
      <c r="S544" s="13" t="s">
        <v>689</v>
      </c>
      <c r="T544" s="16" t="n">
        <v>0</v>
      </c>
      <c r="U544" s="13"/>
      <c r="V544" s="13"/>
      <c r="W544" s="13" t="s">
        <v>3343</v>
      </c>
      <c r="X544" s="17" t="s">
        <v>3344</v>
      </c>
    </row>
    <row r="545" customFormat="false" ht="12.75" hidden="false" customHeight="true" outlineLevel="0" collapsed="false">
      <c r="B545" s="12" t="s">
        <v>449</v>
      </c>
      <c r="C545" s="13"/>
      <c r="D545" s="13" t="s">
        <v>3345</v>
      </c>
      <c r="E545" s="13"/>
      <c r="F545" s="13" t="s">
        <v>3346</v>
      </c>
      <c r="G545" s="13"/>
      <c r="H545" s="13"/>
      <c r="I545" s="13" t="s">
        <v>3347</v>
      </c>
      <c r="J545" s="13" t="s">
        <v>3129</v>
      </c>
      <c r="K545" s="13"/>
      <c r="L545" s="13" t="s">
        <v>668</v>
      </c>
      <c r="M545" s="13" t="s">
        <v>23</v>
      </c>
      <c r="N545" s="13" t="s">
        <v>3348</v>
      </c>
      <c r="O545" s="13" t="s">
        <v>151</v>
      </c>
      <c r="P545" s="14" t="n">
        <v>4419</v>
      </c>
      <c r="Q545" s="14" t="n">
        <v>169</v>
      </c>
      <c r="R545" s="15"/>
      <c r="S545" s="13" t="s">
        <v>689</v>
      </c>
      <c r="T545" s="16" t="n">
        <v>0</v>
      </c>
      <c r="U545" s="13"/>
      <c r="V545" s="13"/>
      <c r="W545" s="13" t="s">
        <v>3343</v>
      </c>
      <c r="X545" s="17" t="s">
        <v>3349</v>
      </c>
    </row>
    <row r="546" customFormat="false" ht="12.75" hidden="false" customHeight="true" outlineLevel="0" collapsed="false">
      <c r="B546" s="12" t="s">
        <v>449</v>
      </c>
      <c r="C546" s="13"/>
      <c r="D546" s="13" t="s">
        <v>3350</v>
      </c>
      <c r="E546" s="13"/>
      <c r="F546" s="13" t="s">
        <v>3351</v>
      </c>
      <c r="G546" s="13"/>
      <c r="H546" s="13"/>
      <c r="I546" s="13" t="s">
        <v>3352</v>
      </c>
      <c r="J546" s="13" t="s">
        <v>3141</v>
      </c>
      <c r="K546" s="13"/>
      <c r="L546" s="13" t="s">
        <v>668</v>
      </c>
      <c r="M546" s="13" t="s">
        <v>23</v>
      </c>
      <c r="N546" s="13" t="s">
        <v>3353</v>
      </c>
      <c r="O546" s="13" t="s">
        <v>785</v>
      </c>
      <c r="P546" s="14" t="n">
        <v>4419</v>
      </c>
      <c r="Q546" s="14" t="n">
        <v>169</v>
      </c>
      <c r="R546" s="15"/>
      <c r="S546" s="13" t="s">
        <v>689</v>
      </c>
      <c r="T546" s="16" t="n">
        <v>0</v>
      </c>
      <c r="U546" s="13"/>
      <c r="V546" s="13"/>
      <c r="W546" s="13" t="s">
        <v>3343</v>
      </c>
      <c r="X546" s="17" t="s">
        <v>3354</v>
      </c>
    </row>
    <row r="547" customFormat="false" ht="12.75" hidden="false" customHeight="true" outlineLevel="0" collapsed="false">
      <c r="B547" s="12" t="s">
        <v>1103</v>
      </c>
      <c r="C547" s="13"/>
      <c r="D547" s="13" t="s">
        <v>3355</v>
      </c>
      <c r="E547" s="13"/>
      <c r="F547" s="13" t="s">
        <v>3356</v>
      </c>
      <c r="G547" s="13"/>
      <c r="H547" s="13"/>
      <c r="I547" s="13" t="s">
        <v>3091</v>
      </c>
      <c r="J547" s="13" t="s">
        <v>3141</v>
      </c>
      <c r="K547" s="13"/>
      <c r="L547" s="13" t="s">
        <v>668</v>
      </c>
      <c r="M547" s="13" t="s">
        <v>23</v>
      </c>
      <c r="N547" s="13" t="s">
        <v>3357</v>
      </c>
      <c r="O547" s="13" t="s">
        <v>151</v>
      </c>
      <c r="P547" s="14" t="n">
        <v>4419</v>
      </c>
      <c r="Q547" s="14" t="n">
        <v>169</v>
      </c>
      <c r="R547" s="15"/>
      <c r="S547" s="13" t="s">
        <v>689</v>
      </c>
      <c r="T547" s="16" t="n">
        <v>0</v>
      </c>
      <c r="U547" s="13"/>
      <c r="V547" s="13"/>
      <c r="W547" s="13" t="s">
        <v>3343</v>
      </c>
      <c r="X547" s="17" t="s">
        <v>3358</v>
      </c>
    </row>
    <row r="548" customFormat="false" ht="12.75" hidden="false" customHeight="true" outlineLevel="0" collapsed="false">
      <c r="B548" s="12" t="s">
        <v>802</v>
      </c>
      <c r="C548" s="13"/>
      <c r="D548" s="13" t="s">
        <v>3359</v>
      </c>
      <c r="E548" s="13"/>
      <c r="F548" s="13" t="s">
        <v>3360</v>
      </c>
      <c r="G548" s="13"/>
      <c r="H548" s="13"/>
      <c r="I548" s="13" t="s">
        <v>3361</v>
      </c>
      <c r="J548" s="13" t="s">
        <v>3141</v>
      </c>
      <c r="K548" s="13"/>
      <c r="L548" s="13" t="s">
        <v>668</v>
      </c>
      <c r="M548" s="13" t="s">
        <v>34</v>
      </c>
      <c r="N548" s="13" t="s">
        <v>3362</v>
      </c>
      <c r="O548" s="13" t="s">
        <v>151</v>
      </c>
      <c r="P548" s="14" t="n">
        <v>4419</v>
      </c>
      <c r="Q548" s="14" t="n">
        <v>169</v>
      </c>
      <c r="R548" s="15"/>
      <c r="S548" s="13" t="s">
        <v>176</v>
      </c>
      <c r="T548" s="16" t="n">
        <v>0</v>
      </c>
      <c r="U548" s="13"/>
      <c r="V548" s="13"/>
      <c r="W548" s="13" t="s">
        <v>3343</v>
      </c>
      <c r="X548" s="17" t="s">
        <v>3363</v>
      </c>
    </row>
    <row r="549" customFormat="false" ht="12.75" hidden="false" customHeight="true" outlineLevel="0" collapsed="false">
      <c r="B549" s="12" t="s">
        <v>994</v>
      </c>
      <c r="C549" s="13"/>
      <c r="D549" s="13" t="s">
        <v>3364</v>
      </c>
      <c r="E549" s="13"/>
      <c r="F549" s="13" t="s">
        <v>3365</v>
      </c>
      <c r="G549" s="13"/>
      <c r="H549" s="13"/>
      <c r="I549" s="13" t="s">
        <v>3366</v>
      </c>
      <c r="J549" s="13" t="s">
        <v>3141</v>
      </c>
      <c r="K549" s="13"/>
      <c r="L549" s="13" t="s">
        <v>668</v>
      </c>
      <c r="M549" s="13" t="s">
        <v>23</v>
      </c>
      <c r="N549" s="13" t="s">
        <v>3367</v>
      </c>
      <c r="O549" s="13" t="s">
        <v>854</v>
      </c>
      <c r="P549" s="14" t="n">
        <v>4419</v>
      </c>
      <c r="Q549" s="14" t="n">
        <v>169</v>
      </c>
      <c r="R549" s="15"/>
      <c r="S549" s="13" t="s">
        <v>689</v>
      </c>
      <c r="T549" s="16" t="n">
        <v>0</v>
      </c>
      <c r="U549" s="13"/>
      <c r="V549" s="13"/>
      <c r="W549" s="13" t="s">
        <v>3343</v>
      </c>
      <c r="X549" s="17" t="s">
        <v>3368</v>
      </c>
    </row>
    <row r="550" customFormat="false" ht="12.75" hidden="false" customHeight="true" outlineLevel="0" collapsed="false">
      <c r="B550" s="12" t="s">
        <v>994</v>
      </c>
      <c r="C550" s="13"/>
      <c r="D550" s="13" t="s">
        <v>3369</v>
      </c>
      <c r="E550" s="13"/>
      <c r="F550" s="13" t="s">
        <v>3370</v>
      </c>
      <c r="G550" s="13"/>
      <c r="H550" s="13"/>
      <c r="I550" s="13" t="s">
        <v>3371</v>
      </c>
      <c r="J550" s="13" t="s">
        <v>3162</v>
      </c>
      <c r="K550" s="13"/>
      <c r="L550" s="13" t="s">
        <v>668</v>
      </c>
      <c r="M550" s="13" t="s">
        <v>23</v>
      </c>
      <c r="N550" s="13" t="s">
        <v>3372</v>
      </c>
      <c r="O550" s="13" t="s">
        <v>25</v>
      </c>
      <c r="P550" s="14" t="n">
        <v>4419</v>
      </c>
      <c r="Q550" s="14" t="n">
        <v>169</v>
      </c>
      <c r="R550" s="15"/>
      <c r="S550" s="13" t="s">
        <v>689</v>
      </c>
      <c r="T550" s="16" t="n">
        <v>0</v>
      </c>
      <c r="U550" s="13"/>
      <c r="V550" s="13"/>
      <c r="W550" s="13" t="s">
        <v>3157</v>
      </c>
      <c r="X550" s="17" t="s">
        <v>3373</v>
      </c>
    </row>
    <row r="551" customFormat="false" ht="12.75" hidden="false" customHeight="true" outlineLevel="0" collapsed="false">
      <c r="B551" s="12" t="s">
        <v>1507</v>
      </c>
      <c r="C551" s="13"/>
      <c r="D551" s="13" t="s">
        <v>3374</v>
      </c>
      <c r="E551" s="13"/>
      <c r="F551" s="13" t="s">
        <v>3375</v>
      </c>
      <c r="G551" s="13"/>
      <c r="H551" s="13"/>
      <c r="I551" s="13" t="s">
        <v>3376</v>
      </c>
      <c r="J551" s="13" t="s">
        <v>3162</v>
      </c>
      <c r="K551" s="13"/>
      <c r="L551" s="13" t="s">
        <v>668</v>
      </c>
      <c r="M551" s="13" t="s">
        <v>23</v>
      </c>
      <c r="N551" s="13" t="s">
        <v>3377</v>
      </c>
      <c r="O551" s="13" t="s">
        <v>151</v>
      </c>
      <c r="P551" s="14" t="n">
        <v>4419</v>
      </c>
      <c r="Q551" s="14" t="n">
        <v>169</v>
      </c>
      <c r="R551" s="15"/>
      <c r="S551" s="13" t="s">
        <v>689</v>
      </c>
      <c r="T551" s="16" t="n">
        <v>0</v>
      </c>
      <c r="U551" s="13"/>
      <c r="V551" s="13"/>
      <c r="W551" s="13" t="s">
        <v>3157</v>
      </c>
      <c r="X551" s="17" t="s">
        <v>3378</v>
      </c>
    </row>
    <row r="552" customFormat="false" ht="12.75" hidden="false" customHeight="true" outlineLevel="0" collapsed="false">
      <c r="B552" s="12" t="s">
        <v>663</v>
      </c>
      <c r="C552" s="13"/>
      <c r="D552" s="13" t="s">
        <v>3379</v>
      </c>
      <c r="E552" s="13"/>
      <c r="F552" s="13" t="s">
        <v>3380</v>
      </c>
      <c r="G552" s="13"/>
      <c r="H552" s="13"/>
      <c r="I552" s="13" t="s">
        <v>3381</v>
      </c>
      <c r="J552" s="13" t="s">
        <v>3382</v>
      </c>
      <c r="K552" s="13"/>
      <c r="L552" s="13" t="s">
        <v>668</v>
      </c>
      <c r="M552" s="13" t="s">
        <v>23</v>
      </c>
      <c r="N552" s="13" t="s">
        <v>3383</v>
      </c>
      <c r="O552" s="13" t="s">
        <v>151</v>
      </c>
      <c r="P552" s="14" t="n">
        <v>4419</v>
      </c>
      <c r="Q552" s="14" t="n">
        <v>169</v>
      </c>
      <c r="R552" s="15"/>
      <c r="S552" s="13" t="s">
        <v>689</v>
      </c>
      <c r="T552" s="16" t="n">
        <v>0</v>
      </c>
      <c r="U552" s="13"/>
      <c r="V552" s="13"/>
      <c r="W552" s="13"/>
      <c r="X552" s="17" t="s">
        <v>3384</v>
      </c>
    </row>
    <row r="553" customFormat="false" ht="12.75" hidden="false" customHeight="true" outlineLevel="0" collapsed="false">
      <c r="B553" s="12" t="s">
        <v>1344</v>
      </c>
      <c r="C553" s="13"/>
      <c r="D553" s="13" t="s">
        <v>3385</v>
      </c>
      <c r="E553" s="13"/>
      <c r="F553" s="13" t="s">
        <v>3386</v>
      </c>
      <c r="G553" s="13"/>
      <c r="H553" s="13"/>
      <c r="I553" s="13" t="s">
        <v>3387</v>
      </c>
      <c r="J553" s="13" t="s">
        <v>3162</v>
      </c>
      <c r="K553" s="13"/>
      <c r="L553" s="13" t="s">
        <v>668</v>
      </c>
      <c r="M553" s="13" t="s">
        <v>23</v>
      </c>
      <c r="N553" s="13" t="s">
        <v>3388</v>
      </c>
      <c r="O553" s="13" t="s">
        <v>151</v>
      </c>
      <c r="P553" s="14" t="n">
        <v>4419</v>
      </c>
      <c r="Q553" s="14" t="n">
        <v>169</v>
      </c>
      <c r="R553" s="15"/>
      <c r="S553" s="13" t="s">
        <v>689</v>
      </c>
      <c r="T553" s="16" t="n">
        <v>0</v>
      </c>
      <c r="U553" s="13"/>
      <c r="V553" s="13"/>
      <c r="W553" s="13" t="s">
        <v>3157</v>
      </c>
      <c r="X553" s="17" t="s">
        <v>3389</v>
      </c>
    </row>
    <row r="554" customFormat="false" ht="12.75" hidden="false" customHeight="true" outlineLevel="0" collapsed="false">
      <c r="B554" s="12" t="s">
        <v>2098</v>
      </c>
      <c r="C554" s="13"/>
      <c r="D554" s="13" t="s">
        <v>3390</v>
      </c>
      <c r="E554" s="13"/>
      <c r="F554" s="13" t="s">
        <v>3391</v>
      </c>
      <c r="G554" s="13"/>
      <c r="H554" s="13"/>
      <c r="I554" s="13" t="s">
        <v>3392</v>
      </c>
      <c r="J554" s="13" t="s">
        <v>3393</v>
      </c>
      <c r="K554" s="13"/>
      <c r="L554" s="13" t="s">
        <v>668</v>
      </c>
      <c r="M554" s="13" t="s">
        <v>23</v>
      </c>
      <c r="N554" s="13" t="s">
        <v>3394</v>
      </c>
      <c r="O554" s="13" t="s">
        <v>151</v>
      </c>
      <c r="P554" s="14" t="n">
        <v>4419</v>
      </c>
      <c r="Q554" s="14" t="n">
        <v>169</v>
      </c>
      <c r="R554" s="15"/>
      <c r="S554" s="13" t="s">
        <v>689</v>
      </c>
      <c r="T554" s="16" t="n">
        <v>0</v>
      </c>
      <c r="U554" s="13"/>
      <c r="V554" s="13"/>
      <c r="W554" s="13" t="s">
        <v>3395</v>
      </c>
      <c r="X554" s="17" t="s">
        <v>3396</v>
      </c>
    </row>
    <row r="555" customFormat="false" ht="12.75" hidden="false" customHeight="true" outlineLevel="0" collapsed="false">
      <c r="B555" s="12" t="s">
        <v>2529</v>
      </c>
      <c r="C555" s="13"/>
      <c r="D555" s="13" t="s">
        <v>3397</v>
      </c>
      <c r="E555" s="13"/>
      <c r="F555" s="13" t="s">
        <v>3398</v>
      </c>
      <c r="G555" s="13"/>
      <c r="H555" s="13"/>
      <c r="I555" s="13" t="s">
        <v>3399</v>
      </c>
      <c r="J555" s="13" t="s">
        <v>3129</v>
      </c>
      <c r="K555" s="13"/>
      <c r="L555" s="13" t="s">
        <v>668</v>
      </c>
      <c r="M555" s="13" t="s">
        <v>23</v>
      </c>
      <c r="N555" s="13" t="s">
        <v>3400</v>
      </c>
      <c r="O555" s="13" t="s">
        <v>151</v>
      </c>
      <c r="P555" s="14" t="n">
        <v>4419</v>
      </c>
      <c r="Q555" s="14" t="n">
        <v>169</v>
      </c>
      <c r="R555" s="15"/>
      <c r="S555" s="13" t="s">
        <v>689</v>
      </c>
      <c r="T555" s="16" t="n">
        <v>0</v>
      </c>
      <c r="U555" s="13"/>
      <c r="V555" s="13"/>
      <c r="W555" s="13" t="s">
        <v>3174</v>
      </c>
      <c r="X555" s="17" t="s">
        <v>3401</v>
      </c>
    </row>
    <row r="556" customFormat="false" ht="12.75" hidden="false" customHeight="true" outlineLevel="0" collapsed="false">
      <c r="B556" s="12" t="s">
        <v>1108</v>
      </c>
      <c r="C556" s="13"/>
      <c r="D556" s="13" t="s">
        <v>3402</v>
      </c>
      <c r="E556" s="13"/>
      <c r="F556" s="13" t="s">
        <v>3403</v>
      </c>
      <c r="G556" s="13"/>
      <c r="H556" s="13"/>
      <c r="I556" s="13" t="s">
        <v>3404</v>
      </c>
      <c r="J556" s="13" t="s">
        <v>3162</v>
      </c>
      <c r="K556" s="13"/>
      <c r="L556" s="13" t="s">
        <v>668</v>
      </c>
      <c r="M556" s="13" t="s">
        <v>23</v>
      </c>
      <c r="N556" s="13" t="s">
        <v>3405</v>
      </c>
      <c r="O556" s="13" t="s">
        <v>151</v>
      </c>
      <c r="P556" s="14" t="n">
        <v>4419</v>
      </c>
      <c r="Q556" s="14" t="n">
        <v>169</v>
      </c>
      <c r="R556" s="15"/>
      <c r="S556" s="13" t="s">
        <v>689</v>
      </c>
      <c r="T556" s="16" t="n">
        <v>0</v>
      </c>
      <c r="U556" s="13"/>
      <c r="V556" s="13"/>
      <c r="W556" s="13" t="s">
        <v>3406</v>
      </c>
      <c r="X556" s="17" t="s">
        <v>3407</v>
      </c>
    </row>
    <row r="557" customFormat="false" ht="12.75" hidden="false" customHeight="true" outlineLevel="0" collapsed="false">
      <c r="B557" s="12" t="s">
        <v>1108</v>
      </c>
      <c r="C557" s="13"/>
      <c r="D557" s="13" t="s">
        <v>3408</v>
      </c>
      <c r="E557" s="13"/>
      <c r="F557" s="13" t="s">
        <v>3409</v>
      </c>
      <c r="G557" s="13"/>
      <c r="H557" s="13"/>
      <c r="I557" s="13" t="s">
        <v>3410</v>
      </c>
      <c r="J557" s="13" t="s">
        <v>3162</v>
      </c>
      <c r="K557" s="13"/>
      <c r="L557" s="13" t="s">
        <v>668</v>
      </c>
      <c r="M557" s="13" t="s">
        <v>23</v>
      </c>
      <c r="N557" s="13" t="s">
        <v>3411</v>
      </c>
      <c r="O557" s="13" t="s">
        <v>151</v>
      </c>
      <c r="P557" s="14" t="n">
        <v>4419</v>
      </c>
      <c r="Q557" s="14" t="n">
        <v>169</v>
      </c>
      <c r="R557" s="15"/>
      <c r="S557" s="13" t="s">
        <v>689</v>
      </c>
      <c r="T557" s="16" t="n">
        <v>0</v>
      </c>
      <c r="U557" s="13"/>
      <c r="V557" s="13"/>
      <c r="W557" s="13" t="s">
        <v>3406</v>
      </c>
      <c r="X557" s="17" t="s">
        <v>3412</v>
      </c>
    </row>
    <row r="558" customFormat="false" ht="12.75" hidden="false" customHeight="true" outlineLevel="0" collapsed="false">
      <c r="B558" s="12" t="s">
        <v>285</v>
      </c>
      <c r="C558" s="13"/>
      <c r="D558" s="13" t="s">
        <v>3413</v>
      </c>
      <c r="E558" s="13"/>
      <c r="F558" s="13" t="s">
        <v>3414</v>
      </c>
      <c r="G558" s="13"/>
      <c r="H558" s="13"/>
      <c r="I558" s="13" t="s">
        <v>3415</v>
      </c>
      <c r="J558" s="13" t="s">
        <v>3162</v>
      </c>
      <c r="K558" s="13"/>
      <c r="L558" s="13" t="s">
        <v>668</v>
      </c>
      <c r="M558" s="13" t="s">
        <v>23</v>
      </c>
      <c r="N558" s="13" t="s">
        <v>3416</v>
      </c>
      <c r="O558" s="13" t="s">
        <v>734</v>
      </c>
      <c r="P558" s="14" t="n">
        <v>4419</v>
      </c>
      <c r="Q558" s="14" t="n">
        <v>169</v>
      </c>
      <c r="R558" s="15"/>
      <c r="S558" s="13" t="s">
        <v>689</v>
      </c>
      <c r="T558" s="16" t="n">
        <v>0</v>
      </c>
      <c r="U558" s="13"/>
      <c r="V558" s="13"/>
      <c r="W558" s="13" t="s">
        <v>3174</v>
      </c>
      <c r="X558" s="17" t="s">
        <v>3417</v>
      </c>
    </row>
    <row r="559" customFormat="false" ht="12.75" hidden="false" customHeight="true" outlineLevel="0" collapsed="false">
      <c r="B559" s="12" t="s">
        <v>632</v>
      </c>
      <c r="C559" s="13"/>
      <c r="D559" s="13" t="s">
        <v>3418</v>
      </c>
      <c r="E559" s="13"/>
      <c r="F559" s="13" t="s">
        <v>3419</v>
      </c>
      <c r="G559" s="13"/>
      <c r="H559" s="13"/>
      <c r="I559" s="13" t="s">
        <v>3420</v>
      </c>
      <c r="J559" s="13" t="s">
        <v>3421</v>
      </c>
      <c r="K559" s="13"/>
      <c r="L559" s="13" t="s">
        <v>668</v>
      </c>
      <c r="M559" s="13" t="s">
        <v>23</v>
      </c>
      <c r="N559" s="13" t="s">
        <v>3422</v>
      </c>
      <c r="O559" s="13" t="s">
        <v>785</v>
      </c>
      <c r="P559" s="14" t="n">
        <v>4419</v>
      </c>
      <c r="Q559" s="14" t="n">
        <v>169</v>
      </c>
      <c r="R559" s="15"/>
      <c r="S559" s="13" t="s">
        <v>689</v>
      </c>
      <c r="T559" s="16" t="n">
        <v>0</v>
      </c>
      <c r="U559" s="13"/>
      <c r="V559" s="13"/>
      <c r="W559" s="13" t="s">
        <v>3406</v>
      </c>
      <c r="X559" s="17" t="s">
        <v>3423</v>
      </c>
    </row>
    <row r="560" customFormat="false" ht="12.75" hidden="false" customHeight="true" outlineLevel="0" collapsed="false">
      <c r="B560" s="12" t="s">
        <v>632</v>
      </c>
      <c r="C560" s="13"/>
      <c r="D560" s="13" t="s">
        <v>3424</v>
      </c>
      <c r="E560" s="13"/>
      <c r="F560" s="13" t="s">
        <v>3425</v>
      </c>
      <c r="G560" s="13"/>
      <c r="H560" s="13"/>
      <c r="I560" s="13" t="s">
        <v>910</v>
      </c>
      <c r="J560" s="13" t="s">
        <v>3426</v>
      </c>
      <c r="K560" s="13"/>
      <c r="L560" s="13" t="s">
        <v>668</v>
      </c>
      <c r="M560" s="13" t="s">
        <v>23</v>
      </c>
      <c r="N560" s="13" t="s">
        <v>3427</v>
      </c>
      <c r="O560" s="13" t="s">
        <v>151</v>
      </c>
      <c r="P560" s="14" t="n">
        <v>4419</v>
      </c>
      <c r="Q560" s="14" t="n">
        <v>169</v>
      </c>
      <c r="R560" s="15"/>
      <c r="S560" s="13" t="s">
        <v>689</v>
      </c>
      <c r="T560" s="16" t="n">
        <v>0</v>
      </c>
      <c r="U560" s="13"/>
      <c r="V560" s="13"/>
      <c r="W560" s="13" t="s">
        <v>3406</v>
      </c>
      <c r="X560" s="17" t="s">
        <v>3428</v>
      </c>
    </row>
    <row r="561" customFormat="false" ht="12.75" hidden="false" customHeight="true" outlineLevel="0" collapsed="false">
      <c r="B561" s="12" t="s">
        <v>214</v>
      </c>
      <c r="C561" s="13"/>
      <c r="D561" s="13" t="s">
        <v>3429</v>
      </c>
      <c r="E561" s="13"/>
      <c r="F561" s="13" t="s">
        <v>3430</v>
      </c>
      <c r="G561" s="13"/>
      <c r="H561" s="13"/>
      <c r="I561" s="13" t="s">
        <v>3431</v>
      </c>
      <c r="J561" s="13" t="s">
        <v>3162</v>
      </c>
      <c r="K561" s="13"/>
      <c r="L561" s="13" t="s">
        <v>668</v>
      </c>
      <c r="M561" s="13" t="s">
        <v>23</v>
      </c>
      <c r="N561" s="13" t="s">
        <v>3432</v>
      </c>
      <c r="O561" s="13" t="s">
        <v>151</v>
      </c>
      <c r="P561" s="14" t="n">
        <v>4419</v>
      </c>
      <c r="Q561" s="14" t="n">
        <v>169</v>
      </c>
      <c r="R561" s="15"/>
      <c r="S561" s="13" t="s">
        <v>689</v>
      </c>
      <c r="T561" s="16" t="n">
        <v>0</v>
      </c>
      <c r="U561" s="13"/>
      <c r="V561" s="13"/>
      <c r="W561" s="13" t="s">
        <v>3181</v>
      </c>
      <c r="X561" s="17" t="s">
        <v>3433</v>
      </c>
    </row>
    <row r="562" customFormat="false" ht="12.75" hidden="false" customHeight="true" outlineLevel="0" collapsed="false">
      <c r="B562" s="12" t="s">
        <v>418</v>
      </c>
      <c r="C562" s="13"/>
      <c r="D562" s="13" t="s">
        <v>3434</v>
      </c>
      <c r="E562" s="13"/>
      <c r="F562" s="13" t="s">
        <v>3435</v>
      </c>
      <c r="G562" s="13"/>
      <c r="H562" s="13"/>
      <c r="I562" s="13" t="s">
        <v>3436</v>
      </c>
      <c r="J562" s="13" t="s">
        <v>3162</v>
      </c>
      <c r="K562" s="13"/>
      <c r="L562" s="13" t="s">
        <v>668</v>
      </c>
      <c r="M562" s="13" t="s">
        <v>23</v>
      </c>
      <c r="N562" s="13" t="s">
        <v>3437</v>
      </c>
      <c r="O562" s="13" t="s">
        <v>151</v>
      </c>
      <c r="P562" s="14" t="n">
        <v>4419</v>
      </c>
      <c r="Q562" s="14" t="n">
        <v>169</v>
      </c>
      <c r="R562" s="15"/>
      <c r="S562" s="13" t="s">
        <v>689</v>
      </c>
      <c r="T562" s="16" t="n">
        <v>0</v>
      </c>
      <c r="U562" s="13"/>
      <c r="V562" s="13"/>
      <c r="W562" s="13" t="s">
        <v>3210</v>
      </c>
      <c r="X562" s="17" t="s">
        <v>3438</v>
      </c>
    </row>
    <row r="563" customFormat="false" ht="12.75" hidden="false" customHeight="true" outlineLevel="0" collapsed="false">
      <c r="B563" s="12" t="s">
        <v>418</v>
      </c>
      <c r="C563" s="13"/>
      <c r="D563" s="13" t="s">
        <v>3439</v>
      </c>
      <c r="E563" s="13"/>
      <c r="F563" s="13" t="s">
        <v>3440</v>
      </c>
      <c r="G563" s="13"/>
      <c r="H563" s="13"/>
      <c r="I563" s="13" t="s">
        <v>1646</v>
      </c>
      <c r="J563" s="13" t="s">
        <v>3162</v>
      </c>
      <c r="K563" s="13"/>
      <c r="L563" s="13" t="s">
        <v>668</v>
      </c>
      <c r="M563" s="13" t="s">
        <v>23</v>
      </c>
      <c r="N563" s="13" t="s">
        <v>3441</v>
      </c>
      <c r="O563" s="13" t="s">
        <v>785</v>
      </c>
      <c r="P563" s="14" t="n">
        <v>4419</v>
      </c>
      <c r="Q563" s="14" t="n">
        <v>169</v>
      </c>
      <c r="R563" s="15"/>
      <c r="S563" s="13" t="s">
        <v>689</v>
      </c>
      <c r="T563" s="16" t="n">
        <v>0</v>
      </c>
      <c r="U563" s="13"/>
      <c r="V563" s="13"/>
      <c r="W563" s="13" t="s">
        <v>3157</v>
      </c>
      <c r="X563" s="17" t="s">
        <v>3442</v>
      </c>
    </row>
    <row r="564" customFormat="false" ht="12.75" hidden="false" customHeight="true" outlineLevel="0" collapsed="false">
      <c r="B564" s="12" t="s">
        <v>418</v>
      </c>
      <c r="C564" s="13"/>
      <c r="D564" s="13" t="s">
        <v>3443</v>
      </c>
      <c r="E564" s="13"/>
      <c r="F564" s="13" t="s">
        <v>3444</v>
      </c>
      <c r="G564" s="13"/>
      <c r="H564" s="13"/>
      <c r="I564" s="13" t="s">
        <v>946</v>
      </c>
      <c r="J564" s="13" t="s">
        <v>3162</v>
      </c>
      <c r="K564" s="13"/>
      <c r="L564" s="13" t="s">
        <v>668</v>
      </c>
      <c r="M564" s="13" t="s">
        <v>23</v>
      </c>
      <c r="N564" s="13" t="s">
        <v>3445</v>
      </c>
      <c r="O564" s="13" t="s">
        <v>151</v>
      </c>
      <c r="P564" s="14" t="n">
        <v>4419</v>
      </c>
      <c r="Q564" s="14" t="n">
        <v>169</v>
      </c>
      <c r="R564" s="15"/>
      <c r="S564" s="13" t="s">
        <v>689</v>
      </c>
      <c r="T564" s="16" t="n">
        <v>0</v>
      </c>
      <c r="U564" s="13"/>
      <c r="V564" s="13"/>
      <c r="W564" s="13" t="s">
        <v>3157</v>
      </c>
      <c r="X564" s="17" t="s">
        <v>3446</v>
      </c>
    </row>
    <row r="565" customFormat="false" ht="12.75" hidden="false" customHeight="true" outlineLevel="0" collapsed="false">
      <c r="B565" s="12" t="s">
        <v>418</v>
      </c>
      <c r="C565" s="13"/>
      <c r="D565" s="13" t="s">
        <v>3447</v>
      </c>
      <c r="E565" s="13"/>
      <c r="F565" s="13" t="s">
        <v>3448</v>
      </c>
      <c r="G565" s="13"/>
      <c r="H565" s="13"/>
      <c r="I565" s="13" t="s">
        <v>3449</v>
      </c>
      <c r="J565" s="13" t="s">
        <v>3162</v>
      </c>
      <c r="K565" s="13"/>
      <c r="L565" s="13" t="s">
        <v>668</v>
      </c>
      <c r="M565" s="13" t="s">
        <v>23</v>
      </c>
      <c r="N565" s="13" t="s">
        <v>3450</v>
      </c>
      <c r="O565" s="13" t="s">
        <v>151</v>
      </c>
      <c r="P565" s="14" t="n">
        <v>4419</v>
      </c>
      <c r="Q565" s="14" t="n">
        <v>169</v>
      </c>
      <c r="R565" s="15"/>
      <c r="S565" s="13" t="s">
        <v>689</v>
      </c>
      <c r="T565" s="16" t="n">
        <v>0</v>
      </c>
      <c r="U565" s="13"/>
      <c r="V565" s="13"/>
      <c r="W565" s="13" t="s">
        <v>3210</v>
      </c>
      <c r="X565" s="17" t="s">
        <v>3451</v>
      </c>
    </row>
    <row r="566" customFormat="false" ht="12.75" hidden="false" customHeight="true" outlineLevel="0" collapsed="false">
      <c r="B566" s="12" t="s">
        <v>2616</v>
      </c>
      <c r="C566" s="13"/>
      <c r="D566" s="13" t="s">
        <v>3452</v>
      </c>
      <c r="E566" s="13"/>
      <c r="F566" s="13" t="s">
        <v>3453</v>
      </c>
      <c r="G566" s="13"/>
      <c r="H566" s="13"/>
      <c r="I566" s="13" t="s">
        <v>3454</v>
      </c>
      <c r="J566" s="13" t="s">
        <v>3455</v>
      </c>
      <c r="K566" s="13"/>
      <c r="L566" s="13" t="s">
        <v>668</v>
      </c>
      <c r="M566" s="13" t="s">
        <v>23</v>
      </c>
      <c r="N566" s="13" t="s">
        <v>3456</v>
      </c>
      <c r="O566" s="13" t="s">
        <v>114</v>
      </c>
      <c r="P566" s="14" t="n">
        <v>4419</v>
      </c>
      <c r="Q566" s="14" t="n">
        <v>169</v>
      </c>
      <c r="R566" s="15"/>
      <c r="S566" s="13" t="s">
        <v>689</v>
      </c>
      <c r="T566" s="16" t="n">
        <v>1720</v>
      </c>
      <c r="U566" s="13"/>
      <c r="V566" s="13"/>
      <c r="W566" s="13" t="s">
        <v>3457</v>
      </c>
      <c r="X566" s="17" t="s">
        <v>3458</v>
      </c>
    </row>
    <row r="567" customFormat="false" ht="12.75" hidden="false" customHeight="true" outlineLevel="0" collapsed="false">
      <c r="B567" s="12" t="s">
        <v>200</v>
      </c>
      <c r="C567" s="13"/>
      <c r="D567" s="13" t="s">
        <v>3459</v>
      </c>
      <c r="E567" s="13"/>
      <c r="F567" s="13" t="s">
        <v>3460</v>
      </c>
      <c r="G567" s="13"/>
      <c r="H567" s="13"/>
      <c r="I567" s="13" t="s">
        <v>3461</v>
      </c>
      <c r="J567" s="13" t="s">
        <v>3162</v>
      </c>
      <c r="K567" s="13"/>
      <c r="L567" s="13" t="s">
        <v>668</v>
      </c>
      <c r="M567" s="13" t="s">
        <v>23</v>
      </c>
      <c r="N567" s="13" t="s">
        <v>3462</v>
      </c>
      <c r="O567" s="13" t="s">
        <v>151</v>
      </c>
      <c r="P567" s="14" t="n">
        <v>4419</v>
      </c>
      <c r="Q567" s="14" t="n">
        <v>169</v>
      </c>
      <c r="R567" s="15"/>
      <c r="S567" s="13" t="s">
        <v>689</v>
      </c>
      <c r="T567" s="16" t="n">
        <v>0</v>
      </c>
      <c r="U567" s="13"/>
      <c r="V567" s="13"/>
      <c r="W567" s="13" t="s">
        <v>3463</v>
      </c>
      <c r="X567" s="17" t="s">
        <v>3464</v>
      </c>
    </row>
    <row r="568" customFormat="false" ht="12.75" hidden="false" customHeight="true" outlineLevel="0" collapsed="false">
      <c r="B568" s="12" t="s">
        <v>200</v>
      </c>
      <c r="C568" s="13"/>
      <c r="D568" s="13" t="s">
        <v>3465</v>
      </c>
      <c r="E568" s="13"/>
      <c r="F568" s="13" t="s">
        <v>3466</v>
      </c>
      <c r="G568" s="13"/>
      <c r="H568" s="13"/>
      <c r="I568" s="13" t="s">
        <v>3467</v>
      </c>
      <c r="J568" s="13" t="s">
        <v>3162</v>
      </c>
      <c r="K568" s="13"/>
      <c r="L568" s="13" t="s">
        <v>668</v>
      </c>
      <c r="M568" s="13" t="s">
        <v>23</v>
      </c>
      <c r="N568" s="13" t="s">
        <v>3468</v>
      </c>
      <c r="O568" s="13" t="s">
        <v>151</v>
      </c>
      <c r="P568" s="14" t="n">
        <v>4419</v>
      </c>
      <c r="Q568" s="14" t="n">
        <v>169</v>
      </c>
      <c r="R568" s="15"/>
      <c r="S568" s="13" t="s">
        <v>176</v>
      </c>
      <c r="T568" s="16" t="n">
        <v>0</v>
      </c>
      <c r="U568" s="13"/>
      <c r="V568" s="13"/>
      <c r="W568" s="13" t="s">
        <v>3343</v>
      </c>
      <c r="X568" s="17" t="s">
        <v>3469</v>
      </c>
    </row>
    <row r="569" customFormat="false" ht="12.75" hidden="false" customHeight="true" outlineLevel="0" collapsed="false">
      <c r="B569" s="12" t="s">
        <v>3470</v>
      </c>
      <c r="C569" s="13"/>
      <c r="D569" s="13" t="s">
        <v>3471</v>
      </c>
      <c r="E569" s="13"/>
      <c r="F569" s="13" t="s">
        <v>3472</v>
      </c>
      <c r="G569" s="13"/>
      <c r="H569" s="13"/>
      <c r="I569" s="13" t="s">
        <v>3473</v>
      </c>
      <c r="J569" s="13" t="s">
        <v>3162</v>
      </c>
      <c r="K569" s="13"/>
      <c r="L569" s="13" t="s">
        <v>668</v>
      </c>
      <c r="M569" s="13" t="s">
        <v>23</v>
      </c>
      <c r="N569" s="13" t="s">
        <v>3474</v>
      </c>
      <c r="O569" s="13" t="s">
        <v>151</v>
      </c>
      <c r="P569" s="14" t="n">
        <v>4419</v>
      </c>
      <c r="Q569" s="14" t="n">
        <v>169</v>
      </c>
      <c r="R569" s="15"/>
      <c r="S569" s="13" t="s">
        <v>689</v>
      </c>
      <c r="T569" s="16" t="n">
        <v>0</v>
      </c>
      <c r="U569" s="13"/>
      <c r="V569" s="13"/>
      <c r="W569" s="13" t="s">
        <v>3210</v>
      </c>
      <c r="X569" s="17" t="s">
        <v>3475</v>
      </c>
    </row>
    <row r="570" customFormat="false" ht="12.75" hidden="false" customHeight="true" outlineLevel="0" collapsed="false">
      <c r="B570" s="12" t="s">
        <v>2610</v>
      </c>
      <c r="C570" s="13"/>
      <c r="D570" s="13" t="s">
        <v>3476</v>
      </c>
      <c r="E570" s="13"/>
      <c r="F570" s="13" t="s">
        <v>3477</v>
      </c>
      <c r="G570" s="13"/>
      <c r="H570" s="13"/>
      <c r="I570" s="13" t="s">
        <v>3478</v>
      </c>
      <c r="J570" s="13" t="s">
        <v>3479</v>
      </c>
      <c r="K570" s="13"/>
      <c r="L570" s="13" t="s">
        <v>668</v>
      </c>
      <c r="M570" s="13" t="s">
        <v>23</v>
      </c>
      <c r="N570" s="13" t="s">
        <v>3480</v>
      </c>
      <c r="O570" s="13" t="s">
        <v>1128</v>
      </c>
      <c r="P570" s="14" t="n">
        <v>4419</v>
      </c>
      <c r="Q570" s="14" t="n">
        <v>169</v>
      </c>
      <c r="R570" s="15"/>
      <c r="S570" s="13" t="s">
        <v>689</v>
      </c>
      <c r="T570" s="16" t="n">
        <v>0</v>
      </c>
      <c r="U570" s="13"/>
      <c r="V570" s="13"/>
      <c r="W570" s="13" t="s">
        <v>3157</v>
      </c>
      <c r="X570" s="17" t="s">
        <v>3481</v>
      </c>
    </row>
    <row r="571" customFormat="false" ht="12.75" hidden="false" customHeight="true" outlineLevel="0" collapsed="false">
      <c r="B571" s="12" t="s">
        <v>136</v>
      </c>
      <c r="C571" s="13"/>
      <c r="D571" s="13" t="s">
        <v>3482</v>
      </c>
      <c r="E571" s="13"/>
      <c r="F571" s="13" t="s">
        <v>3483</v>
      </c>
      <c r="G571" s="13"/>
      <c r="H571" s="13"/>
      <c r="I571" s="13" t="s">
        <v>3122</v>
      </c>
      <c r="J571" s="13" t="s">
        <v>3129</v>
      </c>
      <c r="K571" s="13"/>
      <c r="L571" s="13" t="s">
        <v>668</v>
      </c>
      <c r="M571" s="13" t="s">
        <v>23</v>
      </c>
      <c r="N571" s="13" t="s">
        <v>3484</v>
      </c>
      <c r="O571" s="13" t="s">
        <v>151</v>
      </c>
      <c r="P571" s="14" t="n">
        <v>4419</v>
      </c>
      <c r="Q571" s="14" t="n">
        <v>169</v>
      </c>
      <c r="R571" s="15"/>
      <c r="S571" s="13" t="s">
        <v>689</v>
      </c>
      <c r="T571" s="16" t="n">
        <v>0</v>
      </c>
      <c r="U571" s="13"/>
      <c r="V571" s="13"/>
      <c r="W571" s="13" t="s">
        <v>3210</v>
      </c>
      <c r="X571" s="17" t="s">
        <v>3485</v>
      </c>
    </row>
    <row r="572" customFormat="false" ht="12.75" hidden="false" customHeight="true" outlineLevel="0" collapsed="false">
      <c r="B572" s="12" t="s">
        <v>136</v>
      </c>
      <c r="C572" s="13"/>
      <c r="D572" s="13" t="s">
        <v>3486</v>
      </c>
      <c r="E572" s="13"/>
      <c r="F572" s="13" t="s">
        <v>3487</v>
      </c>
      <c r="G572" s="13"/>
      <c r="H572" s="13"/>
      <c r="I572" s="13" t="s">
        <v>3488</v>
      </c>
      <c r="J572" s="13" t="s">
        <v>3162</v>
      </c>
      <c r="K572" s="13"/>
      <c r="L572" s="13" t="s">
        <v>668</v>
      </c>
      <c r="M572" s="13" t="s">
        <v>23</v>
      </c>
      <c r="N572" s="13" t="s">
        <v>3489</v>
      </c>
      <c r="O572" s="13" t="s">
        <v>785</v>
      </c>
      <c r="P572" s="14" t="n">
        <v>4419</v>
      </c>
      <c r="Q572" s="14" t="n">
        <v>169</v>
      </c>
      <c r="R572" s="15"/>
      <c r="S572" s="13" t="s">
        <v>689</v>
      </c>
      <c r="T572" s="16" t="n">
        <v>0</v>
      </c>
      <c r="U572" s="13"/>
      <c r="V572" s="13"/>
      <c r="W572" s="13" t="s">
        <v>3210</v>
      </c>
      <c r="X572" s="17" t="s">
        <v>3490</v>
      </c>
    </row>
    <row r="573" customFormat="false" ht="12.75" hidden="false" customHeight="true" outlineLevel="0" collapsed="false">
      <c r="B573" s="12" t="s">
        <v>1122</v>
      </c>
      <c r="C573" s="13"/>
      <c r="D573" s="13" t="s">
        <v>3491</v>
      </c>
      <c r="E573" s="13"/>
      <c r="F573" s="13" t="s">
        <v>3492</v>
      </c>
      <c r="G573" s="13"/>
      <c r="H573" s="13"/>
      <c r="I573" s="13" t="s">
        <v>3493</v>
      </c>
      <c r="J573" s="13" t="s">
        <v>3494</v>
      </c>
      <c r="K573" s="13"/>
      <c r="L573" s="13" t="s">
        <v>668</v>
      </c>
      <c r="M573" s="13" t="s">
        <v>23</v>
      </c>
      <c r="N573" s="13" t="s">
        <v>3495</v>
      </c>
      <c r="O573" s="13" t="s">
        <v>151</v>
      </c>
      <c r="P573" s="14" t="n">
        <v>4419</v>
      </c>
      <c r="Q573" s="14" t="n">
        <v>169</v>
      </c>
      <c r="R573" s="15"/>
      <c r="S573" s="13" t="s">
        <v>689</v>
      </c>
      <c r="T573" s="16" t="n">
        <v>0</v>
      </c>
      <c r="U573" s="13"/>
      <c r="V573" s="13"/>
      <c r="W573" s="13" t="s">
        <v>3496</v>
      </c>
      <c r="X573" s="17" t="s">
        <v>3497</v>
      </c>
    </row>
    <row r="574" customFormat="false" ht="12.75" hidden="false" customHeight="true" outlineLevel="0" collapsed="false">
      <c r="B574" s="12" t="s">
        <v>3498</v>
      </c>
      <c r="C574" s="13"/>
      <c r="D574" s="13" t="s">
        <v>3499</v>
      </c>
      <c r="E574" s="13"/>
      <c r="F574" s="13" t="s">
        <v>3500</v>
      </c>
      <c r="G574" s="13"/>
      <c r="H574" s="13"/>
      <c r="I574" s="13" t="s">
        <v>3501</v>
      </c>
      <c r="J574" s="13" t="s">
        <v>3502</v>
      </c>
      <c r="K574" s="13"/>
      <c r="L574" s="13" t="s">
        <v>668</v>
      </c>
      <c r="M574" s="13" t="s">
        <v>23</v>
      </c>
      <c r="N574" s="13" t="s">
        <v>3503</v>
      </c>
      <c r="O574" s="13" t="s">
        <v>151</v>
      </c>
      <c r="P574" s="14" t="n">
        <v>4419</v>
      </c>
      <c r="Q574" s="14" t="n">
        <v>169</v>
      </c>
      <c r="R574" s="15"/>
      <c r="S574" s="13" t="s">
        <v>689</v>
      </c>
      <c r="T574" s="16" t="n">
        <v>0</v>
      </c>
      <c r="U574" s="13"/>
      <c r="V574" s="13"/>
      <c r="W574" s="13" t="s">
        <v>3504</v>
      </c>
      <c r="X574" s="17" t="s">
        <v>3505</v>
      </c>
    </row>
    <row r="575" customFormat="false" ht="12.75" hidden="false" customHeight="true" outlineLevel="0" collapsed="false">
      <c r="B575" s="12" t="s">
        <v>3498</v>
      </c>
      <c r="C575" s="13"/>
      <c r="D575" s="13" t="s">
        <v>3506</v>
      </c>
      <c r="E575" s="13"/>
      <c r="F575" s="13" t="s">
        <v>3507</v>
      </c>
      <c r="G575" s="13"/>
      <c r="H575" s="13"/>
      <c r="I575" s="13" t="s">
        <v>3508</v>
      </c>
      <c r="J575" s="13" t="s">
        <v>3509</v>
      </c>
      <c r="K575" s="13"/>
      <c r="L575" s="13" t="s">
        <v>668</v>
      </c>
      <c r="M575" s="13" t="s">
        <v>34</v>
      </c>
      <c r="N575" s="13" t="s">
        <v>3510</v>
      </c>
      <c r="O575" s="13" t="s">
        <v>785</v>
      </c>
      <c r="P575" s="14" t="n">
        <v>4419</v>
      </c>
      <c r="Q575" s="14" t="n">
        <v>169</v>
      </c>
      <c r="R575" s="15"/>
      <c r="S575" s="13" t="s">
        <v>689</v>
      </c>
      <c r="T575" s="16" t="n">
        <v>0</v>
      </c>
      <c r="U575" s="13"/>
      <c r="V575" s="13"/>
      <c r="W575" s="13" t="s">
        <v>3511</v>
      </c>
      <c r="X575" s="17" t="s">
        <v>3512</v>
      </c>
    </row>
    <row r="576" customFormat="false" ht="12.75" hidden="false" customHeight="true" outlineLevel="0" collapsed="false">
      <c r="B576" s="12" t="s">
        <v>3498</v>
      </c>
      <c r="C576" s="13"/>
      <c r="D576" s="13" t="s">
        <v>3513</v>
      </c>
      <c r="E576" s="13"/>
      <c r="F576" s="13" t="s">
        <v>3514</v>
      </c>
      <c r="G576" s="13"/>
      <c r="H576" s="13"/>
      <c r="I576" s="13" t="s">
        <v>3515</v>
      </c>
      <c r="J576" s="13" t="s">
        <v>3516</v>
      </c>
      <c r="K576" s="13"/>
      <c r="L576" s="13" t="s">
        <v>668</v>
      </c>
      <c r="M576" s="13" t="s">
        <v>23</v>
      </c>
      <c r="N576" s="13" t="s">
        <v>3517</v>
      </c>
      <c r="O576" s="13" t="s">
        <v>151</v>
      </c>
      <c r="P576" s="14" t="n">
        <v>4419</v>
      </c>
      <c r="Q576" s="14" t="n">
        <v>169</v>
      </c>
      <c r="R576" s="15"/>
      <c r="S576" s="13" t="s">
        <v>689</v>
      </c>
      <c r="T576" s="16" t="n">
        <v>0</v>
      </c>
      <c r="U576" s="13"/>
      <c r="V576" s="13"/>
      <c r="W576" s="13" t="s">
        <v>3511</v>
      </c>
      <c r="X576" s="17" t="s">
        <v>3518</v>
      </c>
    </row>
    <row r="577" customFormat="false" ht="12.75" hidden="false" customHeight="true" outlineLevel="0" collapsed="false">
      <c r="B577" s="12" t="s">
        <v>300</v>
      </c>
      <c r="C577" s="13"/>
      <c r="D577" s="13" t="s">
        <v>3519</v>
      </c>
      <c r="E577" s="13"/>
      <c r="F577" s="13" t="s">
        <v>3520</v>
      </c>
      <c r="G577" s="13"/>
      <c r="H577" s="13"/>
      <c r="I577" s="13" t="s">
        <v>3521</v>
      </c>
      <c r="J577" s="13" t="s">
        <v>3129</v>
      </c>
      <c r="K577" s="13"/>
      <c r="L577" s="13" t="s">
        <v>668</v>
      </c>
      <c r="M577" s="13" t="s">
        <v>23</v>
      </c>
      <c r="N577" s="13" t="s">
        <v>3522</v>
      </c>
      <c r="O577" s="13" t="s">
        <v>151</v>
      </c>
      <c r="P577" s="14" t="n">
        <v>4419</v>
      </c>
      <c r="Q577" s="14" t="n">
        <v>169</v>
      </c>
      <c r="R577" s="15"/>
      <c r="S577" s="13" t="s">
        <v>689</v>
      </c>
      <c r="T577" s="16" t="n">
        <v>0</v>
      </c>
      <c r="U577" s="13"/>
      <c r="V577" s="13"/>
      <c r="W577" s="13" t="s">
        <v>3210</v>
      </c>
      <c r="X577" s="17" t="s">
        <v>3523</v>
      </c>
    </row>
    <row r="578" customFormat="false" ht="12.75" hidden="false" customHeight="true" outlineLevel="0" collapsed="false">
      <c r="B578" s="12" t="s">
        <v>3524</v>
      </c>
      <c r="C578" s="13"/>
      <c r="D578" s="13" t="s">
        <v>3525</v>
      </c>
      <c r="E578" s="13"/>
      <c r="F578" s="13" t="s">
        <v>3526</v>
      </c>
      <c r="G578" s="13"/>
      <c r="H578" s="13"/>
      <c r="I578" s="13" t="s">
        <v>3527</v>
      </c>
      <c r="J578" s="13" t="s">
        <v>3162</v>
      </c>
      <c r="K578" s="13"/>
      <c r="L578" s="13" t="s">
        <v>668</v>
      </c>
      <c r="M578" s="13" t="s">
        <v>34</v>
      </c>
      <c r="N578" s="13" t="s">
        <v>3528</v>
      </c>
      <c r="O578" s="13" t="s">
        <v>578</v>
      </c>
      <c r="P578" s="14" t="n">
        <v>4419</v>
      </c>
      <c r="Q578" s="14" t="n">
        <v>169</v>
      </c>
      <c r="R578" s="15"/>
      <c r="S578" s="13" t="s">
        <v>689</v>
      </c>
      <c r="T578" s="16" t="n">
        <v>0</v>
      </c>
      <c r="U578" s="13"/>
      <c r="V578" s="13"/>
      <c r="W578" s="13" t="s">
        <v>3210</v>
      </c>
      <c r="X578" s="17" t="s">
        <v>3529</v>
      </c>
    </row>
    <row r="579" customFormat="false" ht="12.75" hidden="false" customHeight="true" outlineLevel="0" collapsed="false">
      <c r="B579" s="12" t="s">
        <v>245</v>
      </c>
      <c r="C579" s="13"/>
      <c r="D579" s="13" t="s">
        <v>3530</v>
      </c>
      <c r="E579" s="13"/>
      <c r="F579" s="13" t="s">
        <v>3531</v>
      </c>
      <c r="G579" s="13"/>
      <c r="H579" s="13"/>
      <c r="I579" s="13" t="s">
        <v>3532</v>
      </c>
      <c r="J579" s="13" t="s">
        <v>3162</v>
      </c>
      <c r="K579" s="13"/>
      <c r="L579" s="13" t="s">
        <v>668</v>
      </c>
      <c r="M579" s="13" t="s">
        <v>23</v>
      </c>
      <c r="N579" s="13" t="s">
        <v>3533</v>
      </c>
      <c r="O579" s="13" t="s">
        <v>151</v>
      </c>
      <c r="P579" s="14" t="n">
        <v>4419</v>
      </c>
      <c r="Q579" s="14" t="n">
        <v>169</v>
      </c>
      <c r="R579" s="15"/>
      <c r="S579" s="13" t="s">
        <v>689</v>
      </c>
      <c r="T579" s="16" t="n">
        <v>0</v>
      </c>
      <c r="U579" s="13"/>
      <c r="V579" s="13"/>
      <c r="W579" s="13" t="s">
        <v>3157</v>
      </c>
      <c r="X579" s="17" t="s">
        <v>3534</v>
      </c>
    </row>
    <row r="580" customFormat="false" ht="12.75" hidden="false" customHeight="true" outlineLevel="0" collapsed="false">
      <c r="B580" s="12" t="s">
        <v>772</v>
      </c>
      <c r="C580" s="13"/>
      <c r="D580" s="13" t="s">
        <v>3535</v>
      </c>
      <c r="E580" s="13"/>
      <c r="F580" s="13" t="s">
        <v>3536</v>
      </c>
      <c r="G580" s="13"/>
      <c r="H580" s="13"/>
      <c r="I580" s="13" t="s">
        <v>3537</v>
      </c>
      <c r="J580" s="13" t="s">
        <v>3141</v>
      </c>
      <c r="K580" s="13"/>
      <c r="L580" s="13" t="s">
        <v>668</v>
      </c>
      <c r="M580" s="13" t="s">
        <v>23</v>
      </c>
      <c r="N580" s="13" t="s">
        <v>3538</v>
      </c>
      <c r="O580" s="13" t="s">
        <v>785</v>
      </c>
      <c r="P580" s="14" t="n">
        <v>4419</v>
      </c>
      <c r="Q580" s="14" t="n">
        <v>169</v>
      </c>
      <c r="R580" s="15"/>
      <c r="S580" s="13" t="s">
        <v>689</v>
      </c>
      <c r="T580" s="16" t="n">
        <v>0</v>
      </c>
      <c r="U580" s="13"/>
      <c r="V580" s="13"/>
      <c r="W580" s="13" t="s">
        <v>3210</v>
      </c>
      <c r="X580" s="17" t="s">
        <v>3539</v>
      </c>
    </row>
    <row r="581" customFormat="false" ht="12.75" hidden="false" customHeight="true" outlineLevel="0" collapsed="false">
      <c r="B581" s="12" t="s">
        <v>772</v>
      </c>
      <c r="C581" s="13"/>
      <c r="D581" s="13" t="s">
        <v>3540</v>
      </c>
      <c r="E581" s="13"/>
      <c r="F581" s="13" t="s">
        <v>3541</v>
      </c>
      <c r="G581" s="13"/>
      <c r="H581" s="13"/>
      <c r="I581" s="13" t="s">
        <v>3542</v>
      </c>
      <c r="J581" s="13" t="s">
        <v>3543</v>
      </c>
      <c r="K581" s="13"/>
      <c r="L581" s="13" t="s">
        <v>668</v>
      </c>
      <c r="M581" s="13" t="s">
        <v>23</v>
      </c>
      <c r="N581" s="13" t="s">
        <v>3544</v>
      </c>
      <c r="O581" s="13" t="s">
        <v>151</v>
      </c>
      <c r="P581" s="14" t="n">
        <v>4419</v>
      </c>
      <c r="Q581" s="14" t="n">
        <v>169</v>
      </c>
      <c r="R581" s="15"/>
      <c r="S581" s="13" t="s">
        <v>689</v>
      </c>
      <c r="T581" s="16" t="n">
        <v>0</v>
      </c>
      <c r="U581" s="13"/>
      <c r="V581" s="13"/>
      <c r="W581" s="13" t="s">
        <v>3210</v>
      </c>
      <c r="X581" s="17" t="s">
        <v>3545</v>
      </c>
    </row>
    <row r="582" customFormat="false" ht="12.75" hidden="false" customHeight="true" outlineLevel="0" collapsed="false">
      <c r="B582" s="12" t="s">
        <v>392</v>
      </c>
      <c r="C582" s="13"/>
      <c r="D582" s="13" t="s">
        <v>3546</v>
      </c>
      <c r="E582" s="13"/>
      <c r="F582" s="13" t="s">
        <v>3547</v>
      </c>
      <c r="G582" s="13"/>
      <c r="H582" s="13"/>
      <c r="I582" s="13" t="s">
        <v>3548</v>
      </c>
      <c r="J582" s="13" t="s">
        <v>3162</v>
      </c>
      <c r="K582" s="13"/>
      <c r="L582" s="13" t="s">
        <v>668</v>
      </c>
      <c r="M582" s="13" t="s">
        <v>23</v>
      </c>
      <c r="N582" s="13" t="s">
        <v>3549</v>
      </c>
      <c r="O582" s="13" t="s">
        <v>151</v>
      </c>
      <c r="P582" s="14" t="n">
        <v>4419</v>
      </c>
      <c r="Q582" s="14" t="n">
        <v>169</v>
      </c>
      <c r="R582" s="15"/>
      <c r="S582" s="13" t="s">
        <v>689</v>
      </c>
      <c r="T582" s="16" t="n">
        <v>0</v>
      </c>
      <c r="U582" s="13"/>
      <c r="V582" s="13"/>
      <c r="W582" s="13" t="s">
        <v>3210</v>
      </c>
      <c r="X582" s="17" t="s">
        <v>3550</v>
      </c>
    </row>
    <row r="583" customFormat="false" ht="12.75" hidden="false" customHeight="true" outlineLevel="0" collapsed="false">
      <c r="B583" s="12" t="s">
        <v>260</v>
      </c>
      <c r="C583" s="13"/>
      <c r="D583" s="13" t="s">
        <v>3551</v>
      </c>
      <c r="E583" s="13"/>
      <c r="F583" s="13" t="s">
        <v>3552</v>
      </c>
      <c r="G583" s="13"/>
      <c r="H583" s="13"/>
      <c r="I583" s="13" t="s">
        <v>3553</v>
      </c>
      <c r="J583" s="13" t="s">
        <v>3162</v>
      </c>
      <c r="K583" s="13"/>
      <c r="L583" s="13" t="s">
        <v>668</v>
      </c>
      <c r="M583" s="13" t="s">
        <v>23</v>
      </c>
      <c r="N583" s="13" t="s">
        <v>3554</v>
      </c>
      <c r="O583" s="13" t="s">
        <v>151</v>
      </c>
      <c r="P583" s="14" t="n">
        <v>4419</v>
      </c>
      <c r="Q583" s="14" t="n">
        <v>169</v>
      </c>
      <c r="R583" s="15"/>
      <c r="S583" s="13" t="s">
        <v>689</v>
      </c>
      <c r="T583" s="16" t="n">
        <v>0</v>
      </c>
      <c r="U583" s="13"/>
      <c r="V583" s="13"/>
      <c r="W583" s="13" t="s">
        <v>3157</v>
      </c>
      <c r="X583" s="17" t="s">
        <v>3555</v>
      </c>
    </row>
    <row r="584" customFormat="false" ht="12.75" hidden="false" customHeight="true" outlineLevel="0" collapsed="false">
      <c r="B584" s="12" t="s">
        <v>260</v>
      </c>
      <c r="C584" s="13"/>
      <c r="D584" s="13" t="s">
        <v>3556</v>
      </c>
      <c r="E584" s="13"/>
      <c r="F584" s="13" t="s">
        <v>3557</v>
      </c>
      <c r="G584" s="13"/>
      <c r="H584" s="13"/>
      <c r="I584" s="13" t="s">
        <v>3558</v>
      </c>
      <c r="J584" s="13" t="s">
        <v>3162</v>
      </c>
      <c r="K584" s="13"/>
      <c r="L584" s="13" t="s">
        <v>668</v>
      </c>
      <c r="M584" s="13" t="s">
        <v>23</v>
      </c>
      <c r="N584" s="13" t="s">
        <v>3559</v>
      </c>
      <c r="O584" s="13" t="s">
        <v>1128</v>
      </c>
      <c r="P584" s="14" t="n">
        <v>4419</v>
      </c>
      <c r="Q584" s="14" t="n">
        <v>169</v>
      </c>
      <c r="R584" s="15"/>
      <c r="S584" s="13" t="s">
        <v>689</v>
      </c>
      <c r="T584" s="16" t="n">
        <v>0</v>
      </c>
      <c r="U584" s="13"/>
      <c r="V584" s="13"/>
      <c r="W584" s="13" t="s">
        <v>3210</v>
      </c>
      <c r="X584" s="17" t="s">
        <v>3560</v>
      </c>
    </row>
    <row r="585" customFormat="false" ht="12.75" hidden="false" customHeight="true" outlineLevel="0" collapsed="false">
      <c r="B585" s="12" t="s">
        <v>966</v>
      </c>
      <c r="C585" s="13"/>
      <c r="D585" s="13" t="s">
        <v>3561</v>
      </c>
      <c r="E585" s="13"/>
      <c r="F585" s="13" t="s">
        <v>2931</v>
      </c>
      <c r="G585" s="13"/>
      <c r="H585" s="13"/>
      <c r="I585" s="13" t="s">
        <v>3562</v>
      </c>
      <c r="J585" s="13" t="s">
        <v>3162</v>
      </c>
      <c r="K585" s="13"/>
      <c r="L585" s="13" t="s">
        <v>668</v>
      </c>
      <c r="M585" s="13" t="s">
        <v>34</v>
      </c>
      <c r="N585" s="13" t="s">
        <v>2933</v>
      </c>
      <c r="O585" s="13" t="s">
        <v>151</v>
      </c>
      <c r="P585" s="14" t="n">
        <v>4419</v>
      </c>
      <c r="Q585" s="14" t="n">
        <v>169</v>
      </c>
      <c r="R585" s="15"/>
      <c r="S585" s="13" t="s">
        <v>689</v>
      </c>
      <c r="T585" s="16" t="n">
        <v>0</v>
      </c>
      <c r="U585" s="13"/>
      <c r="V585" s="13"/>
      <c r="W585" s="13" t="s">
        <v>3210</v>
      </c>
      <c r="X585" s="17" t="s">
        <v>2935</v>
      </c>
    </row>
    <row r="586" customFormat="false" ht="12.75" hidden="false" customHeight="true" outlineLevel="0" collapsed="false">
      <c r="B586" s="12" t="s">
        <v>966</v>
      </c>
      <c r="C586" s="13"/>
      <c r="D586" s="13" t="s">
        <v>3563</v>
      </c>
      <c r="E586" s="13"/>
      <c r="F586" s="13" t="s">
        <v>3564</v>
      </c>
      <c r="G586" s="13"/>
      <c r="H586" s="13"/>
      <c r="I586" s="13" t="s">
        <v>3565</v>
      </c>
      <c r="J586" s="13" t="s">
        <v>3543</v>
      </c>
      <c r="K586" s="13"/>
      <c r="L586" s="13" t="s">
        <v>668</v>
      </c>
      <c r="M586" s="13" t="s">
        <v>34</v>
      </c>
      <c r="N586" s="13" t="s">
        <v>3566</v>
      </c>
      <c r="O586" s="13" t="s">
        <v>734</v>
      </c>
      <c r="P586" s="14" t="n">
        <v>4419</v>
      </c>
      <c r="Q586" s="14" t="n">
        <v>169</v>
      </c>
      <c r="R586" s="15"/>
      <c r="S586" s="13" t="s">
        <v>689</v>
      </c>
      <c r="T586" s="16" t="n">
        <v>0</v>
      </c>
      <c r="U586" s="13"/>
      <c r="V586" s="13"/>
      <c r="W586" s="13" t="s">
        <v>3210</v>
      </c>
      <c r="X586" s="17" t="s">
        <v>3567</v>
      </c>
    </row>
    <row r="587" customFormat="false" ht="12.75" hidden="false" customHeight="true" outlineLevel="0" collapsed="false">
      <c r="B587" s="12" t="s">
        <v>596</v>
      </c>
      <c r="C587" s="13"/>
      <c r="D587" s="13" t="s">
        <v>3568</v>
      </c>
      <c r="E587" s="13"/>
      <c r="F587" s="13" t="s">
        <v>3569</v>
      </c>
      <c r="G587" s="13"/>
      <c r="H587" s="13"/>
      <c r="I587" s="13" t="s">
        <v>3570</v>
      </c>
      <c r="J587" s="13" t="s">
        <v>3146</v>
      </c>
      <c r="K587" s="13"/>
      <c r="L587" s="13" t="s">
        <v>668</v>
      </c>
      <c r="M587" s="13" t="s">
        <v>34</v>
      </c>
      <c r="N587" s="13" t="s">
        <v>3571</v>
      </c>
      <c r="O587" s="13" t="s">
        <v>151</v>
      </c>
      <c r="P587" s="14" t="n">
        <v>4419</v>
      </c>
      <c r="Q587" s="14" t="n">
        <v>169</v>
      </c>
      <c r="R587" s="15"/>
      <c r="S587" s="13" t="s">
        <v>689</v>
      </c>
      <c r="T587" s="16" t="n">
        <v>0</v>
      </c>
      <c r="U587" s="13"/>
      <c r="V587" s="13"/>
      <c r="W587" s="13" t="s">
        <v>3210</v>
      </c>
      <c r="X587" s="17" t="s">
        <v>3572</v>
      </c>
    </row>
    <row r="588" customFormat="false" ht="12.75" hidden="false" customHeight="true" outlineLevel="0" collapsed="false">
      <c r="B588" s="12" t="s">
        <v>596</v>
      </c>
      <c r="C588" s="13"/>
      <c r="D588" s="13" t="s">
        <v>3573</v>
      </c>
      <c r="E588" s="13"/>
      <c r="F588" s="13" t="s">
        <v>3574</v>
      </c>
      <c r="G588" s="13"/>
      <c r="H588" s="13"/>
      <c r="I588" s="13" t="s">
        <v>3575</v>
      </c>
      <c r="J588" s="13" t="s">
        <v>3162</v>
      </c>
      <c r="K588" s="13"/>
      <c r="L588" s="13" t="s">
        <v>668</v>
      </c>
      <c r="M588" s="13" t="s">
        <v>23</v>
      </c>
      <c r="N588" s="13" t="s">
        <v>3576</v>
      </c>
      <c r="O588" s="13" t="s">
        <v>151</v>
      </c>
      <c r="P588" s="14" t="n">
        <v>4419</v>
      </c>
      <c r="Q588" s="14" t="n">
        <v>169</v>
      </c>
      <c r="R588" s="15"/>
      <c r="S588" s="13" t="s">
        <v>689</v>
      </c>
      <c r="T588" s="16" t="n">
        <v>0</v>
      </c>
      <c r="U588" s="13"/>
      <c r="V588" s="13"/>
      <c r="W588" s="13" t="s">
        <v>3210</v>
      </c>
      <c r="X588" s="17" t="s">
        <v>3577</v>
      </c>
    </row>
    <row r="589" customFormat="false" ht="12.75" hidden="false" customHeight="true" outlineLevel="0" collapsed="false">
      <c r="B589" s="12" t="s">
        <v>2811</v>
      </c>
      <c r="C589" s="13"/>
      <c r="D589" s="13" t="s">
        <v>3578</v>
      </c>
      <c r="E589" s="13"/>
      <c r="F589" s="13" t="s">
        <v>3579</v>
      </c>
      <c r="G589" s="13"/>
      <c r="H589" s="13"/>
      <c r="I589" s="13" t="s">
        <v>3580</v>
      </c>
      <c r="J589" s="13" t="s">
        <v>3581</v>
      </c>
      <c r="K589" s="13"/>
      <c r="L589" s="13" t="s">
        <v>668</v>
      </c>
      <c r="M589" s="13" t="s">
        <v>34</v>
      </c>
      <c r="N589" s="13" t="s">
        <v>3582</v>
      </c>
      <c r="O589" s="13" t="s">
        <v>1128</v>
      </c>
      <c r="P589" s="14" t="n">
        <v>4419</v>
      </c>
      <c r="Q589" s="14" t="n">
        <v>169</v>
      </c>
      <c r="R589" s="15"/>
      <c r="S589" s="13" t="s">
        <v>689</v>
      </c>
      <c r="T589" s="16" t="n">
        <v>0</v>
      </c>
      <c r="U589" s="13"/>
      <c r="V589" s="13"/>
      <c r="W589" s="13" t="s">
        <v>3511</v>
      </c>
      <c r="X589" s="17" t="s">
        <v>3583</v>
      </c>
    </row>
    <row r="590" customFormat="false" ht="12.75" hidden="false" customHeight="true" outlineLevel="0" collapsed="false">
      <c r="B590" s="12" t="s">
        <v>2811</v>
      </c>
      <c r="C590" s="13"/>
      <c r="D590" s="13" t="s">
        <v>3584</v>
      </c>
      <c r="E590" s="13"/>
      <c r="F590" s="13" t="s">
        <v>3585</v>
      </c>
      <c r="G590" s="13"/>
      <c r="H590" s="13"/>
      <c r="I590" s="13" t="s">
        <v>3586</v>
      </c>
      <c r="J590" s="13" t="s">
        <v>3581</v>
      </c>
      <c r="K590" s="13"/>
      <c r="L590" s="13" t="s">
        <v>668</v>
      </c>
      <c r="M590" s="13" t="s">
        <v>23</v>
      </c>
      <c r="N590" s="13" t="s">
        <v>3587</v>
      </c>
      <c r="O590" s="13" t="s">
        <v>151</v>
      </c>
      <c r="P590" s="14" t="n">
        <v>4419</v>
      </c>
      <c r="Q590" s="14" t="n">
        <v>169</v>
      </c>
      <c r="R590" s="15"/>
      <c r="S590" s="13" t="s">
        <v>689</v>
      </c>
      <c r="T590" s="16" t="n">
        <v>0</v>
      </c>
      <c r="U590" s="13"/>
      <c r="V590" s="13"/>
      <c r="W590" s="13" t="s">
        <v>3228</v>
      </c>
      <c r="X590" s="17" t="s">
        <v>3588</v>
      </c>
    </row>
    <row r="591" customFormat="false" ht="12.75" hidden="false" customHeight="true" outlineLevel="0" collapsed="false">
      <c r="B591" s="12" t="s">
        <v>1028</v>
      </c>
      <c r="C591" s="13"/>
      <c r="D591" s="13" t="s">
        <v>3589</v>
      </c>
      <c r="E591" s="13"/>
      <c r="F591" s="13" t="s">
        <v>3590</v>
      </c>
      <c r="G591" s="13"/>
      <c r="H591" s="13"/>
      <c r="I591" s="13" t="s">
        <v>3591</v>
      </c>
      <c r="J591" s="13" t="s">
        <v>3592</v>
      </c>
      <c r="K591" s="13"/>
      <c r="L591" s="13" t="s">
        <v>668</v>
      </c>
      <c r="M591" s="13" t="s">
        <v>23</v>
      </c>
      <c r="N591" s="13" t="s">
        <v>3593</v>
      </c>
      <c r="O591" s="13" t="s">
        <v>151</v>
      </c>
      <c r="P591" s="14" t="n">
        <v>4419</v>
      </c>
      <c r="Q591" s="14" t="n">
        <v>169</v>
      </c>
      <c r="R591" s="15"/>
      <c r="S591" s="13" t="s">
        <v>689</v>
      </c>
      <c r="T591" s="16" t="n">
        <v>0</v>
      </c>
      <c r="U591" s="13"/>
      <c r="V591" s="13"/>
      <c r="W591" s="13" t="s">
        <v>3228</v>
      </c>
      <c r="X591" s="17" t="s">
        <v>3594</v>
      </c>
    </row>
    <row r="592" customFormat="false" ht="12.75" hidden="false" customHeight="true" outlineLevel="0" collapsed="false">
      <c r="B592" s="12" t="s">
        <v>3056</v>
      </c>
      <c r="C592" s="13"/>
      <c r="D592" s="13" t="s">
        <v>3595</v>
      </c>
      <c r="E592" s="13"/>
      <c r="F592" s="13" t="s">
        <v>3596</v>
      </c>
      <c r="G592" s="13"/>
      <c r="H592" s="13"/>
      <c r="I592" s="13" t="s">
        <v>3597</v>
      </c>
      <c r="J592" s="13" t="s">
        <v>3598</v>
      </c>
      <c r="K592" s="13"/>
      <c r="L592" s="13" t="s">
        <v>668</v>
      </c>
      <c r="M592" s="13" t="s">
        <v>23</v>
      </c>
      <c r="N592" s="13" t="s">
        <v>3599</v>
      </c>
      <c r="O592" s="13" t="s">
        <v>151</v>
      </c>
      <c r="P592" s="14" t="n">
        <v>4419</v>
      </c>
      <c r="Q592" s="14" t="n">
        <v>169</v>
      </c>
      <c r="R592" s="15"/>
      <c r="S592" s="13" t="s">
        <v>689</v>
      </c>
      <c r="T592" s="16" t="n">
        <v>0</v>
      </c>
      <c r="U592" s="13"/>
      <c r="V592" s="13"/>
      <c r="W592" s="13" t="s">
        <v>3228</v>
      </c>
      <c r="X592" s="17" t="s">
        <v>3600</v>
      </c>
    </row>
    <row r="593" customFormat="false" ht="12.75" hidden="false" customHeight="true" outlineLevel="0" collapsed="false">
      <c r="B593" s="12" t="s">
        <v>3056</v>
      </c>
      <c r="C593" s="13"/>
      <c r="D593" s="13" t="s">
        <v>3601</v>
      </c>
      <c r="E593" s="13"/>
      <c r="F593" s="13" t="s">
        <v>3602</v>
      </c>
      <c r="G593" s="13"/>
      <c r="H593" s="13"/>
      <c r="I593" s="13" t="s">
        <v>3603</v>
      </c>
      <c r="J593" s="13" t="s">
        <v>3604</v>
      </c>
      <c r="K593" s="13"/>
      <c r="L593" s="13" t="s">
        <v>668</v>
      </c>
      <c r="M593" s="13" t="s">
        <v>23</v>
      </c>
      <c r="N593" s="13" t="s">
        <v>3605</v>
      </c>
      <c r="O593" s="13" t="s">
        <v>151</v>
      </c>
      <c r="P593" s="14" t="n">
        <v>4419</v>
      </c>
      <c r="Q593" s="14" t="n">
        <v>169</v>
      </c>
      <c r="R593" s="15"/>
      <c r="S593" s="13" t="s">
        <v>689</v>
      </c>
      <c r="T593" s="16" t="n">
        <v>0</v>
      </c>
      <c r="U593" s="13"/>
      <c r="V593" s="13"/>
      <c r="W593" s="13" t="s">
        <v>3511</v>
      </c>
      <c r="X593" s="17" t="s">
        <v>3606</v>
      </c>
    </row>
    <row r="594" customFormat="false" ht="12.75" hidden="false" customHeight="true" outlineLevel="0" collapsed="false">
      <c r="B594" s="12" t="s">
        <v>29</v>
      </c>
      <c r="C594" s="13"/>
      <c r="D594" s="13" t="s">
        <v>3607</v>
      </c>
      <c r="E594" s="13"/>
      <c r="F594" s="13" t="s">
        <v>3608</v>
      </c>
      <c r="G594" s="13"/>
      <c r="H594" s="13"/>
      <c r="I594" s="13" t="s">
        <v>3609</v>
      </c>
      <c r="J594" s="13" t="s">
        <v>3162</v>
      </c>
      <c r="K594" s="13"/>
      <c r="L594" s="13" t="s">
        <v>668</v>
      </c>
      <c r="M594" s="13" t="s">
        <v>23</v>
      </c>
      <c r="N594" s="13" t="s">
        <v>3610</v>
      </c>
      <c r="O594" s="13" t="s">
        <v>151</v>
      </c>
      <c r="P594" s="14" t="n">
        <v>4419</v>
      </c>
      <c r="Q594" s="14" t="n">
        <v>169</v>
      </c>
      <c r="R594" s="15"/>
      <c r="S594" s="13" t="s">
        <v>689</v>
      </c>
      <c r="T594" s="16" t="n">
        <v>0</v>
      </c>
      <c r="U594" s="13"/>
      <c r="V594" s="13"/>
      <c r="W594" s="13" t="s">
        <v>3157</v>
      </c>
      <c r="X594" s="17" t="s">
        <v>3611</v>
      </c>
    </row>
    <row r="595" customFormat="false" ht="12.75" hidden="false" customHeight="true" outlineLevel="0" collapsed="false">
      <c r="B595" s="12" t="s">
        <v>29</v>
      </c>
      <c r="C595" s="13"/>
      <c r="D595" s="13" t="s">
        <v>3612</v>
      </c>
      <c r="E595" s="13"/>
      <c r="F595" s="13" t="s">
        <v>3613</v>
      </c>
      <c r="G595" s="13"/>
      <c r="H595" s="13"/>
      <c r="I595" s="13" t="s">
        <v>3614</v>
      </c>
      <c r="J595" s="13" t="s">
        <v>3129</v>
      </c>
      <c r="K595" s="13"/>
      <c r="L595" s="13" t="s">
        <v>668</v>
      </c>
      <c r="M595" s="13" t="s">
        <v>23</v>
      </c>
      <c r="N595" s="13" t="s">
        <v>3615</v>
      </c>
      <c r="O595" s="13" t="s">
        <v>151</v>
      </c>
      <c r="P595" s="14" t="n">
        <v>4419</v>
      </c>
      <c r="Q595" s="14" t="n">
        <v>169</v>
      </c>
      <c r="R595" s="15"/>
      <c r="S595" s="13" t="s">
        <v>689</v>
      </c>
      <c r="T595" s="16" t="n">
        <v>0</v>
      </c>
      <c r="U595" s="13"/>
      <c r="V595" s="13"/>
      <c r="W595" s="13" t="s">
        <v>3210</v>
      </c>
      <c r="X595" s="17" t="s">
        <v>3616</v>
      </c>
    </row>
    <row r="596" customFormat="false" ht="12.75" hidden="false" customHeight="true" outlineLevel="0" collapsed="false">
      <c r="B596" s="12" t="s">
        <v>29</v>
      </c>
      <c r="C596" s="13"/>
      <c r="D596" s="13" t="s">
        <v>3617</v>
      </c>
      <c r="E596" s="13"/>
      <c r="F596" s="13" t="s">
        <v>3618</v>
      </c>
      <c r="G596" s="13"/>
      <c r="H596" s="13"/>
      <c r="I596" s="13" t="s">
        <v>3619</v>
      </c>
      <c r="J596" s="13" t="s">
        <v>3620</v>
      </c>
      <c r="K596" s="13"/>
      <c r="L596" s="13" t="s">
        <v>668</v>
      </c>
      <c r="M596" s="13" t="s">
        <v>34</v>
      </c>
      <c r="N596" s="13" t="s">
        <v>3621</v>
      </c>
      <c r="O596" s="13" t="s">
        <v>151</v>
      </c>
      <c r="P596" s="14" t="n">
        <v>4419</v>
      </c>
      <c r="Q596" s="14" t="n">
        <v>169</v>
      </c>
      <c r="R596" s="15"/>
      <c r="S596" s="13" t="s">
        <v>689</v>
      </c>
      <c r="T596" s="16" t="n">
        <v>0</v>
      </c>
      <c r="U596" s="13"/>
      <c r="V596" s="13"/>
      <c r="W596" s="13" t="s">
        <v>3210</v>
      </c>
      <c r="X596" s="17" t="s">
        <v>3622</v>
      </c>
    </row>
    <row r="597" customFormat="false" ht="12.75" hidden="false" customHeight="true" outlineLevel="0" collapsed="false">
      <c r="B597" s="12" t="s">
        <v>3623</v>
      </c>
      <c r="C597" s="13"/>
      <c r="D597" s="13" t="s">
        <v>3624</v>
      </c>
      <c r="E597" s="13"/>
      <c r="F597" s="13" t="s">
        <v>3625</v>
      </c>
      <c r="G597" s="13"/>
      <c r="H597" s="13"/>
      <c r="I597" s="13" t="s">
        <v>3626</v>
      </c>
      <c r="J597" s="13" t="s">
        <v>3162</v>
      </c>
      <c r="K597" s="13"/>
      <c r="L597" s="13" t="s">
        <v>668</v>
      </c>
      <c r="M597" s="13" t="s">
        <v>23</v>
      </c>
      <c r="N597" s="13" t="s">
        <v>3627</v>
      </c>
      <c r="O597" s="13" t="s">
        <v>151</v>
      </c>
      <c r="P597" s="14" t="n">
        <v>4419</v>
      </c>
      <c r="Q597" s="14" t="n">
        <v>169</v>
      </c>
      <c r="R597" s="15"/>
      <c r="S597" s="13" t="s">
        <v>689</v>
      </c>
      <c r="T597" s="16" t="n">
        <v>0</v>
      </c>
      <c r="U597" s="13"/>
      <c r="V597" s="13"/>
      <c r="W597" s="13" t="s">
        <v>3157</v>
      </c>
      <c r="X597" s="17" t="s">
        <v>3628</v>
      </c>
    </row>
    <row r="598" customFormat="false" ht="12.75" hidden="false" customHeight="true" outlineLevel="0" collapsed="false">
      <c r="B598" s="12" t="s">
        <v>3623</v>
      </c>
      <c r="C598" s="13"/>
      <c r="D598" s="13" t="s">
        <v>3629</v>
      </c>
      <c r="E598" s="13"/>
      <c r="F598" s="13" t="s">
        <v>3134</v>
      </c>
      <c r="G598" s="13"/>
      <c r="H598" s="13"/>
      <c r="I598" s="13" t="s">
        <v>3630</v>
      </c>
      <c r="J598" s="13" t="s">
        <v>3162</v>
      </c>
      <c r="K598" s="13"/>
      <c r="L598" s="13" t="s">
        <v>668</v>
      </c>
      <c r="M598" s="13" t="s">
        <v>34</v>
      </c>
      <c r="N598" s="13" t="s">
        <v>3137</v>
      </c>
      <c r="O598" s="13" t="s">
        <v>114</v>
      </c>
      <c r="P598" s="14" t="n">
        <v>4419</v>
      </c>
      <c r="Q598" s="14" t="n">
        <v>169</v>
      </c>
      <c r="R598" s="15"/>
      <c r="S598" s="13" t="s">
        <v>689</v>
      </c>
      <c r="T598" s="16" t="n">
        <v>0</v>
      </c>
      <c r="U598" s="13"/>
      <c r="V598" s="13"/>
      <c r="W598" s="13" t="s">
        <v>3157</v>
      </c>
      <c r="X598" s="17" t="s">
        <v>3138</v>
      </c>
    </row>
    <row r="599" customFormat="false" ht="12.75" hidden="false" customHeight="true" outlineLevel="0" collapsed="false">
      <c r="B599" s="12" t="s">
        <v>3623</v>
      </c>
      <c r="C599" s="13"/>
      <c r="D599" s="13" t="s">
        <v>3631</v>
      </c>
      <c r="E599" s="13"/>
      <c r="F599" s="13" t="s">
        <v>3632</v>
      </c>
      <c r="G599" s="13"/>
      <c r="H599" s="13"/>
      <c r="I599" s="13" t="s">
        <v>3633</v>
      </c>
      <c r="J599" s="13" t="s">
        <v>3543</v>
      </c>
      <c r="K599" s="13"/>
      <c r="L599" s="13" t="s">
        <v>668</v>
      </c>
      <c r="M599" s="13" t="s">
        <v>23</v>
      </c>
      <c r="N599" s="13" t="s">
        <v>3634</v>
      </c>
      <c r="O599" s="13" t="s">
        <v>151</v>
      </c>
      <c r="P599" s="14" t="n">
        <v>4419</v>
      </c>
      <c r="Q599" s="14" t="n">
        <v>169</v>
      </c>
      <c r="R599" s="15"/>
      <c r="S599" s="13" t="s">
        <v>689</v>
      </c>
      <c r="T599" s="16" t="n">
        <v>0</v>
      </c>
      <c r="U599" s="13"/>
      <c r="V599" s="13"/>
      <c r="W599" s="13" t="s">
        <v>3210</v>
      </c>
      <c r="X599" s="17" t="s">
        <v>3635</v>
      </c>
    </row>
    <row r="600" customFormat="false" ht="12.75" hidden="false" customHeight="true" outlineLevel="0" collapsed="false">
      <c r="B600" s="12" t="s">
        <v>54</v>
      </c>
      <c r="C600" s="13"/>
      <c r="D600" s="13" t="s">
        <v>3636</v>
      </c>
      <c r="E600" s="13"/>
      <c r="F600" s="13" t="s">
        <v>3637</v>
      </c>
      <c r="G600" s="13"/>
      <c r="H600" s="13"/>
      <c r="I600" s="13" t="s">
        <v>3638</v>
      </c>
      <c r="J600" s="13" t="s">
        <v>3162</v>
      </c>
      <c r="K600" s="13"/>
      <c r="L600" s="13" t="s">
        <v>668</v>
      </c>
      <c r="M600" s="13" t="s">
        <v>23</v>
      </c>
      <c r="N600" s="13" t="s">
        <v>3639</v>
      </c>
      <c r="O600" s="13" t="s">
        <v>151</v>
      </c>
      <c r="P600" s="14" t="n">
        <v>4419</v>
      </c>
      <c r="Q600" s="14" t="n">
        <v>169</v>
      </c>
      <c r="R600" s="15"/>
      <c r="S600" s="13" t="s">
        <v>689</v>
      </c>
      <c r="T600" s="16" t="n">
        <v>0</v>
      </c>
      <c r="U600" s="13"/>
      <c r="V600" s="13"/>
      <c r="W600" s="13" t="s">
        <v>3157</v>
      </c>
      <c r="X600" s="17" t="s">
        <v>3640</v>
      </c>
    </row>
    <row r="601" customFormat="false" ht="12.75" hidden="false" customHeight="true" outlineLevel="0" collapsed="false">
      <c r="B601" s="12" t="s">
        <v>581</v>
      </c>
      <c r="C601" s="13"/>
      <c r="D601" s="13" t="s">
        <v>3641</v>
      </c>
      <c r="E601" s="13"/>
      <c r="F601" s="13" t="s">
        <v>3642</v>
      </c>
      <c r="G601" s="13"/>
      <c r="H601" s="13"/>
      <c r="I601" s="13" t="s">
        <v>3643</v>
      </c>
      <c r="J601" s="13" t="s">
        <v>3146</v>
      </c>
      <c r="K601" s="13"/>
      <c r="L601" s="13" t="s">
        <v>668</v>
      </c>
      <c r="M601" s="13" t="s">
        <v>23</v>
      </c>
      <c r="N601" s="13" t="s">
        <v>3644</v>
      </c>
      <c r="O601" s="13" t="s">
        <v>25</v>
      </c>
      <c r="P601" s="14" t="n">
        <v>4419</v>
      </c>
      <c r="Q601" s="14" t="n">
        <v>169</v>
      </c>
      <c r="R601" s="15"/>
      <c r="S601" s="13" t="s">
        <v>689</v>
      </c>
      <c r="T601" s="16" t="n">
        <v>0</v>
      </c>
      <c r="U601" s="13"/>
      <c r="V601" s="13"/>
      <c r="W601" s="13" t="s">
        <v>3210</v>
      </c>
      <c r="X601" s="17" t="s">
        <v>3645</v>
      </c>
    </row>
    <row r="602" customFormat="false" ht="12.75" hidden="false" customHeight="true" outlineLevel="0" collapsed="false">
      <c r="B602" s="12" t="s">
        <v>581</v>
      </c>
      <c r="C602" s="13"/>
      <c r="D602" s="13" t="s">
        <v>3646</v>
      </c>
      <c r="E602" s="13"/>
      <c r="F602" s="13" t="s">
        <v>3647</v>
      </c>
      <c r="G602" s="13"/>
      <c r="H602" s="13"/>
      <c r="I602" s="13" t="s">
        <v>3648</v>
      </c>
      <c r="J602" s="13" t="s">
        <v>3146</v>
      </c>
      <c r="K602" s="13"/>
      <c r="L602" s="13" t="s">
        <v>668</v>
      </c>
      <c r="M602" s="13" t="s">
        <v>23</v>
      </c>
      <c r="N602" s="13" t="s">
        <v>3649</v>
      </c>
      <c r="O602" s="13" t="s">
        <v>151</v>
      </c>
      <c r="P602" s="14" t="n">
        <v>4419</v>
      </c>
      <c r="Q602" s="14" t="n">
        <v>169</v>
      </c>
      <c r="R602" s="15"/>
      <c r="S602" s="13" t="s">
        <v>176</v>
      </c>
      <c r="T602" s="16" t="n">
        <v>0</v>
      </c>
      <c r="U602" s="13"/>
      <c r="V602" s="13"/>
      <c r="W602" s="13" t="s">
        <v>3210</v>
      </c>
      <c r="X602" s="17" t="s">
        <v>3650</v>
      </c>
    </row>
    <row r="603" customFormat="false" ht="12.75" hidden="false" customHeight="true" outlineLevel="0" collapsed="false">
      <c r="B603" s="12" t="s">
        <v>1406</v>
      </c>
      <c r="C603" s="13"/>
      <c r="D603" s="13" t="s">
        <v>3651</v>
      </c>
      <c r="E603" s="13"/>
      <c r="F603" s="13" t="s">
        <v>3652</v>
      </c>
      <c r="G603" s="13"/>
      <c r="H603" s="13"/>
      <c r="I603" s="13" t="s">
        <v>3653</v>
      </c>
      <c r="J603" s="13" t="s">
        <v>3162</v>
      </c>
      <c r="K603" s="13"/>
      <c r="L603" s="13" t="s">
        <v>668</v>
      </c>
      <c r="M603" s="13" t="s">
        <v>23</v>
      </c>
      <c r="N603" s="13" t="s">
        <v>3654</v>
      </c>
      <c r="O603" s="13" t="s">
        <v>151</v>
      </c>
      <c r="P603" s="14" t="n">
        <v>4419</v>
      </c>
      <c r="Q603" s="14" t="n">
        <v>169</v>
      </c>
      <c r="R603" s="15"/>
      <c r="S603" s="13" t="s">
        <v>689</v>
      </c>
      <c r="T603" s="16" t="n">
        <v>0</v>
      </c>
      <c r="U603" s="13"/>
      <c r="V603" s="13"/>
      <c r="W603" s="13" t="s">
        <v>3157</v>
      </c>
      <c r="X603" s="17" t="s">
        <v>3655</v>
      </c>
    </row>
    <row r="604" customFormat="false" ht="12.75" hidden="false" customHeight="true" outlineLevel="0" collapsed="false">
      <c r="B604" s="12" t="s">
        <v>1406</v>
      </c>
      <c r="C604" s="13"/>
      <c r="D604" s="13" t="s">
        <v>3656</v>
      </c>
      <c r="E604" s="13"/>
      <c r="F604" s="13" t="s">
        <v>3657</v>
      </c>
      <c r="G604" s="13"/>
      <c r="H604" s="13"/>
      <c r="I604" s="13" t="s">
        <v>3658</v>
      </c>
      <c r="J604" s="13" t="s">
        <v>3146</v>
      </c>
      <c r="K604" s="13"/>
      <c r="L604" s="13" t="s">
        <v>668</v>
      </c>
      <c r="M604" s="13" t="s">
        <v>23</v>
      </c>
      <c r="N604" s="13" t="s">
        <v>3659</v>
      </c>
      <c r="O604" s="13" t="s">
        <v>151</v>
      </c>
      <c r="P604" s="14" t="n">
        <v>4419</v>
      </c>
      <c r="Q604" s="14" t="n">
        <v>169</v>
      </c>
      <c r="R604" s="15"/>
      <c r="S604" s="13" t="s">
        <v>689</v>
      </c>
      <c r="T604" s="16" t="n">
        <v>0</v>
      </c>
      <c r="U604" s="13"/>
      <c r="V604" s="13"/>
      <c r="W604" s="13" t="s">
        <v>3210</v>
      </c>
      <c r="X604" s="17" t="s">
        <v>3660</v>
      </c>
    </row>
    <row r="605" customFormat="false" ht="12.75" hidden="false" customHeight="true" outlineLevel="0" collapsed="false">
      <c r="B605" s="12" t="s">
        <v>3661</v>
      </c>
      <c r="C605" s="13"/>
      <c r="D605" s="13" t="s">
        <v>3662</v>
      </c>
      <c r="E605" s="13"/>
      <c r="F605" s="13" t="s">
        <v>3663</v>
      </c>
      <c r="G605" s="13"/>
      <c r="H605" s="13"/>
      <c r="I605" s="13" t="s">
        <v>3664</v>
      </c>
      <c r="J605" s="13" t="s">
        <v>3141</v>
      </c>
      <c r="K605" s="13"/>
      <c r="L605" s="13" t="s">
        <v>668</v>
      </c>
      <c r="M605" s="13" t="s">
        <v>23</v>
      </c>
      <c r="N605" s="13" t="s">
        <v>3665</v>
      </c>
      <c r="O605" s="13" t="s">
        <v>175</v>
      </c>
      <c r="P605" s="14" t="n">
        <v>4419</v>
      </c>
      <c r="Q605" s="14" t="n">
        <v>169</v>
      </c>
      <c r="R605" s="15"/>
      <c r="S605" s="13" t="s">
        <v>689</v>
      </c>
      <c r="T605" s="16" t="n">
        <v>0</v>
      </c>
      <c r="U605" s="13"/>
      <c r="V605" s="13"/>
      <c r="W605" s="13" t="s">
        <v>3210</v>
      </c>
      <c r="X605" s="17" t="s">
        <v>3666</v>
      </c>
    </row>
    <row r="606" customFormat="false" ht="12.75" hidden="false" customHeight="true" outlineLevel="0" collapsed="false">
      <c r="B606" s="12" t="s">
        <v>3661</v>
      </c>
      <c r="C606" s="13"/>
      <c r="D606" s="13" t="s">
        <v>3667</v>
      </c>
      <c r="E606" s="13"/>
      <c r="F606" s="13" t="s">
        <v>3668</v>
      </c>
      <c r="G606" s="13"/>
      <c r="H606" s="13"/>
      <c r="I606" s="13" t="s">
        <v>3669</v>
      </c>
      <c r="J606" s="13" t="s">
        <v>3670</v>
      </c>
      <c r="K606" s="13"/>
      <c r="L606" s="13" t="s">
        <v>668</v>
      </c>
      <c r="M606" s="13" t="s">
        <v>23</v>
      </c>
      <c r="N606" s="13" t="s">
        <v>3671</v>
      </c>
      <c r="O606" s="13" t="s">
        <v>151</v>
      </c>
      <c r="P606" s="14" t="n">
        <v>4419</v>
      </c>
      <c r="Q606" s="14" t="n">
        <v>169</v>
      </c>
      <c r="R606" s="15"/>
      <c r="S606" s="13" t="s">
        <v>689</v>
      </c>
      <c r="T606" s="16" t="n">
        <v>0</v>
      </c>
      <c r="U606" s="13"/>
      <c r="V606" s="13"/>
      <c r="W606" s="13" t="s">
        <v>3210</v>
      </c>
      <c r="X606" s="17" t="s">
        <v>3672</v>
      </c>
    </row>
    <row r="607" customFormat="false" ht="12.75" hidden="false" customHeight="true" outlineLevel="0" collapsed="false">
      <c r="B607" s="12" t="s">
        <v>3101</v>
      </c>
      <c r="C607" s="13"/>
      <c r="D607" s="13" t="s">
        <v>3673</v>
      </c>
      <c r="E607" s="13"/>
      <c r="F607" s="13" t="s">
        <v>3674</v>
      </c>
      <c r="G607" s="13"/>
      <c r="H607" s="13"/>
      <c r="I607" s="13" t="s">
        <v>3675</v>
      </c>
      <c r="J607" s="13" t="s">
        <v>3129</v>
      </c>
      <c r="K607" s="13"/>
      <c r="L607" s="13" t="s">
        <v>668</v>
      </c>
      <c r="M607" s="13" t="s">
        <v>23</v>
      </c>
      <c r="N607" s="13" t="s">
        <v>3676</v>
      </c>
      <c r="O607" s="13" t="s">
        <v>785</v>
      </c>
      <c r="P607" s="14" t="n">
        <v>4419</v>
      </c>
      <c r="Q607" s="14" t="n">
        <v>169</v>
      </c>
      <c r="R607" s="15"/>
      <c r="S607" s="13" t="s">
        <v>689</v>
      </c>
      <c r="T607" s="16" t="n">
        <v>0</v>
      </c>
      <c r="U607" s="13"/>
      <c r="V607" s="13"/>
      <c r="W607" s="13" t="s">
        <v>3210</v>
      </c>
      <c r="X607" s="17" t="s">
        <v>3677</v>
      </c>
    </row>
    <row r="608" customFormat="false" ht="12.75" hidden="false" customHeight="true" outlineLevel="0" collapsed="false">
      <c r="B608" s="12" t="s">
        <v>653</v>
      </c>
      <c r="C608" s="13"/>
      <c r="D608" s="13" t="s">
        <v>3678</v>
      </c>
      <c r="E608" s="13"/>
      <c r="F608" s="13" t="s">
        <v>3679</v>
      </c>
      <c r="G608" s="13"/>
      <c r="H608" s="13"/>
      <c r="I608" s="13" t="s">
        <v>716</v>
      </c>
      <c r="J608" s="13" t="s">
        <v>3146</v>
      </c>
      <c r="K608" s="13"/>
      <c r="L608" s="13" t="s">
        <v>668</v>
      </c>
      <c r="M608" s="13" t="s">
        <v>23</v>
      </c>
      <c r="N608" s="13" t="s">
        <v>3680</v>
      </c>
      <c r="O608" s="13" t="s">
        <v>25</v>
      </c>
      <c r="P608" s="14" t="n">
        <v>4419</v>
      </c>
      <c r="Q608" s="14" t="n">
        <v>169</v>
      </c>
      <c r="R608" s="15"/>
      <c r="S608" s="13" t="s">
        <v>689</v>
      </c>
      <c r="T608" s="16" t="n">
        <v>0</v>
      </c>
      <c r="U608" s="13"/>
      <c r="V608" s="13"/>
      <c r="W608" s="13" t="s">
        <v>3210</v>
      </c>
      <c r="X608" s="17" t="s">
        <v>3681</v>
      </c>
    </row>
    <row r="609" customFormat="false" ht="12.75" hidden="false" customHeight="true" outlineLevel="0" collapsed="false">
      <c r="B609" s="12" t="s">
        <v>653</v>
      </c>
      <c r="C609" s="13"/>
      <c r="D609" s="13" t="s">
        <v>3682</v>
      </c>
      <c r="E609" s="13"/>
      <c r="F609" s="13" t="s">
        <v>3683</v>
      </c>
      <c r="G609" s="13"/>
      <c r="H609" s="13"/>
      <c r="I609" s="13" t="s">
        <v>3684</v>
      </c>
      <c r="J609" s="13" t="s">
        <v>3146</v>
      </c>
      <c r="K609" s="13"/>
      <c r="L609" s="13" t="s">
        <v>668</v>
      </c>
      <c r="M609" s="13" t="s">
        <v>23</v>
      </c>
      <c r="N609" s="13" t="s">
        <v>3685</v>
      </c>
      <c r="O609" s="13" t="s">
        <v>151</v>
      </c>
      <c r="P609" s="14" t="n">
        <v>4419</v>
      </c>
      <c r="Q609" s="14" t="n">
        <v>169</v>
      </c>
      <c r="R609" s="15"/>
      <c r="S609" s="13" t="s">
        <v>689</v>
      </c>
      <c r="T609" s="16" t="n">
        <v>0</v>
      </c>
      <c r="U609" s="13"/>
      <c r="V609" s="13"/>
      <c r="W609" s="13" t="s">
        <v>3210</v>
      </c>
      <c r="X609" s="17" t="s">
        <v>3686</v>
      </c>
    </row>
    <row r="610" customFormat="false" ht="12.75" hidden="false" customHeight="true" outlineLevel="0" collapsed="false">
      <c r="B610" s="12" t="s">
        <v>653</v>
      </c>
      <c r="C610" s="13"/>
      <c r="D610" s="13" t="s">
        <v>3687</v>
      </c>
      <c r="E610" s="13"/>
      <c r="F610" s="13" t="s">
        <v>3688</v>
      </c>
      <c r="G610" s="13"/>
      <c r="H610" s="13"/>
      <c r="I610" s="13" t="s">
        <v>3689</v>
      </c>
      <c r="J610" s="13" t="s">
        <v>3162</v>
      </c>
      <c r="K610" s="13"/>
      <c r="L610" s="13" t="s">
        <v>668</v>
      </c>
      <c r="M610" s="13" t="s">
        <v>23</v>
      </c>
      <c r="N610" s="13" t="s">
        <v>3690</v>
      </c>
      <c r="O610" s="13" t="s">
        <v>151</v>
      </c>
      <c r="P610" s="14" t="n">
        <v>4419</v>
      </c>
      <c r="Q610" s="14" t="n">
        <v>169</v>
      </c>
      <c r="R610" s="15"/>
      <c r="S610" s="13" t="s">
        <v>176</v>
      </c>
      <c r="T610" s="16" t="n">
        <v>0</v>
      </c>
      <c r="U610" s="13"/>
      <c r="V610" s="13"/>
      <c r="W610" s="13" t="s">
        <v>3157</v>
      </c>
      <c r="X610" s="17" t="s">
        <v>3691</v>
      </c>
    </row>
    <row r="611" customFormat="false" ht="12.75" hidden="false" customHeight="true" outlineLevel="0" collapsed="false">
      <c r="B611" s="12" t="s">
        <v>1877</v>
      </c>
      <c r="C611" s="13"/>
      <c r="D611" s="13" t="s">
        <v>3692</v>
      </c>
      <c r="E611" s="13"/>
      <c r="F611" s="13" t="s">
        <v>3693</v>
      </c>
      <c r="G611" s="13"/>
      <c r="H611" s="13"/>
      <c r="I611" s="13" t="s">
        <v>3694</v>
      </c>
      <c r="J611" s="13" t="s">
        <v>3162</v>
      </c>
      <c r="K611" s="13"/>
      <c r="L611" s="13" t="s">
        <v>668</v>
      </c>
      <c r="M611" s="13" t="s">
        <v>23</v>
      </c>
      <c r="N611" s="13" t="s">
        <v>3695</v>
      </c>
      <c r="O611" s="13" t="s">
        <v>151</v>
      </c>
      <c r="P611" s="14" t="n">
        <v>4419</v>
      </c>
      <c r="Q611" s="14" t="n">
        <v>169</v>
      </c>
      <c r="R611" s="15"/>
      <c r="S611" s="13" t="s">
        <v>689</v>
      </c>
      <c r="T611" s="16" t="n">
        <v>0</v>
      </c>
      <c r="U611" s="13"/>
      <c r="V611" s="13"/>
      <c r="W611" s="13" t="s">
        <v>3157</v>
      </c>
      <c r="X611" s="17" t="s">
        <v>3696</v>
      </c>
    </row>
    <row r="612" customFormat="false" ht="12.75" hidden="false" customHeight="true" outlineLevel="0" collapsed="false">
      <c r="B612" s="12" t="s">
        <v>3065</v>
      </c>
      <c r="C612" s="13"/>
      <c r="D612" s="13" t="s">
        <v>3697</v>
      </c>
      <c r="E612" s="13"/>
      <c r="F612" s="13" t="s">
        <v>3698</v>
      </c>
      <c r="G612" s="13"/>
      <c r="H612" s="13"/>
      <c r="I612" s="13" t="s">
        <v>3699</v>
      </c>
      <c r="J612" s="13" t="s">
        <v>3162</v>
      </c>
      <c r="K612" s="13"/>
      <c r="L612" s="13" t="s">
        <v>668</v>
      </c>
      <c r="M612" s="13" t="s">
        <v>23</v>
      </c>
      <c r="N612" s="13" t="s">
        <v>3700</v>
      </c>
      <c r="O612" s="13" t="s">
        <v>151</v>
      </c>
      <c r="P612" s="14" t="n">
        <v>4419</v>
      </c>
      <c r="Q612" s="14" t="n">
        <v>169</v>
      </c>
      <c r="R612" s="15"/>
      <c r="S612" s="13" t="s">
        <v>689</v>
      </c>
      <c r="T612" s="16" t="n">
        <v>0</v>
      </c>
      <c r="U612" s="13"/>
      <c r="V612" s="13"/>
      <c r="W612" s="13" t="s">
        <v>3210</v>
      </c>
      <c r="X612" s="17" t="s">
        <v>3701</v>
      </c>
    </row>
    <row r="613" customFormat="false" ht="12.75" hidden="false" customHeight="true" outlineLevel="0" collapsed="false">
      <c r="B613" s="12" t="s">
        <v>1411</v>
      </c>
      <c r="C613" s="13"/>
      <c r="D613" s="13" t="s">
        <v>3702</v>
      </c>
      <c r="E613" s="13"/>
      <c r="F613" s="13" t="s">
        <v>3703</v>
      </c>
      <c r="G613" s="13"/>
      <c r="H613" s="13"/>
      <c r="I613" s="13" t="s">
        <v>3704</v>
      </c>
      <c r="J613" s="13" t="s">
        <v>3705</v>
      </c>
      <c r="K613" s="13"/>
      <c r="L613" s="13" t="s">
        <v>668</v>
      </c>
      <c r="M613" s="13" t="s">
        <v>23</v>
      </c>
      <c r="N613" s="13" t="s">
        <v>3706</v>
      </c>
      <c r="O613" s="13" t="s">
        <v>1128</v>
      </c>
      <c r="P613" s="14" t="n">
        <v>4419</v>
      </c>
      <c r="Q613" s="14" t="n">
        <v>169</v>
      </c>
      <c r="R613" s="15"/>
      <c r="S613" s="13" t="s">
        <v>689</v>
      </c>
      <c r="T613" s="16" t="n">
        <v>0</v>
      </c>
      <c r="U613" s="13"/>
      <c r="V613" s="13"/>
      <c r="W613" s="13" t="s">
        <v>719</v>
      </c>
      <c r="X613" s="17" t="s">
        <v>3707</v>
      </c>
    </row>
    <row r="614" customFormat="false" ht="12.75" hidden="false" customHeight="true" outlineLevel="0" collapsed="false">
      <c r="B614" s="12" t="s">
        <v>692</v>
      </c>
      <c r="C614" s="13"/>
      <c r="D614" s="13" t="s">
        <v>3708</v>
      </c>
      <c r="E614" s="13"/>
      <c r="F614" s="13" t="s">
        <v>3709</v>
      </c>
      <c r="G614" s="13"/>
      <c r="H614" s="13"/>
      <c r="I614" s="13" t="s">
        <v>3710</v>
      </c>
      <c r="J614" s="13" t="s">
        <v>3711</v>
      </c>
      <c r="K614" s="13"/>
      <c r="L614" s="13" t="s">
        <v>668</v>
      </c>
      <c r="M614" s="13" t="s">
        <v>23</v>
      </c>
      <c r="N614" s="13" t="s">
        <v>3712</v>
      </c>
      <c r="O614" s="13" t="s">
        <v>1128</v>
      </c>
      <c r="P614" s="14" t="n">
        <v>4419</v>
      </c>
      <c r="Q614" s="14" t="n">
        <v>169</v>
      </c>
      <c r="R614" s="15"/>
      <c r="S614" s="13" t="s">
        <v>689</v>
      </c>
      <c r="T614" s="16" t="n">
        <v>0</v>
      </c>
      <c r="U614" s="13"/>
      <c r="V614" s="13"/>
      <c r="W614" s="13" t="s">
        <v>3210</v>
      </c>
      <c r="X614" s="17" t="s">
        <v>3713</v>
      </c>
    </row>
    <row r="615" customFormat="false" ht="12.75" hidden="false" customHeight="true" outlineLevel="0" collapsed="false">
      <c r="B615" s="12" t="s">
        <v>692</v>
      </c>
      <c r="C615" s="13"/>
      <c r="D615" s="13" t="s">
        <v>3714</v>
      </c>
      <c r="E615" s="13"/>
      <c r="F615" s="13" t="s">
        <v>3715</v>
      </c>
      <c r="G615" s="13"/>
      <c r="H615" s="13"/>
      <c r="I615" s="13" t="s">
        <v>3716</v>
      </c>
      <c r="J615" s="13" t="s">
        <v>3717</v>
      </c>
      <c r="K615" s="13"/>
      <c r="L615" s="13" t="s">
        <v>668</v>
      </c>
      <c r="M615" s="13" t="s">
        <v>23</v>
      </c>
      <c r="N615" s="13" t="s">
        <v>3718</v>
      </c>
      <c r="O615" s="13" t="s">
        <v>151</v>
      </c>
      <c r="P615" s="14" t="n">
        <v>4419</v>
      </c>
      <c r="Q615" s="14" t="n">
        <v>169</v>
      </c>
      <c r="R615" s="15"/>
      <c r="S615" s="13" t="s">
        <v>689</v>
      </c>
      <c r="T615" s="16" t="n">
        <v>0</v>
      </c>
      <c r="U615" s="13"/>
      <c r="V615" s="13"/>
      <c r="W615" s="13" t="s">
        <v>3210</v>
      </c>
      <c r="X615" s="17" t="s">
        <v>3719</v>
      </c>
    </row>
    <row r="616" customFormat="false" ht="12.75" hidden="false" customHeight="true" outlineLevel="0" collapsed="false">
      <c r="B616" s="12" t="s">
        <v>692</v>
      </c>
      <c r="C616" s="13"/>
      <c r="D616" s="13" t="s">
        <v>3720</v>
      </c>
      <c r="E616" s="13"/>
      <c r="F616" s="13" t="s">
        <v>3721</v>
      </c>
      <c r="G616" s="13"/>
      <c r="H616" s="13"/>
      <c r="I616" s="13" t="s">
        <v>3722</v>
      </c>
      <c r="J616" s="13" t="s">
        <v>3723</v>
      </c>
      <c r="K616" s="13"/>
      <c r="L616" s="13" t="s">
        <v>668</v>
      </c>
      <c r="M616" s="13" t="s">
        <v>23</v>
      </c>
      <c r="N616" s="13" t="s">
        <v>3724</v>
      </c>
      <c r="O616" s="13" t="s">
        <v>151</v>
      </c>
      <c r="P616" s="14" t="n">
        <v>4419</v>
      </c>
      <c r="Q616" s="14" t="n">
        <v>169</v>
      </c>
      <c r="R616" s="15"/>
      <c r="S616" s="13" t="s">
        <v>689</v>
      </c>
      <c r="T616" s="16" t="n">
        <v>0</v>
      </c>
      <c r="U616" s="13"/>
      <c r="V616" s="13"/>
      <c r="W616" s="13" t="s">
        <v>3210</v>
      </c>
      <c r="X616" s="17" t="s">
        <v>3725</v>
      </c>
    </row>
    <row r="617" customFormat="false" ht="12.75" hidden="false" customHeight="true" outlineLevel="0" collapsed="false">
      <c r="B617" s="12" t="s">
        <v>293</v>
      </c>
      <c r="C617" s="13"/>
      <c r="D617" s="13" t="s">
        <v>3726</v>
      </c>
      <c r="E617" s="13"/>
      <c r="F617" s="13" t="s">
        <v>3727</v>
      </c>
      <c r="G617" s="13"/>
      <c r="H617" s="13"/>
      <c r="I617" s="13" t="s">
        <v>3728</v>
      </c>
      <c r="J617" s="13" t="s">
        <v>821</v>
      </c>
      <c r="K617" s="13"/>
      <c r="L617" s="13" t="s">
        <v>668</v>
      </c>
      <c r="M617" s="13" t="s">
        <v>23</v>
      </c>
      <c r="N617" s="13" t="s">
        <v>3729</v>
      </c>
      <c r="O617" s="13" t="s">
        <v>151</v>
      </c>
      <c r="P617" s="14" t="n">
        <v>4419</v>
      </c>
      <c r="Q617" s="14" t="n">
        <v>212.42</v>
      </c>
      <c r="R617" s="15"/>
      <c r="S617" s="13" t="s">
        <v>689</v>
      </c>
      <c r="T617" s="16" t="n">
        <v>2860</v>
      </c>
      <c r="U617" s="13"/>
      <c r="V617" s="13"/>
      <c r="W617" s="13" t="s">
        <v>3730</v>
      </c>
      <c r="X617" s="17" t="s">
        <v>3731</v>
      </c>
    </row>
    <row r="618" customFormat="false" ht="12.75" hidden="false" customHeight="true" outlineLevel="0" collapsed="false">
      <c r="B618" s="12" t="s">
        <v>742</v>
      </c>
      <c r="C618" s="13"/>
      <c r="D618" s="13" t="s">
        <v>3732</v>
      </c>
      <c r="E618" s="13"/>
      <c r="F618" s="13" t="s">
        <v>3733</v>
      </c>
      <c r="G618" s="13"/>
      <c r="H618" s="13"/>
      <c r="I618" s="13" t="s">
        <v>2239</v>
      </c>
      <c r="J618" s="13" t="s">
        <v>3734</v>
      </c>
      <c r="K618" s="13"/>
      <c r="L618" s="13" t="s">
        <v>668</v>
      </c>
      <c r="M618" s="13" t="s">
        <v>23</v>
      </c>
      <c r="N618" s="13" t="s">
        <v>3735</v>
      </c>
      <c r="O618" s="13" t="s">
        <v>151</v>
      </c>
      <c r="P618" s="14" t="n">
        <v>4419</v>
      </c>
      <c r="Q618" s="14" t="n">
        <v>169</v>
      </c>
      <c r="R618" s="15"/>
      <c r="S618" s="13" t="s">
        <v>689</v>
      </c>
      <c r="T618" s="16" t="n">
        <v>0</v>
      </c>
      <c r="U618" s="13"/>
      <c r="V618" s="13"/>
      <c r="W618" s="13" t="s">
        <v>3210</v>
      </c>
      <c r="X618" s="17" t="s">
        <v>3736</v>
      </c>
    </row>
    <row r="619" customFormat="false" ht="12.75" hidden="false" customHeight="true" outlineLevel="0" collapsed="false">
      <c r="B619" s="12" t="s">
        <v>742</v>
      </c>
      <c r="C619" s="13"/>
      <c r="D619" s="13" t="s">
        <v>3737</v>
      </c>
      <c r="E619" s="13"/>
      <c r="F619" s="13" t="s">
        <v>3738</v>
      </c>
      <c r="G619" s="13"/>
      <c r="H619" s="13"/>
      <c r="I619" s="13" t="s">
        <v>3739</v>
      </c>
      <c r="J619" s="13" t="s">
        <v>3162</v>
      </c>
      <c r="K619" s="13"/>
      <c r="L619" s="13" t="s">
        <v>668</v>
      </c>
      <c r="M619" s="13" t="s">
        <v>23</v>
      </c>
      <c r="N619" s="13" t="s">
        <v>3740</v>
      </c>
      <c r="O619" s="13" t="s">
        <v>151</v>
      </c>
      <c r="P619" s="14" t="n">
        <v>4419</v>
      </c>
      <c r="Q619" s="14" t="n">
        <v>169</v>
      </c>
      <c r="R619" s="15"/>
      <c r="S619" s="13" t="s">
        <v>689</v>
      </c>
      <c r="T619" s="16" t="n">
        <v>0</v>
      </c>
      <c r="U619" s="13"/>
      <c r="V619" s="13"/>
      <c r="W619" s="13" t="s">
        <v>3741</v>
      </c>
      <c r="X619" s="17" t="s">
        <v>3742</v>
      </c>
    </row>
    <row r="620" customFormat="false" ht="12.75" hidden="false" customHeight="true" outlineLevel="0" collapsed="false">
      <c r="B620" s="12" t="s">
        <v>61</v>
      </c>
      <c r="C620" s="13"/>
      <c r="D620" s="13" t="s">
        <v>3743</v>
      </c>
      <c r="E620" s="13"/>
      <c r="F620" s="13" t="s">
        <v>3744</v>
      </c>
      <c r="G620" s="13"/>
      <c r="H620" s="13"/>
      <c r="I620" s="13" t="s">
        <v>3745</v>
      </c>
      <c r="J620" s="13" t="s">
        <v>3162</v>
      </c>
      <c r="K620" s="13"/>
      <c r="L620" s="13" t="s">
        <v>668</v>
      </c>
      <c r="M620" s="13" t="s">
        <v>23</v>
      </c>
      <c r="N620" s="13" t="s">
        <v>3746</v>
      </c>
      <c r="O620" s="13" t="s">
        <v>151</v>
      </c>
      <c r="P620" s="14" t="n">
        <v>4419</v>
      </c>
      <c r="Q620" s="14" t="n">
        <v>169</v>
      </c>
      <c r="R620" s="15"/>
      <c r="S620" s="13" t="s">
        <v>689</v>
      </c>
      <c r="T620" s="16" t="n">
        <v>0</v>
      </c>
      <c r="U620" s="13"/>
      <c r="V620" s="13"/>
      <c r="W620" s="13" t="s">
        <v>3210</v>
      </c>
      <c r="X620" s="17" t="s">
        <v>3747</v>
      </c>
    </row>
    <row r="621" customFormat="false" ht="12.75" hidden="false" customHeight="true" outlineLevel="0" collapsed="false">
      <c r="B621" s="12" t="s">
        <v>61</v>
      </c>
      <c r="C621" s="13"/>
      <c r="D621" s="13" t="s">
        <v>3748</v>
      </c>
      <c r="E621" s="13"/>
      <c r="F621" s="13" t="s">
        <v>3749</v>
      </c>
      <c r="G621" s="13"/>
      <c r="H621" s="13"/>
      <c r="I621" s="13" t="s">
        <v>2959</v>
      </c>
      <c r="J621" s="13" t="s">
        <v>3750</v>
      </c>
      <c r="K621" s="13"/>
      <c r="L621" s="13" t="s">
        <v>668</v>
      </c>
      <c r="M621" s="13" t="s">
        <v>23</v>
      </c>
      <c r="N621" s="13" t="s">
        <v>3751</v>
      </c>
      <c r="O621" s="13" t="s">
        <v>151</v>
      </c>
      <c r="P621" s="14" t="n">
        <v>4419</v>
      </c>
      <c r="Q621" s="14" t="n">
        <v>169</v>
      </c>
      <c r="R621" s="15"/>
      <c r="S621" s="13" t="s">
        <v>689</v>
      </c>
      <c r="T621" s="16" t="n">
        <v>0</v>
      </c>
      <c r="U621" s="13"/>
      <c r="V621" s="13"/>
      <c r="W621" s="13" t="s">
        <v>3752</v>
      </c>
      <c r="X621" s="17" t="s">
        <v>3753</v>
      </c>
    </row>
    <row r="622" customFormat="false" ht="12.75" hidden="false" customHeight="true" outlineLevel="0" collapsed="false">
      <c r="B622" s="12" t="s">
        <v>108</v>
      </c>
      <c r="C622" s="13"/>
      <c r="D622" s="13" t="s">
        <v>3754</v>
      </c>
      <c r="E622" s="13"/>
      <c r="F622" s="13" t="s">
        <v>3755</v>
      </c>
      <c r="G622" s="13"/>
      <c r="H622" s="13"/>
      <c r="I622" s="13" t="s">
        <v>3756</v>
      </c>
      <c r="J622" s="13" t="s">
        <v>3141</v>
      </c>
      <c r="K622" s="13"/>
      <c r="L622" s="13" t="s">
        <v>668</v>
      </c>
      <c r="M622" s="13" t="s">
        <v>23</v>
      </c>
      <c r="N622" s="13" t="s">
        <v>3757</v>
      </c>
      <c r="O622" s="13" t="s">
        <v>1128</v>
      </c>
      <c r="P622" s="14" t="n">
        <v>4419</v>
      </c>
      <c r="Q622" s="14" t="n">
        <v>169</v>
      </c>
      <c r="R622" s="15"/>
      <c r="S622" s="13" t="s">
        <v>689</v>
      </c>
      <c r="T622" s="16" t="n">
        <v>0</v>
      </c>
      <c r="U622" s="13"/>
      <c r="V622" s="13"/>
      <c r="W622" s="13" t="s">
        <v>3210</v>
      </c>
      <c r="X622" s="17" t="s">
        <v>3758</v>
      </c>
    </row>
    <row r="623" customFormat="false" ht="12.75" hidden="false" customHeight="true" outlineLevel="0" collapsed="false">
      <c r="B623" s="12" t="s">
        <v>108</v>
      </c>
      <c r="C623" s="13"/>
      <c r="D623" s="13" t="s">
        <v>3759</v>
      </c>
      <c r="E623" s="13"/>
      <c r="F623" s="13" t="s">
        <v>3760</v>
      </c>
      <c r="G623" s="13"/>
      <c r="H623" s="13"/>
      <c r="I623" s="13" t="s">
        <v>3761</v>
      </c>
      <c r="J623" s="13" t="s">
        <v>3162</v>
      </c>
      <c r="K623" s="13"/>
      <c r="L623" s="13" t="s">
        <v>668</v>
      </c>
      <c r="M623" s="13" t="s">
        <v>23</v>
      </c>
      <c r="N623" s="13" t="s">
        <v>3762</v>
      </c>
      <c r="O623" s="13" t="s">
        <v>151</v>
      </c>
      <c r="P623" s="14" t="n">
        <v>4419</v>
      </c>
      <c r="Q623" s="14" t="n">
        <v>169</v>
      </c>
      <c r="R623" s="15"/>
      <c r="S623" s="13" t="s">
        <v>689</v>
      </c>
      <c r="T623" s="16" t="n">
        <v>0</v>
      </c>
      <c r="U623" s="13"/>
      <c r="V623" s="13"/>
      <c r="W623" s="13" t="s">
        <v>3210</v>
      </c>
      <c r="X623" s="17" t="s">
        <v>3763</v>
      </c>
    </row>
    <row r="624" customFormat="false" ht="12.75" hidden="false" customHeight="true" outlineLevel="0" collapsed="false">
      <c r="B624" s="12" t="s">
        <v>108</v>
      </c>
      <c r="C624" s="13"/>
      <c r="D624" s="13" t="s">
        <v>3764</v>
      </c>
      <c r="E624" s="13"/>
      <c r="F624" s="13" t="s">
        <v>3765</v>
      </c>
      <c r="G624" s="13"/>
      <c r="H624" s="13"/>
      <c r="I624" s="13" t="s">
        <v>3766</v>
      </c>
      <c r="J624" s="13" t="s">
        <v>3767</v>
      </c>
      <c r="K624" s="13"/>
      <c r="L624" s="13" t="s">
        <v>668</v>
      </c>
      <c r="M624" s="13" t="s">
        <v>23</v>
      </c>
      <c r="N624" s="13" t="s">
        <v>3768</v>
      </c>
      <c r="O624" s="13" t="s">
        <v>151</v>
      </c>
      <c r="P624" s="14" t="n">
        <v>4419</v>
      </c>
      <c r="Q624" s="14" t="n">
        <v>169</v>
      </c>
      <c r="R624" s="15"/>
      <c r="S624" s="13" t="s">
        <v>689</v>
      </c>
      <c r="T624" s="16" t="n">
        <v>0</v>
      </c>
      <c r="U624" s="13"/>
      <c r="V624" s="13"/>
      <c r="W624" s="13" t="s">
        <v>3157</v>
      </c>
      <c r="X624" s="17" t="s">
        <v>3769</v>
      </c>
    </row>
    <row r="625" customFormat="false" ht="12.75" hidden="false" customHeight="true" outlineLevel="0" collapsed="false">
      <c r="B625" s="12" t="s">
        <v>1074</v>
      </c>
      <c r="C625" s="13"/>
      <c r="D625" s="13" t="s">
        <v>3770</v>
      </c>
      <c r="E625" s="13"/>
      <c r="F625" s="13" t="s">
        <v>3771</v>
      </c>
      <c r="G625" s="13"/>
      <c r="H625" s="13"/>
      <c r="I625" s="13" t="s">
        <v>3772</v>
      </c>
      <c r="J625" s="13" t="s">
        <v>3129</v>
      </c>
      <c r="K625" s="13"/>
      <c r="L625" s="13" t="s">
        <v>668</v>
      </c>
      <c r="M625" s="13" t="s">
        <v>23</v>
      </c>
      <c r="N625" s="13" t="s">
        <v>3773</v>
      </c>
      <c r="O625" s="13" t="s">
        <v>151</v>
      </c>
      <c r="P625" s="14" t="n">
        <v>4419</v>
      </c>
      <c r="Q625" s="14" t="n">
        <v>169</v>
      </c>
      <c r="R625" s="15"/>
      <c r="S625" s="13" t="s">
        <v>689</v>
      </c>
      <c r="T625" s="16" t="n">
        <v>0</v>
      </c>
      <c r="U625" s="13"/>
      <c r="V625" s="13"/>
      <c r="W625" s="13" t="s">
        <v>3210</v>
      </c>
      <c r="X625" s="17" t="s">
        <v>3774</v>
      </c>
    </row>
    <row r="626" customFormat="false" ht="12.75" hidden="false" customHeight="true" outlineLevel="0" collapsed="false">
      <c r="B626" s="12" t="s">
        <v>1074</v>
      </c>
      <c r="C626" s="13"/>
      <c r="D626" s="13" t="s">
        <v>3775</v>
      </c>
      <c r="E626" s="13"/>
      <c r="F626" s="13" t="s">
        <v>3776</v>
      </c>
      <c r="G626" s="13"/>
      <c r="H626" s="13"/>
      <c r="I626" s="13" t="s">
        <v>3777</v>
      </c>
      <c r="J626" s="13" t="s">
        <v>3162</v>
      </c>
      <c r="K626" s="13"/>
      <c r="L626" s="13" t="s">
        <v>668</v>
      </c>
      <c r="M626" s="13" t="s">
        <v>23</v>
      </c>
      <c r="N626" s="13" t="s">
        <v>3778</v>
      </c>
      <c r="O626" s="13" t="s">
        <v>151</v>
      </c>
      <c r="P626" s="14" t="n">
        <v>4419</v>
      </c>
      <c r="Q626" s="14" t="n">
        <v>169</v>
      </c>
      <c r="R626" s="15"/>
      <c r="S626" s="13" t="s">
        <v>689</v>
      </c>
      <c r="T626" s="16" t="n">
        <v>0</v>
      </c>
      <c r="U626" s="13"/>
      <c r="V626" s="13"/>
      <c r="W626" s="13" t="s">
        <v>3210</v>
      </c>
      <c r="X626" s="17" t="s">
        <v>3779</v>
      </c>
    </row>
    <row r="627" customFormat="false" ht="12.75" hidden="false" customHeight="true" outlineLevel="0" collapsed="false">
      <c r="B627" s="12" t="s">
        <v>2912</v>
      </c>
      <c r="C627" s="13"/>
      <c r="D627" s="13" t="s">
        <v>3780</v>
      </c>
      <c r="E627" s="13"/>
      <c r="F627" s="13" t="s">
        <v>3781</v>
      </c>
      <c r="G627" s="13"/>
      <c r="H627" s="13"/>
      <c r="I627" s="13" t="s">
        <v>2252</v>
      </c>
      <c r="J627" s="13" t="s">
        <v>3141</v>
      </c>
      <c r="K627" s="13"/>
      <c r="L627" s="13" t="s">
        <v>668</v>
      </c>
      <c r="M627" s="13" t="s">
        <v>23</v>
      </c>
      <c r="N627" s="13" t="s">
        <v>3782</v>
      </c>
      <c r="O627" s="13" t="s">
        <v>151</v>
      </c>
      <c r="P627" s="14" t="n">
        <v>4419</v>
      </c>
      <c r="Q627" s="14" t="n">
        <v>169</v>
      </c>
      <c r="R627" s="15"/>
      <c r="S627" s="13" t="s">
        <v>176</v>
      </c>
      <c r="T627" s="16" t="n">
        <v>0</v>
      </c>
      <c r="U627" s="13"/>
      <c r="V627" s="13"/>
      <c r="W627" s="13" t="s">
        <v>3210</v>
      </c>
      <c r="X627" s="17" t="s">
        <v>3783</v>
      </c>
    </row>
    <row r="628" customFormat="false" ht="12.75" hidden="false" customHeight="true" outlineLevel="0" collapsed="false">
      <c r="B628" s="12" t="s">
        <v>1461</v>
      </c>
      <c r="C628" s="13"/>
      <c r="D628" s="13" t="s">
        <v>3784</v>
      </c>
      <c r="E628" s="13"/>
      <c r="F628" s="13" t="s">
        <v>3785</v>
      </c>
      <c r="G628" s="13"/>
      <c r="H628" s="13"/>
      <c r="I628" s="13" t="s">
        <v>3786</v>
      </c>
      <c r="J628" s="13" t="s">
        <v>3787</v>
      </c>
      <c r="K628" s="13"/>
      <c r="L628" s="13" t="s">
        <v>668</v>
      </c>
      <c r="M628" s="13" t="s">
        <v>23</v>
      </c>
      <c r="N628" s="13" t="s">
        <v>3788</v>
      </c>
      <c r="O628" s="13" t="s">
        <v>151</v>
      </c>
      <c r="P628" s="14" t="n">
        <v>4419</v>
      </c>
      <c r="Q628" s="14" t="n">
        <v>169</v>
      </c>
      <c r="R628" s="15"/>
      <c r="S628" s="13" t="s">
        <v>689</v>
      </c>
      <c r="T628" s="16" t="n">
        <v>0</v>
      </c>
      <c r="U628" s="13"/>
      <c r="V628" s="13"/>
      <c r="W628" s="13" t="s">
        <v>3789</v>
      </c>
      <c r="X628" s="17" t="s">
        <v>3790</v>
      </c>
    </row>
    <row r="629" customFormat="false" ht="12.75" hidden="false" customHeight="true" outlineLevel="0" collapsed="false">
      <c r="B629" s="12" t="s">
        <v>1461</v>
      </c>
      <c r="C629" s="13"/>
      <c r="D629" s="13" t="s">
        <v>3791</v>
      </c>
      <c r="E629" s="13"/>
      <c r="F629" s="13" t="s">
        <v>3792</v>
      </c>
      <c r="G629" s="13"/>
      <c r="H629" s="13"/>
      <c r="I629" s="13" t="s">
        <v>3793</v>
      </c>
      <c r="J629" s="13" t="s">
        <v>3794</v>
      </c>
      <c r="K629" s="13"/>
      <c r="L629" s="13" t="s">
        <v>668</v>
      </c>
      <c r="M629" s="13" t="s">
        <v>23</v>
      </c>
      <c r="N629" s="13" t="s">
        <v>3795</v>
      </c>
      <c r="O629" s="13" t="s">
        <v>151</v>
      </c>
      <c r="P629" s="14" t="n">
        <v>4419</v>
      </c>
      <c r="Q629" s="14" t="n">
        <v>169</v>
      </c>
      <c r="R629" s="15"/>
      <c r="S629" s="13" t="s">
        <v>689</v>
      </c>
      <c r="T629" s="16" t="n">
        <v>0</v>
      </c>
      <c r="U629" s="13"/>
      <c r="V629" s="13"/>
      <c r="W629" s="13" t="s">
        <v>3789</v>
      </c>
      <c r="X629" s="17" t="s">
        <v>3796</v>
      </c>
    </row>
    <row r="630" customFormat="false" ht="12.75" hidden="false" customHeight="true" outlineLevel="0" collapsed="false">
      <c r="B630" s="12" t="s">
        <v>311</v>
      </c>
      <c r="C630" s="13"/>
      <c r="D630" s="13" t="s">
        <v>3797</v>
      </c>
      <c r="E630" s="13"/>
      <c r="F630" s="13" t="s">
        <v>3798</v>
      </c>
      <c r="G630" s="13"/>
      <c r="H630" s="13"/>
      <c r="I630" s="13" t="s">
        <v>3799</v>
      </c>
      <c r="J630" s="13" t="s">
        <v>3787</v>
      </c>
      <c r="K630" s="13"/>
      <c r="L630" s="13" t="s">
        <v>668</v>
      </c>
      <c r="M630" s="13" t="s">
        <v>23</v>
      </c>
      <c r="N630" s="13" t="s">
        <v>3800</v>
      </c>
      <c r="O630" s="13" t="s">
        <v>25</v>
      </c>
      <c r="P630" s="14" t="n">
        <v>4419</v>
      </c>
      <c r="Q630" s="14" t="n">
        <v>169</v>
      </c>
      <c r="R630" s="15"/>
      <c r="S630" s="13" t="s">
        <v>689</v>
      </c>
      <c r="T630" s="16" t="n">
        <v>0</v>
      </c>
      <c r="U630" s="13"/>
      <c r="V630" s="13"/>
      <c r="W630" s="13" t="s">
        <v>3789</v>
      </c>
      <c r="X630" s="17" t="s">
        <v>3801</v>
      </c>
    </row>
    <row r="631" customFormat="false" ht="12.75" hidden="false" customHeight="true" outlineLevel="0" collapsed="false">
      <c r="B631" s="12" t="s">
        <v>3802</v>
      </c>
      <c r="C631" s="13"/>
      <c r="D631" s="13" t="s">
        <v>3803</v>
      </c>
      <c r="E631" s="13"/>
      <c r="F631" s="13" t="s">
        <v>2415</v>
      </c>
      <c r="G631" s="13"/>
      <c r="H631" s="13"/>
      <c r="I631" s="13" t="s">
        <v>3804</v>
      </c>
      <c r="J631" s="13" t="s">
        <v>3787</v>
      </c>
      <c r="K631" s="13"/>
      <c r="L631" s="13" t="s">
        <v>668</v>
      </c>
      <c r="M631" s="13" t="s">
        <v>23</v>
      </c>
      <c r="N631" s="13" t="s">
        <v>2417</v>
      </c>
      <c r="O631" s="13" t="s">
        <v>151</v>
      </c>
      <c r="P631" s="14" t="n">
        <v>4419</v>
      </c>
      <c r="Q631" s="14" t="n">
        <v>169</v>
      </c>
      <c r="R631" s="15"/>
      <c r="S631" s="13" t="s">
        <v>689</v>
      </c>
      <c r="T631" s="16" t="n">
        <v>0</v>
      </c>
      <c r="U631" s="13"/>
      <c r="V631" s="13"/>
      <c r="W631" s="13" t="s">
        <v>3789</v>
      </c>
      <c r="X631" s="17" t="s">
        <v>2419</v>
      </c>
    </row>
    <row r="632" customFormat="false" ht="12.75" hidden="false" customHeight="true" outlineLevel="0" collapsed="false">
      <c r="B632" s="12" t="s">
        <v>311</v>
      </c>
      <c r="C632" s="13"/>
      <c r="D632" s="13" t="s">
        <v>3805</v>
      </c>
      <c r="E632" s="13"/>
      <c r="F632" s="13" t="s">
        <v>3806</v>
      </c>
      <c r="G632" s="13"/>
      <c r="H632" s="13"/>
      <c r="I632" s="13" t="s">
        <v>3807</v>
      </c>
      <c r="J632" s="13" t="s">
        <v>3808</v>
      </c>
      <c r="K632" s="13"/>
      <c r="L632" s="13" t="s">
        <v>668</v>
      </c>
      <c r="M632" s="13" t="s">
        <v>23</v>
      </c>
      <c r="N632" s="13" t="s">
        <v>3809</v>
      </c>
      <c r="O632" s="13" t="s">
        <v>151</v>
      </c>
      <c r="P632" s="14" t="n">
        <v>4419</v>
      </c>
      <c r="Q632" s="14" t="n">
        <v>169</v>
      </c>
      <c r="R632" s="15"/>
      <c r="S632" s="13" t="s">
        <v>689</v>
      </c>
      <c r="T632" s="16" t="n">
        <v>0</v>
      </c>
      <c r="U632" s="13"/>
      <c r="V632" s="13"/>
      <c r="W632" s="13" t="s">
        <v>3810</v>
      </c>
      <c r="X632" s="17" t="s">
        <v>3811</v>
      </c>
    </row>
    <row r="633" customFormat="false" ht="12.75" hidden="false" customHeight="true" outlineLevel="0" collapsed="false">
      <c r="B633" s="12" t="s">
        <v>117</v>
      </c>
      <c r="C633" s="13"/>
      <c r="D633" s="13" t="s">
        <v>3812</v>
      </c>
      <c r="E633" s="13"/>
      <c r="F633" s="13" t="s">
        <v>3813</v>
      </c>
      <c r="G633" s="13"/>
      <c r="H633" s="13"/>
      <c r="I633" s="13" t="s">
        <v>883</v>
      </c>
      <c r="J633" s="13" t="s">
        <v>3814</v>
      </c>
      <c r="K633" s="13"/>
      <c r="L633" s="13" t="s">
        <v>668</v>
      </c>
      <c r="M633" s="13" t="s">
        <v>23</v>
      </c>
      <c r="N633" s="13" t="s">
        <v>3815</v>
      </c>
      <c r="O633" s="13" t="s">
        <v>151</v>
      </c>
      <c r="P633" s="14" t="n">
        <v>4419</v>
      </c>
      <c r="Q633" s="14" t="n">
        <v>169</v>
      </c>
      <c r="R633" s="15"/>
      <c r="S633" s="13" t="s">
        <v>689</v>
      </c>
      <c r="T633" s="16" t="n">
        <v>0</v>
      </c>
      <c r="U633" s="13"/>
      <c r="V633" s="13"/>
      <c r="W633" s="13" t="s">
        <v>719</v>
      </c>
      <c r="X633" s="17" t="s">
        <v>3816</v>
      </c>
    </row>
    <row r="634" customFormat="false" ht="12.75" hidden="false" customHeight="true" outlineLevel="0" collapsed="false">
      <c r="B634" s="12" t="s">
        <v>117</v>
      </c>
      <c r="C634" s="13"/>
      <c r="D634" s="13" t="s">
        <v>3817</v>
      </c>
      <c r="E634" s="13"/>
      <c r="F634" s="13" t="s">
        <v>3818</v>
      </c>
      <c r="G634" s="13"/>
      <c r="H634" s="13"/>
      <c r="I634" s="13" t="s">
        <v>3819</v>
      </c>
      <c r="J634" s="13" t="s">
        <v>3820</v>
      </c>
      <c r="K634" s="13"/>
      <c r="L634" s="13" t="s">
        <v>668</v>
      </c>
      <c r="M634" s="13" t="s">
        <v>23</v>
      </c>
      <c r="N634" s="13" t="s">
        <v>3821</v>
      </c>
      <c r="O634" s="13" t="s">
        <v>151</v>
      </c>
      <c r="P634" s="14" t="n">
        <v>4419</v>
      </c>
      <c r="Q634" s="14" t="n">
        <v>169</v>
      </c>
      <c r="R634" s="15"/>
      <c r="S634" s="13" t="s">
        <v>689</v>
      </c>
      <c r="T634" s="16" t="n">
        <v>0</v>
      </c>
      <c r="U634" s="13"/>
      <c r="V634" s="13"/>
      <c r="W634" s="13" t="s">
        <v>3157</v>
      </c>
      <c r="X634" s="17" t="s">
        <v>3822</v>
      </c>
    </row>
    <row r="635" customFormat="false" ht="12.75" hidden="false" customHeight="true" outlineLevel="0" collapsed="false">
      <c r="B635" s="12" t="s">
        <v>750</v>
      </c>
      <c r="C635" s="13"/>
      <c r="D635" s="13" t="s">
        <v>3823</v>
      </c>
      <c r="E635" s="13"/>
      <c r="F635" s="13" t="s">
        <v>1639</v>
      </c>
      <c r="G635" s="13"/>
      <c r="H635" s="13"/>
      <c r="I635" s="13" t="s">
        <v>1640</v>
      </c>
      <c r="J635" s="13" t="s">
        <v>3824</v>
      </c>
      <c r="K635" s="13"/>
      <c r="L635" s="13" t="s">
        <v>668</v>
      </c>
      <c r="M635" s="13" t="s">
        <v>23</v>
      </c>
      <c r="N635" s="13" t="s">
        <v>1642</v>
      </c>
      <c r="O635" s="13" t="s">
        <v>151</v>
      </c>
      <c r="P635" s="14" t="n">
        <v>4419</v>
      </c>
      <c r="Q635" s="14" t="n">
        <v>169</v>
      </c>
      <c r="R635" s="15"/>
      <c r="S635" s="13" t="s">
        <v>689</v>
      </c>
      <c r="T635" s="16" t="n">
        <v>0</v>
      </c>
      <c r="U635" s="13"/>
      <c r="V635" s="13"/>
      <c r="W635" s="13" t="s">
        <v>3157</v>
      </c>
      <c r="X635" s="17" t="s">
        <v>1643</v>
      </c>
    </row>
    <row r="636" customFormat="false" ht="12.75" hidden="false" customHeight="true" outlineLevel="0" collapsed="false">
      <c r="B636" s="12" t="s">
        <v>750</v>
      </c>
      <c r="C636" s="13"/>
      <c r="D636" s="13" t="s">
        <v>3825</v>
      </c>
      <c r="E636" s="13"/>
      <c r="F636" s="13" t="s">
        <v>3826</v>
      </c>
      <c r="G636" s="13"/>
      <c r="H636" s="13"/>
      <c r="I636" s="13" t="s">
        <v>3827</v>
      </c>
      <c r="J636" s="13" t="s">
        <v>3787</v>
      </c>
      <c r="K636" s="13"/>
      <c r="L636" s="13" t="s">
        <v>668</v>
      </c>
      <c r="M636" s="13" t="s">
        <v>23</v>
      </c>
      <c r="N636" s="13" t="s">
        <v>3828</v>
      </c>
      <c r="O636" s="13" t="s">
        <v>734</v>
      </c>
      <c r="P636" s="14" t="n">
        <v>4419</v>
      </c>
      <c r="Q636" s="14" t="n">
        <v>169</v>
      </c>
      <c r="R636" s="15"/>
      <c r="S636" s="13" t="s">
        <v>689</v>
      </c>
      <c r="T636" s="16" t="n">
        <v>0</v>
      </c>
      <c r="U636" s="13"/>
      <c r="V636" s="13"/>
      <c r="W636" s="13" t="s">
        <v>3789</v>
      </c>
      <c r="X636" s="17" t="s">
        <v>3829</v>
      </c>
    </row>
    <row r="637" customFormat="false" ht="12.75" hidden="false" customHeight="true" outlineLevel="0" collapsed="false">
      <c r="B637" s="12" t="s">
        <v>750</v>
      </c>
      <c r="C637" s="13"/>
      <c r="D637" s="13" t="s">
        <v>3830</v>
      </c>
      <c r="E637" s="13"/>
      <c r="F637" s="13" t="s">
        <v>3831</v>
      </c>
      <c r="G637" s="13"/>
      <c r="H637" s="13"/>
      <c r="I637" s="13" t="s">
        <v>2896</v>
      </c>
      <c r="J637" s="13" t="s">
        <v>3787</v>
      </c>
      <c r="K637" s="13"/>
      <c r="L637" s="13" t="s">
        <v>668</v>
      </c>
      <c r="M637" s="13" t="s">
        <v>23</v>
      </c>
      <c r="N637" s="13" t="s">
        <v>3832</v>
      </c>
      <c r="O637" s="13" t="s">
        <v>114</v>
      </c>
      <c r="P637" s="14" t="n">
        <v>4419</v>
      </c>
      <c r="Q637" s="14" t="n">
        <v>169</v>
      </c>
      <c r="R637" s="15"/>
      <c r="S637" s="13" t="s">
        <v>689</v>
      </c>
      <c r="T637" s="16" t="n">
        <v>0</v>
      </c>
      <c r="U637" s="13"/>
      <c r="V637" s="13"/>
      <c r="W637" s="13" t="s">
        <v>3157</v>
      </c>
      <c r="X637" s="17" t="s">
        <v>3833</v>
      </c>
    </row>
    <row r="638" customFormat="false" ht="12.75" hidden="false" customHeight="true" outlineLevel="0" collapsed="false">
      <c r="B638" s="12" t="s">
        <v>750</v>
      </c>
      <c r="C638" s="13"/>
      <c r="D638" s="13" t="s">
        <v>3834</v>
      </c>
      <c r="E638" s="13"/>
      <c r="F638" s="13" t="s">
        <v>3835</v>
      </c>
      <c r="G638" s="13"/>
      <c r="H638" s="13"/>
      <c r="I638" s="13" t="s">
        <v>3836</v>
      </c>
      <c r="J638" s="13" t="s">
        <v>3837</v>
      </c>
      <c r="K638" s="13"/>
      <c r="L638" s="13" t="s">
        <v>668</v>
      </c>
      <c r="M638" s="13" t="s">
        <v>23</v>
      </c>
      <c r="N638" s="13" t="s">
        <v>3838</v>
      </c>
      <c r="O638" s="13" t="s">
        <v>151</v>
      </c>
      <c r="P638" s="14" t="n">
        <v>4419</v>
      </c>
      <c r="Q638" s="14" t="n">
        <v>169</v>
      </c>
      <c r="R638" s="15"/>
      <c r="S638" s="13" t="s">
        <v>689</v>
      </c>
      <c r="T638" s="16" t="n">
        <v>0</v>
      </c>
      <c r="U638" s="13"/>
      <c r="V638" s="13"/>
      <c r="W638" s="13" t="s">
        <v>3157</v>
      </c>
      <c r="X638" s="17" t="s">
        <v>3839</v>
      </c>
    </row>
    <row r="639" customFormat="false" ht="12.75" hidden="false" customHeight="true" outlineLevel="0" collapsed="false">
      <c r="B639" s="12" t="s">
        <v>750</v>
      </c>
      <c r="C639" s="13"/>
      <c r="D639" s="13" t="s">
        <v>3840</v>
      </c>
      <c r="E639" s="13"/>
      <c r="F639" s="13" t="s">
        <v>3841</v>
      </c>
      <c r="G639" s="13"/>
      <c r="H639" s="13"/>
      <c r="I639" s="13" t="s">
        <v>3842</v>
      </c>
      <c r="J639" s="13" t="s">
        <v>3787</v>
      </c>
      <c r="K639" s="13"/>
      <c r="L639" s="13" t="s">
        <v>668</v>
      </c>
      <c r="M639" s="13" t="s">
        <v>23</v>
      </c>
      <c r="N639" s="13" t="s">
        <v>3843</v>
      </c>
      <c r="O639" s="13" t="s">
        <v>785</v>
      </c>
      <c r="P639" s="14" t="n">
        <v>4419</v>
      </c>
      <c r="Q639" s="14" t="n">
        <v>169</v>
      </c>
      <c r="R639" s="15"/>
      <c r="S639" s="13" t="s">
        <v>689</v>
      </c>
      <c r="T639" s="16" t="n">
        <v>0</v>
      </c>
      <c r="U639" s="13"/>
      <c r="V639" s="13"/>
      <c r="W639" s="13" t="s">
        <v>3789</v>
      </c>
      <c r="X639" s="17" t="s">
        <v>3844</v>
      </c>
    </row>
    <row r="640" customFormat="false" ht="12.75" hidden="false" customHeight="true" outlineLevel="0" collapsed="false">
      <c r="B640" s="12" t="s">
        <v>268</v>
      </c>
      <c r="C640" s="13"/>
      <c r="D640" s="13" t="s">
        <v>3845</v>
      </c>
      <c r="E640" s="13"/>
      <c r="F640" s="13" t="s">
        <v>3846</v>
      </c>
      <c r="G640" s="13"/>
      <c r="H640" s="13"/>
      <c r="I640" s="13" t="s">
        <v>3847</v>
      </c>
      <c r="J640" s="13" t="s">
        <v>3787</v>
      </c>
      <c r="K640" s="13"/>
      <c r="L640" s="13" t="s">
        <v>668</v>
      </c>
      <c r="M640" s="13" t="s">
        <v>23</v>
      </c>
      <c r="N640" s="13" t="s">
        <v>3848</v>
      </c>
      <c r="O640" s="13" t="s">
        <v>151</v>
      </c>
      <c r="P640" s="14" t="n">
        <v>4419</v>
      </c>
      <c r="Q640" s="14" t="n">
        <v>169</v>
      </c>
      <c r="R640" s="15"/>
      <c r="S640" s="13" t="s">
        <v>689</v>
      </c>
      <c r="T640" s="16" t="n">
        <v>0</v>
      </c>
      <c r="U640" s="13"/>
      <c r="V640" s="13"/>
      <c r="W640" s="13" t="s">
        <v>3157</v>
      </c>
      <c r="X640" s="17" t="s">
        <v>3849</v>
      </c>
    </row>
    <row r="641" customFormat="false" ht="12.75" hidden="false" customHeight="true" outlineLevel="0" collapsed="false">
      <c r="B641" s="12" t="s">
        <v>268</v>
      </c>
      <c r="C641" s="13"/>
      <c r="D641" s="13" t="s">
        <v>3850</v>
      </c>
      <c r="E641" s="13"/>
      <c r="F641" s="13" t="s">
        <v>3851</v>
      </c>
      <c r="G641" s="13"/>
      <c r="H641" s="13"/>
      <c r="I641" s="13" t="s">
        <v>3852</v>
      </c>
      <c r="J641" s="13" t="s">
        <v>3787</v>
      </c>
      <c r="K641" s="13"/>
      <c r="L641" s="13" t="s">
        <v>668</v>
      </c>
      <c r="M641" s="13" t="s">
        <v>34</v>
      </c>
      <c r="N641" s="13" t="s">
        <v>3853</v>
      </c>
      <c r="O641" s="13" t="s">
        <v>151</v>
      </c>
      <c r="P641" s="14" t="n">
        <v>4419</v>
      </c>
      <c r="Q641" s="14" t="n">
        <v>169</v>
      </c>
      <c r="R641" s="15"/>
      <c r="S641" s="13" t="s">
        <v>689</v>
      </c>
      <c r="T641" s="16" t="n">
        <v>0</v>
      </c>
      <c r="U641" s="13"/>
      <c r="V641" s="13"/>
      <c r="W641" s="13" t="s">
        <v>3157</v>
      </c>
      <c r="X641" s="17" t="s">
        <v>3854</v>
      </c>
    </row>
    <row r="642" customFormat="false" ht="12.75" hidden="false" customHeight="true" outlineLevel="0" collapsed="false">
      <c r="B642" s="12" t="s">
        <v>268</v>
      </c>
      <c r="C642" s="13"/>
      <c r="D642" s="13" t="s">
        <v>3855</v>
      </c>
      <c r="E642" s="13"/>
      <c r="F642" s="13" t="s">
        <v>3693</v>
      </c>
      <c r="G642" s="13"/>
      <c r="H642" s="13"/>
      <c r="I642" s="13" t="s">
        <v>3856</v>
      </c>
      <c r="J642" s="13" t="s">
        <v>3787</v>
      </c>
      <c r="K642" s="13"/>
      <c r="L642" s="13" t="s">
        <v>668</v>
      </c>
      <c r="M642" s="13" t="s">
        <v>34</v>
      </c>
      <c r="N642" s="13" t="s">
        <v>3695</v>
      </c>
      <c r="O642" s="13" t="s">
        <v>151</v>
      </c>
      <c r="P642" s="14" t="n">
        <v>4419</v>
      </c>
      <c r="Q642" s="14" t="n">
        <v>169</v>
      </c>
      <c r="R642" s="15"/>
      <c r="S642" s="13" t="s">
        <v>689</v>
      </c>
      <c r="T642" s="16" t="n">
        <v>0</v>
      </c>
      <c r="U642" s="13"/>
      <c r="V642" s="13"/>
      <c r="W642" s="13" t="s">
        <v>3157</v>
      </c>
      <c r="X642" s="17" t="s">
        <v>3696</v>
      </c>
    </row>
    <row r="643" customFormat="false" ht="12.75" hidden="false" customHeight="true" outlineLevel="0" collapsed="false">
      <c r="B643" s="12" t="s">
        <v>268</v>
      </c>
      <c r="C643" s="13"/>
      <c r="D643" s="13" t="s">
        <v>3857</v>
      </c>
      <c r="E643" s="13"/>
      <c r="F643" s="13" t="s">
        <v>3858</v>
      </c>
      <c r="G643" s="13"/>
      <c r="H643" s="13"/>
      <c r="I643" s="13" t="s">
        <v>3859</v>
      </c>
      <c r="J643" s="13" t="s">
        <v>3787</v>
      </c>
      <c r="K643" s="13"/>
      <c r="L643" s="13" t="s">
        <v>668</v>
      </c>
      <c r="M643" s="13" t="s">
        <v>23</v>
      </c>
      <c r="N643" s="13" t="s">
        <v>3860</v>
      </c>
      <c r="O643" s="13" t="s">
        <v>151</v>
      </c>
      <c r="P643" s="14" t="n">
        <v>4419</v>
      </c>
      <c r="Q643" s="14" t="n">
        <v>169</v>
      </c>
      <c r="R643" s="15"/>
      <c r="S643" s="13" t="s">
        <v>689</v>
      </c>
      <c r="T643" s="16" t="n">
        <v>0</v>
      </c>
      <c r="U643" s="13"/>
      <c r="V643" s="13"/>
      <c r="W643" s="13" t="s">
        <v>3789</v>
      </c>
      <c r="X643" s="17" t="s">
        <v>3861</v>
      </c>
    </row>
    <row r="644" customFormat="false" ht="12.75" hidden="false" customHeight="true" outlineLevel="0" collapsed="false">
      <c r="B644" s="12" t="s">
        <v>750</v>
      </c>
      <c r="C644" s="13"/>
      <c r="D644" s="13" t="s">
        <v>3862</v>
      </c>
      <c r="E644" s="13"/>
      <c r="F644" s="13" t="s">
        <v>3863</v>
      </c>
      <c r="G644" s="13"/>
      <c r="H644" s="13"/>
      <c r="I644" s="13" t="s">
        <v>3864</v>
      </c>
      <c r="J644" s="13" t="s">
        <v>3787</v>
      </c>
      <c r="K644" s="13"/>
      <c r="L644" s="13" t="s">
        <v>668</v>
      </c>
      <c r="M644" s="13" t="s">
        <v>23</v>
      </c>
      <c r="N644" s="13" t="s">
        <v>3865</v>
      </c>
      <c r="O644" s="13" t="s">
        <v>151</v>
      </c>
      <c r="P644" s="14" t="n">
        <v>4419</v>
      </c>
      <c r="Q644" s="14" t="n">
        <v>169</v>
      </c>
      <c r="R644" s="15"/>
      <c r="S644" s="13" t="s">
        <v>689</v>
      </c>
      <c r="T644" s="16" t="n">
        <v>0</v>
      </c>
      <c r="U644" s="13"/>
      <c r="V644" s="13"/>
      <c r="W644" s="13" t="s">
        <v>3157</v>
      </c>
      <c r="X644" s="17" t="s">
        <v>3866</v>
      </c>
    </row>
    <row r="645" customFormat="false" ht="12.75" hidden="false" customHeight="true" outlineLevel="0" collapsed="false">
      <c r="B645" s="12" t="s">
        <v>1479</v>
      </c>
      <c r="C645" s="13"/>
      <c r="D645" s="13" t="s">
        <v>3867</v>
      </c>
      <c r="E645" s="13"/>
      <c r="F645" s="13" t="s">
        <v>3213</v>
      </c>
      <c r="G645" s="13"/>
      <c r="H645" s="13"/>
      <c r="I645" s="13" t="s">
        <v>3868</v>
      </c>
      <c r="J645" s="13" t="s">
        <v>3162</v>
      </c>
      <c r="K645" s="13"/>
      <c r="L645" s="13" t="s">
        <v>668</v>
      </c>
      <c r="M645" s="13" t="s">
        <v>23</v>
      </c>
      <c r="N645" s="13" t="s">
        <v>3215</v>
      </c>
      <c r="O645" s="13" t="s">
        <v>25</v>
      </c>
      <c r="P645" s="14" t="n">
        <v>4419</v>
      </c>
      <c r="Q645" s="14" t="n">
        <v>169</v>
      </c>
      <c r="R645" s="15"/>
      <c r="S645" s="13" t="s">
        <v>689</v>
      </c>
      <c r="T645" s="16" t="n">
        <v>0</v>
      </c>
      <c r="U645" s="13"/>
      <c r="V645" s="13"/>
      <c r="W645" s="13" t="s">
        <v>3210</v>
      </c>
      <c r="X645" s="17" t="s">
        <v>3216</v>
      </c>
    </row>
    <row r="646" customFormat="false" ht="12.75" hidden="false" customHeight="true" outlineLevel="0" collapsed="false">
      <c r="B646" s="12" t="s">
        <v>1479</v>
      </c>
      <c r="C646" s="13"/>
      <c r="D646" s="13" t="s">
        <v>3869</v>
      </c>
      <c r="E646" s="13"/>
      <c r="F646" s="13" t="s">
        <v>3870</v>
      </c>
      <c r="G646" s="13"/>
      <c r="H646" s="13"/>
      <c r="I646" s="13" t="s">
        <v>3871</v>
      </c>
      <c r="J646" s="13" t="s">
        <v>3141</v>
      </c>
      <c r="K646" s="13"/>
      <c r="L646" s="13" t="s">
        <v>668</v>
      </c>
      <c r="M646" s="13" t="s">
        <v>23</v>
      </c>
      <c r="N646" s="13" t="s">
        <v>3872</v>
      </c>
      <c r="O646" s="13" t="s">
        <v>854</v>
      </c>
      <c r="P646" s="14" t="n">
        <v>4419</v>
      </c>
      <c r="Q646" s="14" t="n">
        <v>169</v>
      </c>
      <c r="R646" s="15"/>
      <c r="S646" s="13" t="s">
        <v>689</v>
      </c>
      <c r="T646" s="16" t="n">
        <v>0</v>
      </c>
      <c r="U646" s="13"/>
      <c r="V646" s="13"/>
      <c r="W646" s="13" t="s">
        <v>3210</v>
      </c>
      <c r="X646" s="17" t="s">
        <v>3873</v>
      </c>
    </row>
    <row r="647" customFormat="false" ht="12.75" hidden="false" customHeight="true" outlineLevel="0" collapsed="false">
      <c r="B647" s="12" t="s">
        <v>1250</v>
      </c>
      <c r="C647" s="13"/>
      <c r="D647" s="13" t="s">
        <v>3874</v>
      </c>
      <c r="E647" s="13"/>
      <c r="F647" s="13" t="s">
        <v>3875</v>
      </c>
      <c r="G647" s="13"/>
      <c r="H647" s="13"/>
      <c r="I647" s="13" t="s">
        <v>3876</v>
      </c>
      <c r="J647" s="13" t="s">
        <v>3877</v>
      </c>
      <c r="K647" s="13"/>
      <c r="L647" s="13" t="s">
        <v>668</v>
      </c>
      <c r="M647" s="13" t="s">
        <v>23</v>
      </c>
      <c r="N647" s="13" t="s">
        <v>3878</v>
      </c>
      <c r="O647" s="13" t="s">
        <v>151</v>
      </c>
      <c r="P647" s="14" t="n">
        <v>4419</v>
      </c>
      <c r="Q647" s="14" t="n">
        <v>169</v>
      </c>
      <c r="R647" s="15"/>
      <c r="S647" s="13" t="s">
        <v>689</v>
      </c>
      <c r="T647" s="16" t="n">
        <v>0</v>
      </c>
      <c r="U647" s="13"/>
      <c r="V647" s="13"/>
      <c r="W647" s="13" t="s">
        <v>3210</v>
      </c>
      <c r="X647" s="17" t="s">
        <v>3879</v>
      </c>
    </row>
    <row r="648" customFormat="false" ht="12.75" hidden="false" customHeight="true" outlineLevel="0" collapsed="false">
      <c r="B648" s="12" t="s">
        <v>2838</v>
      </c>
      <c r="C648" s="13"/>
      <c r="D648" s="13" t="s">
        <v>3880</v>
      </c>
      <c r="E648" s="13"/>
      <c r="F648" s="13" t="s">
        <v>3881</v>
      </c>
      <c r="G648" s="13"/>
      <c r="H648" s="13"/>
      <c r="I648" s="13" t="s">
        <v>3882</v>
      </c>
      <c r="J648" s="13" t="s">
        <v>3877</v>
      </c>
      <c r="K648" s="13"/>
      <c r="L648" s="13" t="s">
        <v>668</v>
      </c>
      <c r="M648" s="13" t="s">
        <v>23</v>
      </c>
      <c r="N648" s="13" t="s">
        <v>3883</v>
      </c>
      <c r="O648" s="13" t="s">
        <v>151</v>
      </c>
      <c r="P648" s="14" t="n">
        <v>4419</v>
      </c>
      <c r="Q648" s="14" t="n">
        <v>169</v>
      </c>
      <c r="R648" s="15"/>
      <c r="S648" s="13" t="s">
        <v>689</v>
      </c>
      <c r="T648" s="16" t="n">
        <v>0</v>
      </c>
      <c r="U648" s="13"/>
      <c r="V648" s="13"/>
      <c r="W648" s="13" t="s">
        <v>3210</v>
      </c>
      <c r="X648" s="17" t="s">
        <v>3884</v>
      </c>
    </row>
    <row r="649" customFormat="false" ht="12.75" hidden="false" customHeight="true" outlineLevel="0" collapsed="false">
      <c r="B649" s="12" t="s">
        <v>1250</v>
      </c>
      <c r="C649" s="13"/>
      <c r="D649" s="13" t="s">
        <v>3885</v>
      </c>
      <c r="E649" s="13"/>
      <c r="F649" s="13" t="s">
        <v>3886</v>
      </c>
      <c r="G649" s="13"/>
      <c r="H649" s="13"/>
      <c r="I649" s="13" t="s">
        <v>3887</v>
      </c>
      <c r="J649" s="13" t="s">
        <v>3141</v>
      </c>
      <c r="K649" s="13"/>
      <c r="L649" s="13" t="s">
        <v>668</v>
      </c>
      <c r="M649" s="13" t="s">
        <v>23</v>
      </c>
      <c r="N649" s="13" t="s">
        <v>3888</v>
      </c>
      <c r="O649" s="13" t="s">
        <v>151</v>
      </c>
      <c r="P649" s="14" t="n">
        <v>4419</v>
      </c>
      <c r="Q649" s="14" t="n">
        <v>169</v>
      </c>
      <c r="R649" s="15"/>
      <c r="S649" s="13" t="s">
        <v>689</v>
      </c>
      <c r="T649" s="16" t="n">
        <v>0</v>
      </c>
      <c r="U649" s="13"/>
      <c r="V649" s="13"/>
      <c r="W649" s="13" t="s">
        <v>3252</v>
      </c>
      <c r="X649" s="17" t="s">
        <v>3889</v>
      </c>
    </row>
    <row r="650" customFormat="false" ht="12.75" hidden="false" customHeight="true" outlineLevel="0" collapsed="false">
      <c r="B650" s="12" t="s">
        <v>3010</v>
      </c>
      <c r="C650" s="13"/>
      <c r="D650" s="13" t="s">
        <v>3890</v>
      </c>
      <c r="E650" s="13"/>
      <c r="F650" s="13" t="s">
        <v>3891</v>
      </c>
      <c r="G650" s="13"/>
      <c r="H650" s="13"/>
      <c r="I650" s="13" t="s">
        <v>3892</v>
      </c>
      <c r="J650" s="13" t="s">
        <v>3893</v>
      </c>
      <c r="K650" s="13"/>
      <c r="L650" s="13" t="s">
        <v>668</v>
      </c>
      <c r="M650" s="13" t="s">
        <v>23</v>
      </c>
      <c r="N650" s="13" t="s">
        <v>3894</v>
      </c>
      <c r="O650" s="13" t="s">
        <v>151</v>
      </c>
      <c r="P650" s="14" t="n">
        <v>4419</v>
      </c>
      <c r="Q650" s="14" t="n">
        <v>169</v>
      </c>
      <c r="R650" s="15"/>
      <c r="S650" s="13" t="s">
        <v>689</v>
      </c>
      <c r="T650" s="16" t="n">
        <v>0</v>
      </c>
      <c r="U650" s="13"/>
      <c r="V650" s="13"/>
      <c r="W650" s="13" t="s">
        <v>719</v>
      </c>
      <c r="X650" s="17" t="s">
        <v>3895</v>
      </c>
    </row>
    <row r="651" customFormat="false" ht="12.75" hidden="false" customHeight="true" outlineLevel="0" collapsed="false">
      <c r="B651" s="12" t="s">
        <v>3010</v>
      </c>
      <c r="C651" s="13"/>
      <c r="D651" s="13" t="s">
        <v>3896</v>
      </c>
      <c r="E651" s="13"/>
      <c r="F651" s="13" t="s">
        <v>3897</v>
      </c>
      <c r="G651" s="13"/>
      <c r="H651" s="13"/>
      <c r="I651" s="13" t="s">
        <v>3898</v>
      </c>
      <c r="J651" s="13" t="s">
        <v>3899</v>
      </c>
      <c r="K651" s="13"/>
      <c r="L651" s="13" t="s">
        <v>668</v>
      </c>
      <c r="M651" s="13" t="s">
        <v>34</v>
      </c>
      <c r="N651" s="13" t="s">
        <v>3900</v>
      </c>
      <c r="O651" s="13" t="s">
        <v>151</v>
      </c>
      <c r="P651" s="14" t="n">
        <v>4419</v>
      </c>
      <c r="Q651" s="14" t="n">
        <v>0</v>
      </c>
      <c r="R651" s="15"/>
      <c r="S651" s="13" t="s">
        <v>689</v>
      </c>
      <c r="T651" s="16" t="n">
        <v>0</v>
      </c>
      <c r="U651" s="13"/>
      <c r="V651" s="13"/>
      <c r="W651" s="13" t="s">
        <v>719</v>
      </c>
      <c r="X651" s="17" t="s">
        <v>3901</v>
      </c>
    </row>
    <row r="652" customFormat="false" ht="12.75" hidden="false" customHeight="true" outlineLevel="0" collapsed="false">
      <c r="B652" s="12" t="s">
        <v>86</v>
      </c>
      <c r="C652" s="13"/>
      <c r="D652" s="13" t="s">
        <v>3902</v>
      </c>
      <c r="E652" s="13"/>
      <c r="F652" s="13" t="s">
        <v>3903</v>
      </c>
      <c r="G652" s="13"/>
      <c r="H652" s="13"/>
      <c r="I652" s="13" t="s">
        <v>3904</v>
      </c>
      <c r="J652" s="13" t="s">
        <v>3129</v>
      </c>
      <c r="K652" s="13"/>
      <c r="L652" s="13" t="s">
        <v>668</v>
      </c>
      <c r="M652" s="13" t="s">
        <v>34</v>
      </c>
      <c r="N652" s="13" t="s">
        <v>3905</v>
      </c>
      <c r="O652" s="13" t="s">
        <v>151</v>
      </c>
      <c r="P652" s="14" t="n">
        <v>4419</v>
      </c>
      <c r="Q652" s="14" t="n">
        <v>169</v>
      </c>
      <c r="R652" s="15"/>
      <c r="S652" s="13" t="s">
        <v>689</v>
      </c>
      <c r="T652" s="16" t="n">
        <v>0</v>
      </c>
      <c r="U652" s="13"/>
      <c r="V652" s="13"/>
      <c r="W652" s="13" t="s">
        <v>3210</v>
      </c>
      <c r="X652" s="17" t="s">
        <v>3906</v>
      </c>
    </row>
    <row r="653" customFormat="false" ht="12.75" hidden="false" customHeight="true" outlineLevel="0" collapsed="false">
      <c r="B653" s="12" t="s">
        <v>617</v>
      </c>
      <c r="C653" s="13"/>
      <c r="D653" s="13" t="s">
        <v>3907</v>
      </c>
      <c r="E653" s="13"/>
      <c r="F653" s="13" t="s">
        <v>3908</v>
      </c>
      <c r="G653" s="13"/>
      <c r="H653" s="13"/>
      <c r="I653" s="13" t="s">
        <v>3909</v>
      </c>
      <c r="J653" s="13" t="s">
        <v>3141</v>
      </c>
      <c r="K653" s="13"/>
      <c r="L653" s="13" t="s">
        <v>668</v>
      </c>
      <c r="M653" s="13" t="s">
        <v>23</v>
      </c>
      <c r="N653" s="13" t="s">
        <v>3910</v>
      </c>
      <c r="O653" s="13" t="s">
        <v>151</v>
      </c>
      <c r="P653" s="14" t="n">
        <v>4419</v>
      </c>
      <c r="Q653" s="14" t="n">
        <v>169</v>
      </c>
      <c r="R653" s="15"/>
      <c r="S653" s="13" t="s">
        <v>176</v>
      </c>
      <c r="T653" s="16" t="n">
        <v>0</v>
      </c>
      <c r="U653" s="13"/>
      <c r="V653" s="13"/>
      <c r="W653" s="13" t="s">
        <v>3210</v>
      </c>
      <c r="X653" s="17" t="s">
        <v>3911</v>
      </c>
    </row>
    <row r="654" customFormat="false" ht="12.75" hidden="false" customHeight="true" outlineLevel="0" collapsed="false">
      <c r="B654" s="12" t="s">
        <v>346</v>
      </c>
      <c r="C654" s="13"/>
      <c r="D654" s="13" t="s">
        <v>3912</v>
      </c>
      <c r="E654" s="13"/>
      <c r="F654" s="13" t="s">
        <v>3913</v>
      </c>
      <c r="G654" s="13"/>
      <c r="H654" s="13"/>
      <c r="I654" s="13" t="s">
        <v>3914</v>
      </c>
      <c r="J654" s="13" t="s">
        <v>3141</v>
      </c>
      <c r="K654" s="13"/>
      <c r="L654" s="13" t="s">
        <v>668</v>
      </c>
      <c r="M654" s="13" t="s">
        <v>34</v>
      </c>
      <c r="N654" s="13" t="s">
        <v>3915</v>
      </c>
      <c r="O654" s="13" t="s">
        <v>25</v>
      </c>
      <c r="P654" s="14" t="n">
        <v>4419</v>
      </c>
      <c r="Q654" s="14" t="n">
        <v>169</v>
      </c>
      <c r="R654" s="15"/>
      <c r="S654" s="13" t="s">
        <v>689</v>
      </c>
      <c r="T654" s="16" t="n">
        <v>0</v>
      </c>
      <c r="U654" s="13"/>
      <c r="V654" s="13"/>
      <c r="W654" s="13" t="s">
        <v>3210</v>
      </c>
      <c r="X654" s="17" t="s">
        <v>3916</v>
      </c>
    </row>
    <row r="655" customFormat="false" ht="12.75" hidden="false" customHeight="true" outlineLevel="0" collapsed="false">
      <c r="B655" s="12" t="s">
        <v>418</v>
      </c>
      <c r="C655" s="13"/>
      <c r="D655" s="13" t="s">
        <v>3917</v>
      </c>
      <c r="E655" s="13"/>
      <c r="F655" s="13" t="s">
        <v>3918</v>
      </c>
      <c r="G655" s="13"/>
      <c r="H655" s="13"/>
      <c r="I655" s="13" t="s">
        <v>3919</v>
      </c>
      <c r="J655" s="13" t="s">
        <v>3920</v>
      </c>
      <c r="K655" s="13"/>
      <c r="L655" s="13" t="s">
        <v>668</v>
      </c>
      <c r="M655" s="13" t="s">
        <v>23</v>
      </c>
      <c r="N655" s="13" t="s">
        <v>3921</v>
      </c>
      <c r="O655" s="13" t="s">
        <v>517</v>
      </c>
      <c r="P655" s="14" t="n">
        <v>4500</v>
      </c>
      <c r="Q655" s="14" t="n">
        <v>425.61</v>
      </c>
      <c r="R655" s="15"/>
      <c r="S655" s="13" t="s">
        <v>670</v>
      </c>
      <c r="T655" s="16" t="n">
        <v>6150</v>
      </c>
      <c r="U655" s="13"/>
      <c r="V655" s="13"/>
      <c r="W655" s="13" t="s">
        <v>3922</v>
      </c>
      <c r="X655" s="17" t="s">
        <v>3923</v>
      </c>
    </row>
    <row r="656" customFormat="false" ht="12.75" hidden="false" customHeight="true" outlineLevel="0" collapsed="false">
      <c r="B656" s="12" t="s">
        <v>683</v>
      </c>
      <c r="C656" s="13"/>
      <c r="D656" s="13" t="s">
        <v>3924</v>
      </c>
      <c r="E656" s="13"/>
      <c r="F656" s="13" t="s">
        <v>3925</v>
      </c>
      <c r="G656" s="13"/>
      <c r="H656" s="13"/>
      <c r="I656" s="13" t="s">
        <v>3926</v>
      </c>
      <c r="J656" s="13" t="s">
        <v>3927</v>
      </c>
      <c r="K656" s="13"/>
      <c r="L656" s="13" t="s">
        <v>668</v>
      </c>
      <c r="M656" s="13" t="s">
        <v>34</v>
      </c>
      <c r="N656" s="13" t="s">
        <v>3928</v>
      </c>
      <c r="O656" s="13" t="s">
        <v>133</v>
      </c>
      <c r="P656" s="14" t="n">
        <v>4500</v>
      </c>
      <c r="Q656" s="14" t="n">
        <v>333.75</v>
      </c>
      <c r="R656" s="15"/>
      <c r="S656" s="13" t="s">
        <v>689</v>
      </c>
      <c r="T656" s="16" t="n">
        <v>0</v>
      </c>
      <c r="U656" s="13"/>
      <c r="V656" s="13"/>
      <c r="W656" s="13" t="s">
        <v>3929</v>
      </c>
      <c r="X656" s="17" t="s">
        <v>3930</v>
      </c>
    </row>
    <row r="657" customFormat="false" ht="12.75" hidden="false" customHeight="true" outlineLevel="0" collapsed="false">
      <c r="B657" s="12" t="s">
        <v>1281</v>
      </c>
      <c r="C657" s="13"/>
      <c r="D657" s="13" t="s">
        <v>3931</v>
      </c>
      <c r="E657" s="13"/>
      <c r="F657" s="13" t="s">
        <v>3932</v>
      </c>
      <c r="G657" s="13"/>
      <c r="H657" s="13"/>
      <c r="I657" s="13" t="s">
        <v>3933</v>
      </c>
      <c r="J657" s="13" t="s">
        <v>3934</v>
      </c>
      <c r="K657" s="13"/>
      <c r="L657" s="13" t="s">
        <v>668</v>
      </c>
      <c r="M657" s="13" t="s">
        <v>23</v>
      </c>
      <c r="N657" s="13" t="s">
        <v>3935</v>
      </c>
      <c r="O657" s="13" t="s">
        <v>1397</v>
      </c>
      <c r="P657" s="14" t="n">
        <v>4500</v>
      </c>
      <c r="Q657" s="14" t="n">
        <v>202.27</v>
      </c>
      <c r="R657" s="15"/>
      <c r="S657" s="13" t="s">
        <v>689</v>
      </c>
      <c r="T657" s="16" t="n">
        <v>0</v>
      </c>
      <c r="U657" s="13"/>
      <c r="V657" s="13"/>
      <c r="W657" s="13" t="s">
        <v>3936</v>
      </c>
      <c r="X657" s="17"/>
    </row>
    <row r="658" customFormat="false" ht="12.75" hidden="false" customHeight="true" outlineLevel="0" collapsed="false">
      <c r="B658" s="12" t="s">
        <v>653</v>
      </c>
      <c r="C658" s="13"/>
      <c r="D658" s="13" t="s">
        <v>3937</v>
      </c>
      <c r="E658" s="13"/>
      <c r="F658" s="13" t="s">
        <v>3938</v>
      </c>
      <c r="G658" s="13"/>
      <c r="H658" s="13"/>
      <c r="I658" s="13" t="s">
        <v>3939</v>
      </c>
      <c r="J658" s="13" t="s">
        <v>3940</v>
      </c>
      <c r="K658" s="13"/>
      <c r="L658" s="13" t="s">
        <v>668</v>
      </c>
      <c r="M658" s="13" t="s">
        <v>23</v>
      </c>
      <c r="N658" s="13" t="s">
        <v>3941</v>
      </c>
      <c r="O658" s="13" t="s">
        <v>25</v>
      </c>
      <c r="P658" s="14" t="n">
        <v>4800</v>
      </c>
      <c r="Q658" s="14" t="n">
        <v>333.75</v>
      </c>
      <c r="R658" s="15"/>
      <c r="S658" s="13" t="s">
        <v>689</v>
      </c>
      <c r="T658" s="16" t="n">
        <v>1784</v>
      </c>
      <c r="U658" s="13"/>
      <c r="V658" s="13"/>
      <c r="W658" s="13" t="s">
        <v>3942</v>
      </c>
      <c r="X658" s="17" t="s">
        <v>3943</v>
      </c>
    </row>
    <row r="659" customFormat="false" ht="12.75" hidden="false" customHeight="true" outlineLevel="0" collapsed="false">
      <c r="B659" s="12" t="s">
        <v>268</v>
      </c>
      <c r="C659" s="13"/>
      <c r="D659" s="13" t="s">
        <v>3944</v>
      </c>
      <c r="E659" s="13"/>
      <c r="F659" s="13" t="s">
        <v>1745</v>
      </c>
      <c r="G659" s="13"/>
      <c r="H659" s="13"/>
      <c r="I659" s="13" t="s">
        <v>3945</v>
      </c>
      <c r="J659" s="13" t="s">
        <v>3946</v>
      </c>
      <c r="K659" s="13"/>
      <c r="L659" s="13" t="s">
        <v>668</v>
      </c>
      <c r="M659" s="13" t="s">
        <v>34</v>
      </c>
      <c r="N659" s="13" t="s">
        <v>1748</v>
      </c>
      <c r="O659" s="13" t="s">
        <v>651</v>
      </c>
      <c r="P659" s="14" t="n">
        <v>5000</v>
      </c>
      <c r="Q659" s="14" t="n">
        <v>333.75</v>
      </c>
      <c r="R659" s="15"/>
      <c r="S659" s="13" t="s">
        <v>689</v>
      </c>
      <c r="T659" s="16" t="n">
        <v>0</v>
      </c>
      <c r="U659" s="13"/>
      <c r="V659" s="13"/>
      <c r="W659" s="13" t="s">
        <v>3947</v>
      </c>
      <c r="X659" s="17"/>
    </row>
    <row r="660" customFormat="false" ht="12.75" hidden="false" customHeight="true" outlineLevel="0" collapsed="false">
      <c r="B660" s="12" t="s">
        <v>311</v>
      </c>
      <c r="C660" s="13"/>
      <c r="D660" s="13" t="s">
        <v>3948</v>
      </c>
      <c r="E660" s="13"/>
      <c r="F660" s="13" t="s">
        <v>3949</v>
      </c>
      <c r="G660" s="13"/>
      <c r="H660" s="13"/>
      <c r="I660" s="13" t="s">
        <v>3950</v>
      </c>
      <c r="J660" s="13" t="s">
        <v>3951</v>
      </c>
      <c r="K660" s="13"/>
      <c r="L660" s="13" t="s">
        <v>668</v>
      </c>
      <c r="M660" s="13" t="s">
        <v>23</v>
      </c>
      <c r="N660" s="13" t="s">
        <v>3952</v>
      </c>
      <c r="O660" s="13" t="s">
        <v>114</v>
      </c>
      <c r="P660" s="14" t="n">
        <v>5000</v>
      </c>
      <c r="Q660" s="14" t="n">
        <v>333.75</v>
      </c>
      <c r="R660" s="15"/>
      <c r="S660" s="13" t="s">
        <v>689</v>
      </c>
      <c r="T660" s="16" t="n">
        <v>0</v>
      </c>
      <c r="U660" s="13"/>
      <c r="V660" s="13"/>
      <c r="W660" s="13" t="s">
        <v>3953</v>
      </c>
      <c r="X660" s="17" t="s">
        <v>3954</v>
      </c>
    </row>
    <row r="661" customFormat="false" ht="12.75" hidden="false" customHeight="true" outlineLevel="0" collapsed="false">
      <c r="B661" s="12" t="s">
        <v>589</v>
      </c>
      <c r="C661" s="13"/>
      <c r="D661" s="13" t="s">
        <v>3955</v>
      </c>
      <c r="E661" s="13"/>
      <c r="F661" s="13" t="s">
        <v>3956</v>
      </c>
      <c r="G661" s="13"/>
      <c r="H661" s="13"/>
      <c r="I661" s="13" t="s">
        <v>3957</v>
      </c>
      <c r="J661" s="13" t="s">
        <v>3958</v>
      </c>
      <c r="K661" s="13"/>
      <c r="L661" s="13" t="s">
        <v>668</v>
      </c>
      <c r="M661" s="13" t="s">
        <v>23</v>
      </c>
      <c r="N661" s="13" t="s">
        <v>3959</v>
      </c>
      <c r="O661" s="13" t="s">
        <v>151</v>
      </c>
      <c r="P661" s="14" t="n">
        <v>5268.58</v>
      </c>
      <c r="Q661" s="14" t="n">
        <v>145.38</v>
      </c>
      <c r="R661" s="15"/>
      <c r="S661" s="13" t="s">
        <v>689</v>
      </c>
      <c r="T661" s="16" t="n">
        <v>0</v>
      </c>
      <c r="U661" s="13"/>
      <c r="V661" s="13"/>
      <c r="W661" s="13" t="s">
        <v>3960</v>
      </c>
      <c r="X661" s="17" t="s">
        <v>3961</v>
      </c>
    </row>
    <row r="662" customFormat="false" ht="12.75" hidden="false" customHeight="true" outlineLevel="0" collapsed="false">
      <c r="B662" s="12" t="s">
        <v>1108</v>
      </c>
      <c r="C662" s="13"/>
      <c r="D662" s="13" t="s">
        <v>3962</v>
      </c>
      <c r="E662" s="13"/>
      <c r="F662" s="13" t="s">
        <v>3963</v>
      </c>
      <c r="G662" s="13"/>
      <c r="H662" s="13"/>
      <c r="I662" s="13" t="s">
        <v>3964</v>
      </c>
      <c r="J662" s="13" t="s">
        <v>3965</v>
      </c>
      <c r="K662" s="13"/>
      <c r="L662" s="13" t="s">
        <v>668</v>
      </c>
      <c r="M662" s="13" t="s">
        <v>34</v>
      </c>
      <c r="N662" s="13" t="s">
        <v>3966</v>
      </c>
      <c r="O662" s="13" t="s">
        <v>578</v>
      </c>
      <c r="P662" s="14" t="n">
        <v>5492</v>
      </c>
      <c r="Q662" s="14" t="n">
        <v>369.04</v>
      </c>
      <c r="R662" s="15"/>
      <c r="S662" s="13" t="s">
        <v>670</v>
      </c>
      <c r="T662" s="16" t="n">
        <v>840</v>
      </c>
      <c r="U662" s="13"/>
      <c r="V662" s="13"/>
      <c r="W662" s="13" t="s">
        <v>3967</v>
      </c>
      <c r="X662" s="17" t="s">
        <v>3968</v>
      </c>
    </row>
    <row r="663" customFormat="false" ht="12.75" hidden="false" customHeight="true" outlineLevel="0" collapsed="false">
      <c r="B663" s="12" t="s">
        <v>222</v>
      </c>
      <c r="C663" s="13"/>
      <c r="D663" s="13" t="s">
        <v>3969</v>
      </c>
      <c r="E663" s="13"/>
      <c r="F663" s="13" t="s">
        <v>3970</v>
      </c>
      <c r="G663" s="13"/>
      <c r="H663" s="13"/>
      <c r="I663" s="13" t="s">
        <v>3971</v>
      </c>
      <c r="J663" s="13" t="s">
        <v>3972</v>
      </c>
      <c r="K663" s="13"/>
      <c r="L663" s="13" t="s">
        <v>668</v>
      </c>
      <c r="M663" s="13" t="s">
        <v>23</v>
      </c>
      <c r="N663" s="13" t="s">
        <v>3973</v>
      </c>
      <c r="O663" s="13" t="s">
        <v>578</v>
      </c>
      <c r="P663" s="14" t="n">
        <v>5500</v>
      </c>
      <c r="Q663" s="14" t="n">
        <v>223.66</v>
      </c>
      <c r="R663" s="15"/>
      <c r="S663" s="13" t="s">
        <v>670</v>
      </c>
      <c r="T663" s="16" t="n">
        <v>0</v>
      </c>
      <c r="U663" s="13"/>
      <c r="V663" s="13"/>
      <c r="W663" s="13" t="s">
        <v>3974</v>
      </c>
      <c r="X663" s="17" t="s">
        <v>3975</v>
      </c>
    </row>
    <row r="664" customFormat="false" ht="12.75" hidden="false" customHeight="true" outlineLevel="0" collapsed="false">
      <c r="B664" s="12" t="s">
        <v>2811</v>
      </c>
      <c r="C664" s="13"/>
      <c r="D664" s="13" t="s">
        <v>3976</v>
      </c>
      <c r="E664" s="13"/>
      <c r="F664" s="13" t="s">
        <v>3977</v>
      </c>
      <c r="G664" s="13"/>
      <c r="H664" s="13"/>
      <c r="I664" s="13" t="s">
        <v>3978</v>
      </c>
      <c r="J664" s="13" t="s">
        <v>3979</v>
      </c>
      <c r="K664" s="13"/>
      <c r="L664" s="13" t="s">
        <v>668</v>
      </c>
      <c r="M664" s="13" t="s">
        <v>23</v>
      </c>
      <c r="N664" s="13" t="s">
        <v>3980</v>
      </c>
      <c r="O664" s="13" t="s">
        <v>175</v>
      </c>
      <c r="P664" s="14" t="n">
        <v>5500</v>
      </c>
      <c r="Q664" s="14" t="n">
        <v>369.04</v>
      </c>
      <c r="R664" s="15"/>
      <c r="S664" s="13" t="s">
        <v>670</v>
      </c>
      <c r="T664" s="16" t="n">
        <v>4657</v>
      </c>
      <c r="U664" s="13"/>
      <c r="V664" s="13"/>
      <c r="W664" s="13" t="s">
        <v>3981</v>
      </c>
      <c r="X664" s="17" t="s">
        <v>3982</v>
      </c>
    </row>
    <row r="665" customFormat="false" ht="12.75" hidden="false" customHeight="true" outlineLevel="0" collapsed="false">
      <c r="B665" s="12" t="s">
        <v>392</v>
      </c>
      <c r="C665" s="13"/>
      <c r="D665" s="13" t="s">
        <v>3983</v>
      </c>
      <c r="E665" s="13"/>
      <c r="F665" s="13" t="s">
        <v>3984</v>
      </c>
      <c r="G665" s="13"/>
      <c r="H665" s="13"/>
      <c r="I665" s="13" t="s">
        <v>3985</v>
      </c>
      <c r="J665" s="13" t="s">
        <v>1901</v>
      </c>
      <c r="K665" s="13"/>
      <c r="L665" s="13" t="s">
        <v>668</v>
      </c>
      <c r="M665" s="13" t="s">
        <v>23</v>
      </c>
      <c r="N665" s="13" t="s">
        <v>3986</v>
      </c>
      <c r="O665" s="13" t="s">
        <v>578</v>
      </c>
      <c r="P665" s="14" t="n">
        <v>6000</v>
      </c>
      <c r="Q665" s="14" t="n">
        <v>369.04</v>
      </c>
      <c r="R665" s="15"/>
      <c r="S665" s="13" t="s">
        <v>670</v>
      </c>
      <c r="T665" s="16" t="n">
        <v>0</v>
      </c>
      <c r="U665" s="13"/>
      <c r="V665" s="13"/>
      <c r="W665" s="13" t="s">
        <v>3987</v>
      </c>
      <c r="X665" s="17" t="s">
        <v>3988</v>
      </c>
    </row>
    <row r="666" customFormat="false" ht="12.75" hidden="false" customHeight="true" outlineLevel="0" collapsed="false">
      <c r="B666" s="12" t="s">
        <v>392</v>
      </c>
      <c r="C666" s="13"/>
      <c r="D666" s="13" t="s">
        <v>3989</v>
      </c>
      <c r="E666" s="13"/>
      <c r="F666" s="13" t="s">
        <v>3990</v>
      </c>
      <c r="G666" s="13"/>
      <c r="H666" s="13"/>
      <c r="I666" s="13" t="s">
        <v>3985</v>
      </c>
      <c r="J666" s="13" t="s">
        <v>1901</v>
      </c>
      <c r="K666" s="13"/>
      <c r="L666" s="13" t="s">
        <v>668</v>
      </c>
      <c r="M666" s="13" t="s">
        <v>23</v>
      </c>
      <c r="N666" s="13" t="s">
        <v>3991</v>
      </c>
      <c r="O666" s="13" t="s">
        <v>578</v>
      </c>
      <c r="P666" s="14" t="n">
        <v>6000</v>
      </c>
      <c r="Q666" s="14" t="n">
        <v>369.04</v>
      </c>
      <c r="R666" s="15"/>
      <c r="S666" s="13" t="s">
        <v>670</v>
      </c>
      <c r="T666" s="16" t="n">
        <v>0</v>
      </c>
      <c r="U666" s="13"/>
      <c r="V666" s="13"/>
      <c r="W666" s="13" t="s">
        <v>3987</v>
      </c>
      <c r="X666" s="17" t="s">
        <v>3988</v>
      </c>
    </row>
    <row r="667" customFormat="false" ht="12.75" hidden="false" customHeight="true" outlineLevel="0" collapsed="false">
      <c r="B667" s="12" t="s">
        <v>558</v>
      </c>
      <c r="C667" s="13"/>
      <c r="D667" s="13" t="s">
        <v>3992</v>
      </c>
      <c r="E667" s="13"/>
      <c r="F667" s="13" t="s">
        <v>3993</v>
      </c>
      <c r="G667" s="13"/>
      <c r="H667" s="13"/>
      <c r="I667" s="13" t="s">
        <v>3994</v>
      </c>
      <c r="J667" s="13" t="s">
        <v>3995</v>
      </c>
      <c r="K667" s="13"/>
      <c r="L667" s="13" t="s">
        <v>668</v>
      </c>
      <c r="M667" s="13" t="s">
        <v>23</v>
      </c>
      <c r="N667" s="13" t="s">
        <v>3996</v>
      </c>
      <c r="O667" s="13" t="s">
        <v>36</v>
      </c>
      <c r="P667" s="14" t="n">
        <v>6000</v>
      </c>
      <c r="Q667" s="14" t="n">
        <v>369.04</v>
      </c>
      <c r="R667" s="15"/>
      <c r="S667" s="13" t="s">
        <v>670</v>
      </c>
      <c r="T667" s="16" t="n">
        <v>0</v>
      </c>
      <c r="U667" s="13"/>
      <c r="V667" s="13"/>
      <c r="W667" s="13" t="s">
        <v>3997</v>
      </c>
      <c r="X667" s="17" t="s">
        <v>3998</v>
      </c>
    </row>
    <row r="668" customFormat="false" ht="24" hidden="false" customHeight="true" outlineLevel="0" collapsed="false">
      <c r="B668" s="12" t="s">
        <v>1122</v>
      </c>
      <c r="C668" s="13"/>
      <c r="D668" s="13" t="s">
        <v>3999</v>
      </c>
      <c r="E668" s="13"/>
      <c r="F668" s="13" t="s">
        <v>4000</v>
      </c>
      <c r="G668" s="13"/>
      <c r="H668" s="13"/>
      <c r="I668" s="13" t="s">
        <v>4001</v>
      </c>
      <c r="J668" s="13" t="s">
        <v>4002</v>
      </c>
      <c r="K668" s="13"/>
      <c r="L668" s="13" t="s">
        <v>668</v>
      </c>
      <c r="M668" s="13" t="s">
        <v>23</v>
      </c>
      <c r="N668" s="13" t="s">
        <v>4003</v>
      </c>
      <c r="O668" s="13"/>
      <c r="P668" s="14" t="n">
        <v>6200</v>
      </c>
      <c r="Q668" s="14" t="n">
        <v>245.05</v>
      </c>
      <c r="R668" s="15"/>
      <c r="S668" s="13" t="s">
        <v>689</v>
      </c>
      <c r="T668" s="16" t="n">
        <v>0</v>
      </c>
      <c r="U668" s="13"/>
      <c r="V668" s="13"/>
      <c r="W668" s="13" t="s">
        <v>1129</v>
      </c>
      <c r="X668" s="17" t="s">
        <v>4004</v>
      </c>
    </row>
    <row r="669" customFormat="false" ht="12.75" hidden="false" customHeight="true" outlineLevel="0" collapsed="false">
      <c r="B669" s="12" t="s">
        <v>572</v>
      </c>
      <c r="C669" s="13"/>
      <c r="D669" s="13" t="s">
        <v>4005</v>
      </c>
      <c r="E669" s="13"/>
      <c r="F669" s="13" t="s">
        <v>4006</v>
      </c>
      <c r="G669" s="13"/>
      <c r="H669" s="13"/>
      <c r="I669" s="13" t="s">
        <v>4007</v>
      </c>
      <c r="J669" s="13" t="s">
        <v>4008</v>
      </c>
      <c r="K669" s="13"/>
      <c r="L669" s="13" t="s">
        <v>668</v>
      </c>
      <c r="M669" s="13" t="s">
        <v>23</v>
      </c>
      <c r="N669" s="13" t="s">
        <v>4009</v>
      </c>
      <c r="O669" s="13" t="s">
        <v>36</v>
      </c>
      <c r="P669" s="14" t="n">
        <v>6500</v>
      </c>
      <c r="Q669" s="14" t="n">
        <v>245.05</v>
      </c>
      <c r="R669" s="15"/>
      <c r="S669" s="13" t="s">
        <v>689</v>
      </c>
      <c r="T669" s="16" t="n">
        <v>0</v>
      </c>
      <c r="U669" s="13"/>
      <c r="V669" s="13"/>
      <c r="W669" s="13" t="s">
        <v>652</v>
      </c>
      <c r="X669" s="17" t="s">
        <v>4010</v>
      </c>
    </row>
    <row r="670" customFormat="false" ht="12.75" hidden="false" customHeight="true" outlineLevel="0" collapsed="false">
      <c r="B670" s="12" t="s">
        <v>2560</v>
      </c>
      <c r="C670" s="13"/>
      <c r="D670" s="13" t="s">
        <v>4011</v>
      </c>
      <c r="E670" s="13"/>
      <c r="F670" s="13" t="s">
        <v>4012</v>
      </c>
      <c r="G670" s="13"/>
      <c r="H670" s="13"/>
      <c r="I670" s="13" t="s">
        <v>4013</v>
      </c>
      <c r="J670" s="13" t="s">
        <v>4014</v>
      </c>
      <c r="K670" s="13"/>
      <c r="L670" s="13" t="s">
        <v>668</v>
      </c>
      <c r="M670" s="13" t="s">
        <v>23</v>
      </c>
      <c r="N670" s="13" t="s">
        <v>4015</v>
      </c>
      <c r="O670" s="13" t="s">
        <v>578</v>
      </c>
      <c r="P670" s="14" t="n">
        <v>7000</v>
      </c>
      <c r="Q670" s="14" t="n">
        <v>404.33</v>
      </c>
      <c r="R670" s="15"/>
      <c r="S670" s="13" t="s">
        <v>689</v>
      </c>
      <c r="T670" s="16" t="n">
        <v>0</v>
      </c>
      <c r="U670" s="13"/>
      <c r="V670" s="13"/>
      <c r="W670" s="13" t="s">
        <v>4016</v>
      </c>
      <c r="X670" s="17" t="s">
        <v>4017</v>
      </c>
    </row>
    <row r="671" customFormat="false" ht="12.75" hidden="false" customHeight="true" outlineLevel="0" collapsed="false">
      <c r="B671" s="12" t="s">
        <v>77</v>
      </c>
      <c r="C671" s="13"/>
      <c r="D671" s="13" t="s">
        <v>4018</v>
      </c>
      <c r="E671" s="13"/>
      <c r="F671" s="13" t="s">
        <v>4019</v>
      </c>
      <c r="G671" s="13"/>
      <c r="H671" s="13"/>
      <c r="I671" s="13" t="s">
        <v>4020</v>
      </c>
      <c r="J671" s="13" t="s">
        <v>4021</v>
      </c>
      <c r="K671" s="13"/>
      <c r="L671" s="13" t="s">
        <v>668</v>
      </c>
      <c r="M671" s="13" t="s">
        <v>34</v>
      </c>
      <c r="N671" s="13" t="s">
        <v>4022</v>
      </c>
      <c r="O671" s="13" t="s">
        <v>175</v>
      </c>
      <c r="P671" s="14" t="n">
        <v>7000</v>
      </c>
      <c r="Q671" s="14" t="n">
        <v>404.33</v>
      </c>
      <c r="R671" s="15"/>
      <c r="S671" s="13" t="s">
        <v>26</v>
      </c>
      <c r="T671" s="16" t="n">
        <v>0</v>
      </c>
      <c r="U671" s="13"/>
      <c r="V671" s="13"/>
      <c r="W671" s="13" t="s">
        <v>4023</v>
      </c>
      <c r="X671" s="17"/>
    </row>
    <row r="672" customFormat="false" ht="12.75" hidden="false" customHeight="true" outlineLevel="0" collapsed="false">
      <c r="B672" s="12" t="s">
        <v>951</v>
      </c>
      <c r="C672" s="13"/>
      <c r="D672" s="13" t="s">
        <v>4024</v>
      </c>
      <c r="E672" s="13"/>
      <c r="F672" s="13" t="s">
        <v>4025</v>
      </c>
      <c r="G672" s="13"/>
      <c r="H672" s="13"/>
      <c r="I672" s="13" t="s">
        <v>4026</v>
      </c>
      <c r="J672" s="13" t="s">
        <v>4027</v>
      </c>
      <c r="K672" s="13"/>
      <c r="L672" s="13" t="s">
        <v>668</v>
      </c>
      <c r="M672" s="13" t="s">
        <v>23</v>
      </c>
      <c r="N672" s="13" t="s">
        <v>4028</v>
      </c>
      <c r="O672" s="13" t="s">
        <v>151</v>
      </c>
      <c r="P672" s="14" t="n">
        <v>7100</v>
      </c>
      <c r="Q672" s="14" t="n">
        <v>439.63</v>
      </c>
      <c r="R672" s="15"/>
      <c r="S672" s="13" t="s">
        <v>670</v>
      </c>
      <c r="T672" s="16" t="n">
        <v>2652</v>
      </c>
      <c r="U672" s="13"/>
      <c r="V672" s="13"/>
      <c r="W672" s="13" t="s">
        <v>4029</v>
      </c>
      <c r="X672" s="17" t="s">
        <v>4030</v>
      </c>
    </row>
    <row r="673" customFormat="false" ht="12.75" hidden="false" customHeight="true" outlineLevel="0" collapsed="false">
      <c r="B673" s="12" t="s">
        <v>1461</v>
      </c>
      <c r="C673" s="13"/>
      <c r="D673" s="13" t="s">
        <v>4031</v>
      </c>
      <c r="E673" s="13"/>
      <c r="F673" s="13" t="s">
        <v>4032</v>
      </c>
      <c r="G673" s="13"/>
      <c r="H673" s="13"/>
      <c r="I673" s="13" t="s">
        <v>4033</v>
      </c>
      <c r="J673" s="13" t="s">
        <v>4034</v>
      </c>
      <c r="K673" s="13"/>
      <c r="L673" s="13" t="s">
        <v>668</v>
      </c>
      <c r="M673" s="13" t="s">
        <v>23</v>
      </c>
      <c r="N673" s="13" t="s">
        <v>4035</v>
      </c>
      <c r="O673" s="13" t="s">
        <v>36</v>
      </c>
      <c r="P673" s="14" t="n">
        <v>7500</v>
      </c>
      <c r="Q673" s="14" t="n">
        <v>439.63</v>
      </c>
      <c r="R673" s="15"/>
      <c r="S673" s="13" t="s">
        <v>670</v>
      </c>
      <c r="T673" s="16" t="n">
        <v>0</v>
      </c>
      <c r="U673" s="13"/>
      <c r="V673" s="13"/>
      <c r="W673" s="13" t="s">
        <v>4036</v>
      </c>
      <c r="X673" s="17"/>
    </row>
    <row r="674" customFormat="false" ht="12.75" hidden="false" customHeight="true" outlineLevel="0" collapsed="false">
      <c r="B674" s="12" t="s">
        <v>4037</v>
      </c>
      <c r="C674" s="13"/>
      <c r="D674" s="13" t="s">
        <v>4038</v>
      </c>
      <c r="E674" s="13"/>
      <c r="F674" s="13" t="s">
        <v>4039</v>
      </c>
      <c r="G674" s="13"/>
      <c r="H674" s="13"/>
      <c r="I674" s="13" t="s">
        <v>4040</v>
      </c>
      <c r="J674" s="13" t="s">
        <v>4041</v>
      </c>
      <c r="K674" s="13"/>
      <c r="L674" s="13" t="s">
        <v>668</v>
      </c>
      <c r="M674" s="13" t="s">
        <v>34</v>
      </c>
      <c r="N674" s="13" t="s">
        <v>4042</v>
      </c>
      <c r="O674" s="13" t="s">
        <v>368</v>
      </c>
      <c r="P674" s="14" t="n">
        <v>8000</v>
      </c>
      <c r="Q674" s="14" t="n">
        <v>428.92</v>
      </c>
      <c r="R674" s="15"/>
      <c r="S674" s="13" t="s">
        <v>670</v>
      </c>
      <c r="T674" s="16" t="n">
        <v>0</v>
      </c>
      <c r="U674" s="13"/>
      <c r="V674" s="13"/>
      <c r="W674" s="13" t="s">
        <v>4043</v>
      </c>
      <c r="X674" s="17" t="s">
        <v>195</v>
      </c>
    </row>
    <row r="675" customFormat="false" ht="12.75" hidden="false" customHeight="true" outlineLevel="0" collapsed="false">
      <c r="B675" s="12" t="s">
        <v>2209</v>
      </c>
      <c r="C675" s="13"/>
      <c r="D675" s="13" t="s">
        <v>4044</v>
      </c>
      <c r="E675" s="13"/>
      <c r="F675" s="13" t="s">
        <v>611</v>
      </c>
      <c r="G675" s="13"/>
      <c r="H675" s="13"/>
      <c r="I675" s="13" t="s">
        <v>4045</v>
      </c>
      <c r="J675" s="13" t="s">
        <v>4046</v>
      </c>
      <c r="K675" s="13"/>
      <c r="L675" s="13" t="s">
        <v>668</v>
      </c>
      <c r="M675" s="13" t="s">
        <v>23</v>
      </c>
      <c r="N675" s="13" t="s">
        <v>614</v>
      </c>
      <c r="O675" s="13" t="s">
        <v>114</v>
      </c>
      <c r="P675" s="14" t="n">
        <v>8000</v>
      </c>
      <c r="Q675" s="14" t="n">
        <v>439.63</v>
      </c>
      <c r="R675" s="15"/>
      <c r="S675" s="13" t="s">
        <v>689</v>
      </c>
      <c r="T675" s="16" t="n">
        <v>896</v>
      </c>
      <c r="U675" s="13"/>
      <c r="V675" s="13"/>
      <c r="W675" s="13" t="s">
        <v>1771</v>
      </c>
      <c r="X675" s="17" t="s">
        <v>616</v>
      </c>
    </row>
    <row r="676" customFormat="false" ht="12.75" hidden="false" customHeight="true" outlineLevel="0" collapsed="false">
      <c r="B676" s="12" t="s">
        <v>707</v>
      </c>
      <c r="C676" s="13"/>
      <c r="D676" s="13" t="s">
        <v>4047</v>
      </c>
      <c r="E676" s="13"/>
      <c r="F676" s="13" t="s">
        <v>458</v>
      </c>
      <c r="G676" s="13"/>
      <c r="H676" s="13"/>
      <c r="I676" s="13" t="s">
        <v>1873</v>
      </c>
      <c r="J676" s="13" t="s">
        <v>4048</v>
      </c>
      <c r="K676" s="13"/>
      <c r="L676" s="13" t="s">
        <v>668</v>
      </c>
      <c r="M676" s="13" t="s">
        <v>23</v>
      </c>
      <c r="N676" s="13" t="s">
        <v>1875</v>
      </c>
      <c r="O676" s="13" t="s">
        <v>36</v>
      </c>
      <c r="P676" s="14" t="n">
        <v>8000</v>
      </c>
      <c r="Q676" s="14" t="n">
        <v>439.63</v>
      </c>
      <c r="R676" s="15"/>
      <c r="S676" s="13" t="s">
        <v>176</v>
      </c>
      <c r="T676" s="16" t="n">
        <v>2673366</v>
      </c>
      <c r="U676" s="13"/>
      <c r="V676" s="13"/>
      <c r="W676" s="13" t="s">
        <v>1876</v>
      </c>
      <c r="X676" s="17"/>
    </row>
    <row r="677" customFormat="false" ht="12.75" hidden="false" customHeight="true" outlineLevel="0" collapsed="false">
      <c r="B677" s="12" t="s">
        <v>186</v>
      </c>
      <c r="C677" s="13"/>
      <c r="D677" s="13" t="s">
        <v>4049</v>
      </c>
      <c r="E677" s="13"/>
      <c r="F677" s="13" t="s">
        <v>4050</v>
      </c>
      <c r="G677" s="13"/>
      <c r="H677" s="13"/>
      <c r="I677" s="13" t="s">
        <v>4051</v>
      </c>
      <c r="J677" s="13" t="s">
        <v>4052</v>
      </c>
      <c r="K677" s="13"/>
      <c r="L677" s="13" t="s">
        <v>668</v>
      </c>
      <c r="M677" s="13" t="s">
        <v>34</v>
      </c>
      <c r="N677" s="13" t="s">
        <v>4053</v>
      </c>
      <c r="O677" s="13" t="s">
        <v>74</v>
      </c>
      <c r="P677" s="14" t="n">
        <v>8500</v>
      </c>
      <c r="Q677" s="14" t="n">
        <v>474.92</v>
      </c>
      <c r="R677" s="15"/>
      <c r="S677" s="13" t="s">
        <v>919</v>
      </c>
      <c r="T677" s="16" t="n">
        <v>6756</v>
      </c>
      <c r="U677" s="13"/>
      <c r="V677" s="13"/>
      <c r="W677" s="13" t="s">
        <v>4054</v>
      </c>
      <c r="X677" s="17"/>
    </row>
    <row r="678" customFormat="false" ht="12.75" hidden="false" customHeight="true" outlineLevel="0" collapsed="false">
      <c r="B678" s="12" t="s">
        <v>617</v>
      </c>
      <c r="C678" s="13"/>
      <c r="D678" s="13" t="s">
        <v>4055</v>
      </c>
      <c r="E678" s="13"/>
      <c r="F678" s="13" t="s">
        <v>4056</v>
      </c>
      <c r="G678" s="13"/>
      <c r="H678" s="13"/>
      <c r="I678" s="13" t="s">
        <v>4057</v>
      </c>
      <c r="J678" s="13" t="s">
        <v>3074</v>
      </c>
      <c r="K678" s="13"/>
      <c r="L678" s="13" t="s">
        <v>668</v>
      </c>
      <c r="M678" s="13" t="s">
        <v>34</v>
      </c>
      <c r="N678" s="13" t="s">
        <v>4058</v>
      </c>
      <c r="O678" s="13" t="s">
        <v>854</v>
      </c>
      <c r="P678" s="14" t="n">
        <v>8500</v>
      </c>
      <c r="Q678" s="14" t="n">
        <v>474.92</v>
      </c>
      <c r="R678" s="15"/>
      <c r="S678" s="13" t="s">
        <v>3076</v>
      </c>
      <c r="T678" s="16" t="n">
        <v>2441</v>
      </c>
      <c r="U678" s="13"/>
      <c r="V678" s="13"/>
      <c r="W678" s="13" t="s">
        <v>1966</v>
      </c>
      <c r="X678" s="17" t="s">
        <v>4059</v>
      </c>
    </row>
    <row r="679" customFormat="false" ht="12.75" hidden="false" customHeight="true" outlineLevel="0" collapsed="false">
      <c r="B679" s="12" t="s">
        <v>2616</v>
      </c>
      <c r="C679" s="13"/>
      <c r="D679" s="13" t="s">
        <v>4060</v>
      </c>
      <c r="E679" s="13"/>
      <c r="F679" s="13" t="s">
        <v>4061</v>
      </c>
      <c r="G679" s="13"/>
      <c r="H679" s="13"/>
      <c r="I679" s="13" t="s">
        <v>4062</v>
      </c>
      <c r="J679" s="13" t="s">
        <v>4063</v>
      </c>
      <c r="K679" s="13"/>
      <c r="L679" s="13" t="s">
        <v>668</v>
      </c>
      <c r="M679" s="13" t="s">
        <v>34</v>
      </c>
      <c r="N679" s="13" t="s">
        <v>4064</v>
      </c>
      <c r="O679" s="13" t="s">
        <v>114</v>
      </c>
      <c r="P679" s="14" t="n">
        <v>8800</v>
      </c>
      <c r="Q679" s="14" t="n">
        <v>474.92</v>
      </c>
      <c r="R679" s="15"/>
      <c r="S679" s="13" t="s">
        <v>670</v>
      </c>
      <c r="T679" s="16" t="n">
        <v>0</v>
      </c>
      <c r="U679" s="13"/>
      <c r="V679" s="13"/>
      <c r="W679" s="13" t="s">
        <v>4065</v>
      </c>
      <c r="X679" s="17" t="s">
        <v>4066</v>
      </c>
    </row>
    <row r="680" customFormat="false" ht="12.75" hidden="false" customHeight="true" outlineLevel="0" collapsed="false">
      <c r="B680" s="12" t="s">
        <v>1108</v>
      </c>
      <c r="C680" s="13"/>
      <c r="D680" s="13" t="s">
        <v>4067</v>
      </c>
      <c r="E680" s="13"/>
      <c r="F680" s="13" t="s">
        <v>4068</v>
      </c>
      <c r="G680" s="13"/>
      <c r="H680" s="13"/>
      <c r="I680" s="13" t="s">
        <v>4069</v>
      </c>
      <c r="J680" s="13" t="s">
        <v>3162</v>
      </c>
      <c r="K680" s="13"/>
      <c r="L680" s="13" t="s">
        <v>668</v>
      </c>
      <c r="M680" s="13" t="s">
        <v>23</v>
      </c>
      <c r="N680" s="13" t="s">
        <v>4070</v>
      </c>
      <c r="O680" s="13" t="s">
        <v>151</v>
      </c>
      <c r="P680" s="14" t="n">
        <v>8838</v>
      </c>
      <c r="Q680" s="14" t="n">
        <v>169</v>
      </c>
      <c r="R680" s="15"/>
      <c r="S680" s="13" t="s">
        <v>689</v>
      </c>
      <c r="T680" s="16" t="n">
        <v>0</v>
      </c>
      <c r="U680" s="13"/>
      <c r="V680" s="13"/>
      <c r="W680" s="13" t="s">
        <v>3406</v>
      </c>
      <c r="X680" s="17" t="s">
        <v>4071</v>
      </c>
    </row>
    <row r="681" customFormat="false" ht="12.75" hidden="false" customHeight="true" outlineLevel="0" collapsed="false">
      <c r="B681" s="12" t="s">
        <v>2616</v>
      </c>
      <c r="C681" s="13"/>
      <c r="D681" s="13" t="s">
        <v>4072</v>
      </c>
      <c r="E681" s="13"/>
      <c r="F681" s="13" t="s">
        <v>4073</v>
      </c>
      <c r="G681" s="13"/>
      <c r="H681" s="13"/>
      <c r="I681" s="13" t="s">
        <v>4074</v>
      </c>
      <c r="J681" s="13" t="s">
        <v>4075</v>
      </c>
      <c r="K681" s="13"/>
      <c r="L681" s="13" t="s">
        <v>668</v>
      </c>
      <c r="M681" s="13" t="s">
        <v>23</v>
      </c>
      <c r="N681" s="13" t="s">
        <v>4076</v>
      </c>
      <c r="O681" s="13" t="s">
        <v>36</v>
      </c>
      <c r="P681" s="14" t="n">
        <v>10000</v>
      </c>
      <c r="Q681" s="14" t="n">
        <v>309.22</v>
      </c>
      <c r="R681" s="15"/>
      <c r="S681" s="13" t="s">
        <v>689</v>
      </c>
      <c r="T681" s="16" t="n">
        <v>0</v>
      </c>
      <c r="U681" s="13"/>
      <c r="V681" s="13"/>
      <c r="W681" s="13" t="s">
        <v>4077</v>
      </c>
      <c r="X681" s="17" t="s">
        <v>4078</v>
      </c>
    </row>
    <row r="682" customFormat="false" ht="12.75" hidden="false" customHeight="true" outlineLevel="0" collapsed="false">
      <c r="B682" s="12" t="s">
        <v>1954</v>
      </c>
      <c r="C682" s="13"/>
      <c r="D682" s="13" t="s">
        <v>4079</v>
      </c>
      <c r="E682" s="13"/>
      <c r="F682" s="13" t="s">
        <v>2600</v>
      </c>
      <c r="G682" s="13"/>
      <c r="H682" s="13"/>
      <c r="I682" s="13" t="s">
        <v>4080</v>
      </c>
      <c r="J682" s="13" t="s">
        <v>4081</v>
      </c>
      <c r="K682" s="13"/>
      <c r="L682" s="13" t="s">
        <v>668</v>
      </c>
      <c r="M682" s="13" t="s">
        <v>23</v>
      </c>
      <c r="N682" s="13" t="s">
        <v>2603</v>
      </c>
      <c r="O682" s="13"/>
      <c r="P682" s="14" t="n">
        <v>10000</v>
      </c>
      <c r="Q682" s="14" t="n">
        <v>597.79</v>
      </c>
      <c r="R682" s="15"/>
      <c r="S682" s="13" t="s">
        <v>919</v>
      </c>
      <c r="T682" s="16" t="n">
        <v>0</v>
      </c>
      <c r="U682" s="13"/>
      <c r="V682" s="13"/>
      <c r="W682" s="13" t="s">
        <v>4082</v>
      </c>
      <c r="X682" s="17"/>
    </row>
    <row r="683" customFormat="false" ht="12.75" hidden="false" customHeight="true" outlineLevel="0" collapsed="false">
      <c r="B683" s="12" t="s">
        <v>840</v>
      </c>
      <c r="C683" s="13"/>
      <c r="D683" s="13" t="s">
        <v>4083</v>
      </c>
      <c r="E683" s="13"/>
      <c r="F683" s="13" t="s">
        <v>909</v>
      </c>
      <c r="G683" s="13"/>
      <c r="H683" s="13"/>
      <c r="I683" s="13" t="s">
        <v>4084</v>
      </c>
      <c r="J683" s="13" t="s">
        <v>4085</v>
      </c>
      <c r="K683" s="13"/>
      <c r="L683" s="13" t="s">
        <v>668</v>
      </c>
      <c r="M683" s="13" t="s">
        <v>23</v>
      </c>
      <c r="N683" s="13" t="s">
        <v>4086</v>
      </c>
      <c r="O683" s="13" t="s">
        <v>854</v>
      </c>
      <c r="P683" s="14" t="n">
        <v>10000</v>
      </c>
      <c r="Q683" s="14" t="n">
        <v>510.21</v>
      </c>
      <c r="R683" s="15"/>
      <c r="S683" s="13" t="s">
        <v>919</v>
      </c>
      <c r="T683" s="16" t="n">
        <v>0</v>
      </c>
      <c r="U683" s="13"/>
      <c r="V683" s="13"/>
      <c r="W683" s="13" t="s">
        <v>4087</v>
      </c>
      <c r="X683" s="17" t="s">
        <v>4088</v>
      </c>
    </row>
    <row r="684" customFormat="false" ht="12.75" hidden="false" customHeight="true" outlineLevel="0" collapsed="false">
      <c r="B684" s="12" t="s">
        <v>392</v>
      </c>
      <c r="C684" s="13"/>
      <c r="D684" s="13" t="s">
        <v>4089</v>
      </c>
      <c r="E684" s="13"/>
      <c r="F684" s="13" t="s">
        <v>4090</v>
      </c>
      <c r="G684" s="13"/>
      <c r="H684" s="13"/>
      <c r="I684" s="13" t="s">
        <v>4091</v>
      </c>
      <c r="J684" s="13" t="s">
        <v>4092</v>
      </c>
      <c r="K684" s="13"/>
      <c r="L684" s="13" t="s">
        <v>668</v>
      </c>
      <c r="M684" s="13" t="s">
        <v>23</v>
      </c>
      <c r="N684" s="13" t="s">
        <v>4093</v>
      </c>
      <c r="O684" s="13" t="s">
        <v>274</v>
      </c>
      <c r="P684" s="14" t="n">
        <v>10200</v>
      </c>
      <c r="Q684" s="14" t="n">
        <v>545.51</v>
      </c>
      <c r="R684" s="15"/>
      <c r="S684" s="13" t="s">
        <v>670</v>
      </c>
      <c r="T684" s="16" t="n">
        <v>81300</v>
      </c>
      <c r="U684" s="13"/>
      <c r="V684" s="13"/>
      <c r="W684" s="13" t="s">
        <v>4094</v>
      </c>
      <c r="X684" s="17" t="s">
        <v>4095</v>
      </c>
    </row>
    <row r="685" customFormat="false" ht="12.75" hidden="false" customHeight="true" outlineLevel="0" collapsed="false">
      <c r="B685" s="12" t="s">
        <v>285</v>
      </c>
      <c r="C685" s="13"/>
      <c r="D685" s="13" t="s">
        <v>4096</v>
      </c>
      <c r="E685" s="13"/>
      <c r="F685" s="13" t="s">
        <v>4097</v>
      </c>
      <c r="G685" s="13"/>
      <c r="H685" s="13"/>
      <c r="I685" s="13" t="s">
        <v>4098</v>
      </c>
      <c r="J685" s="13" t="s">
        <v>4099</v>
      </c>
      <c r="K685" s="13"/>
      <c r="L685" s="13" t="s">
        <v>668</v>
      </c>
      <c r="M685" s="13" t="s">
        <v>23</v>
      </c>
      <c r="N685" s="13" t="s">
        <v>4100</v>
      </c>
      <c r="O685" s="13" t="s">
        <v>151</v>
      </c>
      <c r="P685" s="14" t="n">
        <v>10330</v>
      </c>
      <c r="Q685" s="14" t="n">
        <v>545.51</v>
      </c>
      <c r="R685" s="15"/>
      <c r="S685" s="13" t="s">
        <v>431</v>
      </c>
      <c r="T685" s="16" t="n">
        <v>2535</v>
      </c>
      <c r="U685" s="13"/>
      <c r="V685" s="13"/>
      <c r="W685" s="13" t="s">
        <v>4101</v>
      </c>
      <c r="X685" s="17" t="s">
        <v>4102</v>
      </c>
    </row>
    <row r="686" customFormat="false" ht="12.75" hidden="false" customHeight="true" outlineLevel="0" collapsed="false">
      <c r="B686" s="12" t="s">
        <v>3010</v>
      </c>
      <c r="C686" s="13"/>
      <c r="D686" s="13" t="s">
        <v>4103</v>
      </c>
      <c r="E686" s="13"/>
      <c r="F686" s="13" t="s">
        <v>254</v>
      </c>
      <c r="G686" s="13"/>
      <c r="H686" s="13"/>
      <c r="I686" s="13" t="s">
        <v>255</v>
      </c>
      <c r="J686" s="13" t="s">
        <v>4104</v>
      </c>
      <c r="K686" s="13"/>
      <c r="L686" s="13" t="s">
        <v>668</v>
      </c>
      <c r="M686" s="13" t="s">
        <v>34</v>
      </c>
      <c r="N686" s="13" t="s">
        <v>257</v>
      </c>
      <c r="O686" s="13" t="s">
        <v>36</v>
      </c>
      <c r="P686" s="14" t="n">
        <v>10600</v>
      </c>
      <c r="Q686" s="14" t="n">
        <v>545.51</v>
      </c>
      <c r="R686" s="15"/>
      <c r="S686" s="13" t="s">
        <v>919</v>
      </c>
      <c r="T686" s="16" t="n">
        <v>41100</v>
      </c>
      <c r="U686" s="13"/>
      <c r="V686" s="13"/>
      <c r="W686" s="13" t="s">
        <v>1876</v>
      </c>
      <c r="X686" s="17" t="s">
        <v>259</v>
      </c>
    </row>
    <row r="687" customFormat="false" ht="12.75" hidden="false" customHeight="true" outlineLevel="0" collapsed="false">
      <c r="B687" s="12" t="s">
        <v>1108</v>
      </c>
      <c r="C687" s="13"/>
      <c r="D687" s="13" t="s">
        <v>4105</v>
      </c>
      <c r="E687" s="13"/>
      <c r="F687" s="13" t="s">
        <v>4106</v>
      </c>
      <c r="G687" s="13"/>
      <c r="H687" s="13"/>
      <c r="I687" s="13" t="s">
        <v>3122</v>
      </c>
      <c r="J687" s="13" t="s">
        <v>4107</v>
      </c>
      <c r="K687" s="13"/>
      <c r="L687" s="13" t="s">
        <v>668</v>
      </c>
      <c r="M687" s="13" t="s">
        <v>23</v>
      </c>
      <c r="N687" s="13" t="s">
        <v>4108</v>
      </c>
      <c r="O687" s="13" t="s">
        <v>151</v>
      </c>
      <c r="P687" s="14" t="n">
        <v>11000</v>
      </c>
      <c r="Q687" s="14" t="n">
        <v>545.51</v>
      </c>
      <c r="R687" s="15"/>
      <c r="S687" s="13" t="s">
        <v>689</v>
      </c>
      <c r="T687" s="16" t="n">
        <v>3168</v>
      </c>
      <c r="U687" s="13"/>
      <c r="V687" s="13"/>
      <c r="W687" s="13" t="s">
        <v>4109</v>
      </c>
      <c r="X687" s="17" t="s">
        <v>4110</v>
      </c>
    </row>
    <row r="688" customFormat="false" ht="12.75" hidden="false" customHeight="true" outlineLevel="0" collapsed="false">
      <c r="B688" s="12" t="s">
        <v>1081</v>
      </c>
      <c r="C688" s="13"/>
      <c r="D688" s="13" t="s">
        <v>4111</v>
      </c>
      <c r="E688" s="13"/>
      <c r="F688" s="13" t="s">
        <v>4112</v>
      </c>
      <c r="G688" s="13"/>
      <c r="H688" s="13"/>
      <c r="I688" s="13" t="s">
        <v>4113</v>
      </c>
      <c r="J688" s="13" t="s">
        <v>4114</v>
      </c>
      <c r="K688" s="13"/>
      <c r="L688" s="13" t="s">
        <v>668</v>
      </c>
      <c r="M688" s="13" t="s">
        <v>23</v>
      </c>
      <c r="N688" s="13" t="s">
        <v>4115</v>
      </c>
      <c r="O688" s="13" t="s">
        <v>36</v>
      </c>
      <c r="P688" s="14" t="n">
        <v>11500</v>
      </c>
      <c r="Q688" s="14" t="n">
        <v>580.8</v>
      </c>
      <c r="R688" s="15"/>
      <c r="S688" s="13" t="s">
        <v>670</v>
      </c>
      <c r="T688" s="16" t="n">
        <v>0</v>
      </c>
      <c r="U688" s="13"/>
      <c r="V688" s="13"/>
      <c r="W688" s="13" t="s">
        <v>4116</v>
      </c>
      <c r="X688" s="17" t="s">
        <v>4117</v>
      </c>
    </row>
    <row r="689" customFormat="false" ht="12.75" hidden="false" customHeight="true" outlineLevel="0" collapsed="false">
      <c r="B689" s="12" t="s">
        <v>1103</v>
      </c>
      <c r="C689" s="13"/>
      <c r="D689" s="13" t="s">
        <v>4118</v>
      </c>
      <c r="E689" s="13"/>
      <c r="F689" s="13" t="s">
        <v>4119</v>
      </c>
      <c r="G689" s="13"/>
      <c r="H689" s="13"/>
      <c r="I689" s="13" t="s">
        <v>4120</v>
      </c>
      <c r="J689" s="13" t="s">
        <v>4121</v>
      </c>
      <c r="K689" s="13"/>
      <c r="L689" s="13" t="s">
        <v>668</v>
      </c>
      <c r="M689" s="13" t="s">
        <v>23</v>
      </c>
      <c r="N689" s="13" t="s">
        <v>4122</v>
      </c>
      <c r="O689" s="13" t="s">
        <v>175</v>
      </c>
      <c r="P689" s="14" t="n">
        <v>12000</v>
      </c>
      <c r="Q689" s="14" t="n">
        <v>580.8</v>
      </c>
      <c r="R689" s="15"/>
      <c r="S689" s="13" t="s">
        <v>431</v>
      </c>
      <c r="T689" s="16" t="n">
        <v>5025</v>
      </c>
      <c r="U689" s="13"/>
      <c r="V689" s="13"/>
      <c r="W689" s="13" t="s">
        <v>4123</v>
      </c>
      <c r="X689" s="17" t="s">
        <v>4124</v>
      </c>
    </row>
    <row r="690" customFormat="false" ht="12.75" hidden="false" customHeight="true" outlineLevel="0" collapsed="false">
      <c r="B690" s="12" t="s">
        <v>179</v>
      </c>
      <c r="C690" s="13"/>
      <c r="D690" s="13" t="s">
        <v>4125</v>
      </c>
      <c r="E690" s="13"/>
      <c r="F690" s="13" t="s">
        <v>4126</v>
      </c>
      <c r="G690" s="13"/>
      <c r="H690" s="13"/>
      <c r="I690" s="13" t="s">
        <v>4127</v>
      </c>
      <c r="J690" s="13" t="s">
        <v>4128</v>
      </c>
      <c r="K690" s="13"/>
      <c r="L690" s="13" t="s">
        <v>668</v>
      </c>
      <c r="M690" s="13" t="s">
        <v>23</v>
      </c>
      <c r="N690" s="13" t="s">
        <v>4129</v>
      </c>
      <c r="O690" s="13" t="s">
        <v>92</v>
      </c>
      <c r="P690" s="14" t="n">
        <v>13000</v>
      </c>
      <c r="Q690" s="14" t="n">
        <v>718.09</v>
      </c>
      <c r="R690" s="15"/>
      <c r="S690" s="13" t="s">
        <v>670</v>
      </c>
      <c r="T690" s="16" t="n">
        <v>0</v>
      </c>
      <c r="U690" s="13"/>
      <c r="V690" s="13"/>
      <c r="W690" s="13" t="s">
        <v>4130</v>
      </c>
      <c r="X690" s="17"/>
    </row>
    <row r="691" customFormat="false" ht="12.75" hidden="false" customHeight="true" outlineLevel="0" collapsed="false">
      <c r="B691" s="12" t="s">
        <v>3498</v>
      </c>
      <c r="C691" s="13"/>
      <c r="D691" s="13" t="s">
        <v>4131</v>
      </c>
      <c r="E691" s="13"/>
      <c r="F691" s="13" t="s">
        <v>4132</v>
      </c>
      <c r="G691" s="13"/>
      <c r="H691" s="13"/>
      <c r="I691" s="13" t="s">
        <v>4133</v>
      </c>
      <c r="J691" s="13" t="s">
        <v>4134</v>
      </c>
      <c r="K691" s="13"/>
      <c r="L691" s="13" t="s">
        <v>668</v>
      </c>
      <c r="M691" s="13" t="s">
        <v>34</v>
      </c>
      <c r="N691" s="13" t="s">
        <v>4135</v>
      </c>
      <c r="O691" s="13"/>
      <c r="P691" s="14" t="n">
        <v>13331</v>
      </c>
      <c r="Q691" s="14" t="n">
        <v>651.39</v>
      </c>
      <c r="R691" s="15"/>
      <c r="S691" s="13" t="s">
        <v>670</v>
      </c>
      <c r="T691" s="16" t="n">
        <v>0</v>
      </c>
      <c r="U691" s="13"/>
      <c r="V691" s="13"/>
      <c r="W691" s="13" t="s">
        <v>4136</v>
      </c>
      <c r="X691" s="17"/>
    </row>
    <row r="692" customFormat="false" ht="12.75" hidden="false" customHeight="true" outlineLevel="0" collapsed="false">
      <c r="B692" s="12" t="s">
        <v>817</v>
      </c>
      <c r="C692" s="13"/>
      <c r="D692" s="13" t="s">
        <v>4137</v>
      </c>
      <c r="E692" s="13"/>
      <c r="F692" s="13" t="s">
        <v>4138</v>
      </c>
      <c r="G692" s="13"/>
      <c r="H692" s="13"/>
      <c r="I692" s="13" t="s">
        <v>4139</v>
      </c>
      <c r="J692" s="13" t="s">
        <v>4140</v>
      </c>
      <c r="K692" s="13"/>
      <c r="L692" s="13" t="s">
        <v>668</v>
      </c>
      <c r="M692" s="13" t="s">
        <v>34</v>
      </c>
      <c r="N692" s="13" t="s">
        <v>4141</v>
      </c>
      <c r="O692" s="13" t="s">
        <v>92</v>
      </c>
      <c r="P692" s="14" t="n">
        <v>14000</v>
      </c>
      <c r="Q692" s="14" t="n">
        <v>651.39</v>
      </c>
      <c r="R692" s="15"/>
      <c r="S692" s="13" t="s">
        <v>670</v>
      </c>
      <c r="T692" s="16" t="n">
        <v>0</v>
      </c>
      <c r="U692" s="13"/>
      <c r="V692" s="13"/>
      <c r="W692" s="13" t="s">
        <v>4142</v>
      </c>
      <c r="X692" s="17" t="s">
        <v>4143</v>
      </c>
    </row>
    <row r="693" customFormat="false" ht="12.75" hidden="false" customHeight="true" outlineLevel="0" collapsed="false">
      <c r="B693" s="12" t="s">
        <v>277</v>
      </c>
      <c r="C693" s="13"/>
      <c r="D693" s="13" t="s">
        <v>4144</v>
      </c>
      <c r="E693" s="13"/>
      <c r="F693" s="13" t="s">
        <v>2314</v>
      </c>
      <c r="G693" s="13"/>
      <c r="H693" s="13"/>
      <c r="I693" s="13" t="s">
        <v>2315</v>
      </c>
      <c r="J693" s="13" t="s">
        <v>4145</v>
      </c>
      <c r="K693" s="13"/>
      <c r="L693" s="13" t="s">
        <v>668</v>
      </c>
      <c r="M693" s="13" t="s">
        <v>23</v>
      </c>
      <c r="N693" s="13" t="s">
        <v>2317</v>
      </c>
      <c r="O693" s="13" t="s">
        <v>25</v>
      </c>
      <c r="P693" s="14" t="n">
        <v>14140</v>
      </c>
      <c r="Q693" s="14" t="n">
        <v>350</v>
      </c>
      <c r="R693" s="15"/>
      <c r="S693" s="13" t="s">
        <v>4146</v>
      </c>
      <c r="T693" s="16" t="n">
        <v>2336</v>
      </c>
      <c r="U693" s="13"/>
      <c r="V693" s="13"/>
      <c r="W693" s="13" t="s">
        <v>2274</v>
      </c>
      <c r="X693" s="17" t="s">
        <v>2318</v>
      </c>
    </row>
    <row r="694" customFormat="false" ht="12.75" hidden="false" customHeight="true" outlineLevel="0" collapsed="false">
      <c r="B694" s="12" t="s">
        <v>987</v>
      </c>
      <c r="C694" s="13"/>
      <c r="D694" s="13" t="s">
        <v>4147</v>
      </c>
      <c r="E694" s="13"/>
      <c r="F694" s="13" t="s">
        <v>4148</v>
      </c>
      <c r="G694" s="13"/>
      <c r="H694" s="13"/>
      <c r="I694" s="13" t="s">
        <v>4149</v>
      </c>
      <c r="J694" s="13" t="s">
        <v>4145</v>
      </c>
      <c r="K694" s="13"/>
      <c r="L694" s="13" t="s">
        <v>668</v>
      </c>
      <c r="M694" s="13" t="s">
        <v>23</v>
      </c>
      <c r="N694" s="13" t="s">
        <v>4150</v>
      </c>
      <c r="O694" s="13" t="s">
        <v>151</v>
      </c>
      <c r="P694" s="14" t="n">
        <v>14140</v>
      </c>
      <c r="Q694" s="14" t="n">
        <v>350</v>
      </c>
      <c r="R694" s="15"/>
      <c r="S694" s="13" t="s">
        <v>4146</v>
      </c>
      <c r="T694" s="16" t="n">
        <v>2080</v>
      </c>
      <c r="U694" s="13"/>
      <c r="V694" s="13"/>
      <c r="W694" s="13" t="s">
        <v>4151</v>
      </c>
      <c r="X694" s="17" t="s">
        <v>4152</v>
      </c>
    </row>
    <row r="695" customFormat="false" ht="12.75" hidden="false" customHeight="true" outlineLevel="0" collapsed="false">
      <c r="B695" s="12" t="s">
        <v>987</v>
      </c>
      <c r="C695" s="13"/>
      <c r="D695" s="13" t="s">
        <v>4153</v>
      </c>
      <c r="E695" s="13"/>
      <c r="F695" s="13" t="s">
        <v>4154</v>
      </c>
      <c r="G695" s="13"/>
      <c r="H695" s="13"/>
      <c r="I695" s="13" t="s">
        <v>4155</v>
      </c>
      <c r="J695" s="13" t="s">
        <v>4145</v>
      </c>
      <c r="K695" s="13"/>
      <c r="L695" s="13" t="s">
        <v>668</v>
      </c>
      <c r="M695" s="13" t="s">
        <v>23</v>
      </c>
      <c r="N695" s="13" t="s">
        <v>4156</v>
      </c>
      <c r="O695" s="13" t="s">
        <v>785</v>
      </c>
      <c r="P695" s="14" t="n">
        <v>14140</v>
      </c>
      <c r="Q695" s="14" t="n">
        <v>350</v>
      </c>
      <c r="R695" s="15"/>
      <c r="S695" s="13" t="s">
        <v>4146</v>
      </c>
      <c r="T695" s="16" t="n">
        <v>2140</v>
      </c>
      <c r="U695" s="13"/>
      <c r="V695" s="13"/>
      <c r="W695" s="13" t="s">
        <v>4151</v>
      </c>
      <c r="X695" s="17" t="s">
        <v>4157</v>
      </c>
    </row>
    <row r="696" customFormat="false" ht="12.75" hidden="false" customHeight="true" outlineLevel="0" collapsed="false">
      <c r="B696" s="12" t="s">
        <v>1619</v>
      </c>
      <c r="C696" s="13"/>
      <c r="D696" s="13" t="s">
        <v>4158</v>
      </c>
      <c r="E696" s="13"/>
      <c r="F696" s="13" t="s">
        <v>4159</v>
      </c>
      <c r="G696" s="13"/>
      <c r="H696" s="13"/>
      <c r="I696" s="13" t="s">
        <v>4160</v>
      </c>
      <c r="J696" s="13" t="s">
        <v>4145</v>
      </c>
      <c r="K696" s="13"/>
      <c r="L696" s="13" t="s">
        <v>668</v>
      </c>
      <c r="M696" s="13" t="s">
        <v>23</v>
      </c>
      <c r="N696" s="13" t="s">
        <v>4161</v>
      </c>
      <c r="O696" s="13" t="s">
        <v>151</v>
      </c>
      <c r="P696" s="14" t="n">
        <v>14140</v>
      </c>
      <c r="Q696" s="14" t="n">
        <v>350</v>
      </c>
      <c r="R696" s="15"/>
      <c r="S696" s="13" t="s">
        <v>4146</v>
      </c>
      <c r="T696" s="16" t="n">
        <v>1992</v>
      </c>
      <c r="U696" s="13"/>
      <c r="V696" s="13"/>
      <c r="W696" s="13" t="s">
        <v>4162</v>
      </c>
      <c r="X696" s="17" t="s">
        <v>4163</v>
      </c>
    </row>
    <row r="697" customFormat="false" ht="12.75" hidden="false" customHeight="true" outlineLevel="0" collapsed="false">
      <c r="B697" s="12" t="s">
        <v>1917</v>
      </c>
      <c r="C697" s="13"/>
      <c r="D697" s="13" t="s">
        <v>4164</v>
      </c>
      <c r="E697" s="13"/>
      <c r="F697" s="13" t="s">
        <v>4165</v>
      </c>
      <c r="G697" s="13"/>
      <c r="H697" s="13"/>
      <c r="I697" s="13" t="s">
        <v>883</v>
      </c>
      <c r="J697" s="13" t="s">
        <v>4145</v>
      </c>
      <c r="K697" s="13"/>
      <c r="L697" s="13" t="s">
        <v>668</v>
      </c>
      <c r="M697" s="13" t="s">
        <v>23</v>
      </c>
      <c r="N697" s="13" t="s">
        <v>4166</v>
      </c>
      <c r="O697" s="13" t="s">
        <v>151</v>
      </c>
      <c r="P697" s="14" t="n">
        <v>14140</v>
      </c>
      <c r="Q697" s="14" t="n">
        <v>350</v>
      </c>
      <c r="R697" s="15"/>
      <c r="S697" s="13" t="s">
        <v>4146</v>
      </c>
      <c r="T697" s="16" t="n">
        <v>1512</v>
      </c>
      <c r="U697" s="13"/>
      <c r="V697" s="13"/>
      <c r="W697" s="13" t="s">
        <v>4167</v>
      </c>
      <c r="X697" s="17" t="s">
        <v>4168</v>
      </c>
    </row>
    <row r="698" customFormat="false" ht="12.75" hidden="false" customHeight="true" outlineLevel="0" collapsed="false">
      <c r="B698" s="12" t="s">
        <v>1108</v>
      </c>
      <c r="C698" s="13"/>
      <c r="D698" s="13" t="s">
        <v>4169</v>
      </c>
      <c r="E698" s="13"/>
      <c r="F698" s="13" t="s">
        <v>4170</v>
      </c>
      <c r="G698" s="13"/>
      <c r="H698" s="13"/>
      <c r="I698" s="13" t="s">
        <v>4171</v>
      </c>
      <c r="J698" s="13" t="s">
        <v>4145</v>
      </c>
      <c r="K698" s="13"/>
      <c r="L698" s="13" t="s">
        <v>668</v>
      </c>
      <c r="M698" s="13" t="s">
        <v>23</v>
      </c>
      <c r="N698" s="13" t="s">
        <v>4172</v>
      </c>
      <c r="O698" s="13" t="s">
        <v>151</v>
      </c>
      <c r="P698" s="14" t="n">
        <v>14140</v>
      </c>
      <c r="Q698" s="14" t="n">
        <v>350</v>
      </c>
      <c r="R698" s="15"/>
      <c r="S698" s="13" t="s">
        <v>4146</v>
      </c>
      <c r="T698" s="16" t="n">
        <v>1748</v>
      </c>
      <c r="U698" s="13"/>
      <c r="V698" s="13"/>
      <c r="W698" s="13" t="s">
        <v>4173</v>
      </c>
      <c r="X698" s="17" t="s">
        <v>4174</v>
      </c>
    </row>
    <row r="699" customFormat="false" ht="12.75" hidden="false" customHeight="true" outlineLevel="0" collapsed="false">
      <c r="B699" s="12" t="s">
        <v>1197</v>
      </c>
      <c r="C699" s="13"/>
      <c r="D699" s="13" t="s">
        <v>4175</v>
      </c>
      <c r="E699" s="13"/>
      <c r="F699" s="13" t="s">
        <v>2230</v>
      </c>
      <c r="G699" s="13"/>
      <c r="H699" s="13"/>
      <c r="I699" s="13" t="s">
        <v>2231</v>
      </c>
      <c r="J699" s="13" t="s">
        <v>4176</v>
      </c>
      <c r="K699" s="13"/>
      <c r="L699" s="13" t="s">
        <v>668</v>
      </c>
      <c r="M699" s="13" t="s">
        <v>23</v>
      </c>
      <c r="N699" s="13" t="s">
        <v>2233</v>
      </c>
      <c r="O699" s="13" t="s">
        <v>151</v>
      </c>
      <c r="P699" s="14" t="n">
        <v>14140</v>
      </c>
      <c r="Q699" s="14" t="n">
        <v>350</v>
      </c>
      <c r="R699" s="15"/>
      <c r="S699" s="13" t="s">
        <v>4146</v>
      </c>
      <c r="T699" s="16" t="n">
        <v>1920</v>
      </c>
      <c r="U699" s="13"/>
      <c r="V699" s="13"/>
      <c r="W699" s="13" t="s">
        <v>2234</v>
      </c>
      <c r="X699" s="17" t="s">
        <v>2235</v>
      </c>
    </row>
    <row r="700" customFormat="false" ht="12.75" hidden="false" customHeight="true" outlineLevel="0" collapsed="false">
      <c r="B700" s="12" t="s">
        <v>929</v>
      </c>
      <c r="C700" s="13"/>
      <c r="D700" s="13" t="s">
        <v>4177</v>
      </c>
      <c r="E700" s="13"/>
      <c r="F700" s="13" t="s">
        <v>4178</v>
      </c>
      <c r="G700" s="13"/>
      <c r="H700" s="13"/>
      <c r="I700" s="13" t="s">
        <v>4179</v>
      </c>
      <c r="J700" s="13" t="s">
        <v>4145</v>
      </c>
      <c r="K700" s="13"/>
      <c r="L700" s="13" t="s">
        <v>668</v>
      </c>
      <c r="M700" s="13" t="s">
        <v>23</v>
      </c>
      <c r="N700" s="13" t="s">
        <v>4180</v>
      </c>
      <c r="O700" s="13" t="s">
        <v>151</v>
      </c>
      <c r="P700" s="14" t="n">
        <v>14140</v>
      </c>
      <c r="Q700" s="14" t="n">
        <v>350</v>
      </c>
      <c r="R700" s="15"/>
      <c r="S700" s="13" t="s">
        <v>4146</v>
      </c>
      <c r="T700" s="16" t="n">
        <v>0</v>
      </c>
      <c r="U700" s="13"/>
      <c r="V700" s="13"/>
      <c r="W700" s="13" t="s">
        <v>1576</v>
      </c>
      <c r="X700" s="17" t="s">
        <v>4181</v>
      </c>
    </row>
    <row r="701" customFormat="false" ht="12.75" hidden="false" customHeight="true" outlineLevel="0" collapsed="false">
      <c r="B701" s="12" t="s">
        <v>2162</v>
      </c>
      <c r="C701" s="13"/>
      <c r="D701" s="13" t="s">
        <v>4182</v>
      </c>
      <c r="E701" s="13"/>
      <c r="F701" s="13" t="s">
        <v>2517</v>
      </c>
      <c r="G701" s="13"/>
      <c r="H701" s="13"/>
      <c r="I701" s="13" t="s">
        <v>2518</v>
      </c>
      <c r="J701" s="13" t="s">
        <v>4145</v>
      </c>
      <c r="K701" s="13"/>
      <c r="L701" s="13" t="s">
        <v>668</v>
      </c>
      <c r="M701" s="13" t="s">
        <v>34</v>
      </c>
      <c r="N701" s="13" t="s">
        <v>2520</v>
      </c>
      <c r="O701" s="13" t="s">
        <v>151</v>
      </c>
      <c r="P701" s="14" t="n">
        <v>14140</v>
      </c>
      <c r="Q701" s="14" t="n">
        <v>350</v>
      </c>
      <c r="R701" s="15"/>
      <c r="S701" s="13" t="s">
        <v>4146</v>
      </c>
      <c r="T701" s="16" t="n">
        <v>0</v>
      </c>
      <c r="U701" s="13"/>
      <c r="V701" s="13"/>
      <c r="W701" s="13" t="s">
        <v>2521</v>
      </c>
      <c r="X701" s="17" t="s">
        <v>2522</v>
      </c>
    </row>
    <row r="702" customFormat="false" ht="12.75" hidden="false" customHeight="true" outlineLevel="0" collapsed="false">
      <c r="B702" s="12" t="s">
        <v>1954</v>
      </c>
      <c r="C702" s="13"/>
      <c r="D702" s="13" t="s">
        <v>4183</v>
      </c>
      <c r="E702" s="13"/>
      <c r="F702" s="13" t="s">
        <v>2550</v>
      </c>
      <c r="G702" s="13"/>
      <c r="H702" s="13"/>
      <c r="I702" s="13" t="s">
        <v>2551</v>
      </c>
      <c r="J702" s="13" t="s">
        <v>4145</v>
      </c>
      <c r="K702" s="13"/>
      <c r="L702" s="13" t="s">
        <v>668</v>
      </c>
      <c r="M702" s="13" t="s">
        <v>23</v>
      </c>
      <c r="N702" s="13" t="s">
        <v>2553</v>
      </c>
      <c r="O702" s="13" t="s">
        <v>151</v>
      </c>
      <c r="P702" s="14" t="n">
        <v>14140</v>
      </c>
      <c r="Q702" s="14" t="n">
        <v>350</v>
      </c>
      <c r="R702" s="15"/>
      <c r="S702" s="13" t="s">
        <v>4146</v>
      </c>
      <c r="T702" s="16" t="n">
        <v>1720</v>
      </c>
      <c r="U702" s="13"/>
      <c r="V702" s="13"/>
      <c r="W702" s="13" t="s">
        <v>2554</v>
      </c>
      <c r="X702" s="17" t="s">
        <v>2555</v>
      </c>
    </row>
    <row r="703" customFormat="false" ht="12.75" hidden="false" customHeight="true" outlineLevel="0" collapsed="false">
      <c r="B703" s="12" t="s">
        <v>1809</v>
      </c>
      <c r="C703" s="13"/>
      <c r="D703" s="13" t="s">
        <v>4184</v>
      </c>
      <c r="E703" s="13"/>
      <c r="F703" s="13" t="s">
        <v>874</v>
      </c>
      <c r="G703" s="13"/>
      <c r="H703" s="13"/>
      <c r="I703" s="13" t="s">
        <v>2557</v>
      </c>
      <c r="J703" s="13" t="s">
        <v>4185</v>
      </c>
      <c r="K703" s="13"/>
      <c r="L703" s="13" t="s">
        <v>668</v>
      </c>
      <c r="M703" s="13" t="s">
        <v>23</v>
      </c>
      <c r="N703" s="13" t="s">
        <v>877</v>
      </c>
      <c r="O703" s="13" t="s">
        <v>878</v>
      </c>
      <c r="P703" s="14" t="n">
        <v>14140</v>
      </c>
      <c r="Q703" s="14" t="n">
        <v>350</v>
      </c>
      <c r="R703" s="15"/>
      <c r="S703" s="13" t="s">
        <v>4146</v>
      </c>
      <c r="T703" s="16" t="n">
        <v>1680</v>
      </c>
      <c r="U703" s="13"/>
      <c r="V703" s="13"/>
      <c r="W703" s="13" t="s">
        <v>2559</v>
      </c>
      <c r="X703" s="17"/>
    </row>
    <row r="704" customFormat="false" ht="12.75" hidden="false" customHeight="true" outlineLevel="0" collapsed="false">
      <c r="B704" s="12" t="s">
        <v>1547</v>
      </c>
      <c r="C704" s="13"/>
      <c r="D704" s="13" t="s">
        <v>4186</v>
      </c>
      <c r="E704" s="13"/>
      <c r="F704" s="13" t="s">
        <v>2618</v>
      </c>
      <c r="G704" s="13"/>
      <c r="H704" s="13"/>
      <c r="I704" s="13" t="s">
        <v>2619</v>
      </c>
      <c r="J704" s="13" t="s">
        <v>4145</v>
      </c>
      <c r="K704" s="13"/>
      <c r="L704" s="13" t="s">
        <v>668</v>
      </c>
      <c r="M704" s="13" t="s">
        <v>23</v>
      </c>
      <c r="N704" s="13" t="s">
        <v>2621</v>
      </c>
      <c r="O704" s="13" t="s">
        <v>25</v>
      </c>
      <c r="P704" s="14" t="n">
        <v>14140</v>
      </c>
      <c r="Q704" s="14" t="n">
        <v>350</v>
      </c>
      <c r="R704" s="15"/>
      <c r="S704" s="13" t="s">
        <v>4146</v>
      </c>
      <c r="T704" s="16" t="n">
        <v>1844</v>
      </c>
      <c r="U704" s="13"/>
      <c r="V704" s="13"/>
      <c r="W704" s="13" t="s">
        <v>4187</v>
      </c>
      <c r="X704" s="17" t="s">
        <v>2623</v>
      </c>
    </row>
    <row r="705" customFormat="false" ht="12.75" hidden="false" customHeight="true" outlineLevel="0" collapsed="false">
      <c r="B705" s="12" t="s">
        <v>683</v>
      </c>
      <c r="C705" s="13"/>
      <c r="D705" s="13" t="s">
        <v>4188</v>
      </c>
      <c r="E705" s="13"/>
      <c r="F705" s="13" t="s">
        <v>4189</v>
      </c>
      <c r="G705" s="13"/>
      <c r="H705" s="13"/>
      <c r="I705" s="13" t="s">
        <v>4190</v>
      </c>
      <c r="J705" s="13" t="s">
        <v>4145</v>
      </c>
      <c r="K705" s="13"/>
      <c r="L705" s="13" t="s">
        <v>668</v>
      </c>
      <c r="M705" s="13" t="s">
        <v>23</v>
      </c>
      <c r="N705" s="13" t="s">
        <v>4191</v>
      </c>
      <c r="O705" s="13" t="s">
        <v>151</v>
      </c>
      <c r="P705" s="14" t="n">
        <v>14140</v>
      </c>
      <c r="Q705" s="14" t="n">
        <v>350</v>
      </c>
      <c r="R705" s="15"/>
      <c r="S705" s="13" t="s">
        <v>4146</v>
      </c>
      <c r="T705" s="16" t="n">
        <v>2588</v>
      </c>
      <c r="U705" s="13"/>
      <c r="V705" s="13"/>
      <c r="W705" s="13" t="s">
        <v>1576</v>
      </c>
      <c r="X705" s="17" t="s">
        <v>4192</v>
      </c>
    </row>
    <row r="706" customFormat="false" ht="12.75" hidden="false" customHeight="true" outlineLevel="0" collapsed="false">
      <c r="B706" s="12" t="s">
        <v>2222</v>
      </c>
      <c r="C706" s="13"/>
      <c r="D706" s="13" t="s">
        <v>4193</v>
      </c>
      <c r="E706" s="13"/>
      <c r="F706" s="13" t="s">
        <v>4194</v>
      </c>
      <c r="G706" s="13"/>
      <c r="H706" s="13"/>
      <c r="I706" s="13" t="s">
        <v>1840</v>
      </c>
      <c r="J706" s="13" t="s">
        <v>4145</v>
      </c>
      <c r="K706" s="13"/>
      <c r="L706" s="13" t="s">
        <v>668</v>
      </c>
      <c r="M706" s="13" t="s">
        <v>23</v>
      </c>
      <c r="N706" s="13" t="s">
        <v>4195</v>
      </c>
      <c r="O706" s="13" t="s">
        <v>151</v>
      </c>
      <c r="P706" s="14" t="n">
        <v>14140</v>
      </c>
      <c r="Q706" s="14" t="n">
        <v>350</v>
      </c>
      <c r="R706" s="15"/>
      <c r="S706" s="13" t="s">
        <v>4146</v>
      </c>
      <c r="T706" s="16" t="n">
        <v>3414</v>
      </c>
      <c r="U706" s="13"/>
      <c r="V706" s="13"/>
      <c r="W706" s="13" t="s">
        <v>1576</v>
      </c>
      <c r="X706" s="17" t="s">
        <v>4196</v>
      </c>
    </row>
    <row r="707" customFormat="false" ht="12.75" hidden="false" customHeight="true" outlineLevel="0" collapsed="false">
      <c r="B707" s="12" t="s">
        <v>929</v>
      </c>
      <c r="C707" s="13"/>
      <c r="D707" s="13" t="s">
        <v>4197</v>
      </c>
      <c r="E707" s="13"/>
      <c r="F707" s="13" t="s">
        <v>4198</v>
      </c>
      <c r="G707" s="13"/>
      <c r="H707" s="13"/>
      <c r="I707" s="13" t="s">
        <v>4199</v>
      </c>
      <c r="J707" s="13" t="s">
        <v>4145</v>
      </c>
      <c r="K707" s="13"/>
      <c r="L707" s="13" t="s">
        <v>668</v>
      </c>
      <c r="M707" s="13" t="s">
        <v>23</v>
      </c>
      <c r="N707" s="13" t="s">
        <v>4200</v>
      </c>
      <c r="O707" s="13" t="s">
        <v>151</v>
      </c>
      <c r="P707" s="14" t="n">
        <v>14140</v>
      </c>
      <c r="Q707" s="14" t="n">
        <v>350</v>
      </c>
      <c r="R707" s="15"/>
      <c r="S707" s="13" t="s">
        <v>4146</v>
      </c>
      <c r="T707" s="16" t="n">
        <v>2840</v>
      </c>
      <c r="U707" s="13"/>
      <c r="V707" s="13"/>
      <c r="W707" s="13" t="s">
        <v>4201</v>
      </c>
      <c r="X707" s="17" t="s">
        <v>4202</v>
      </c>
    </row>
    <row r="708" customFormat="false" ht="12.75" hidden="false" customHeight="true" outlineLevel="0" collapsed="false">
      <c r="B708" s="12" t="s">
        <v>169</v>
      </c>
      <c r="C708" s="13"/>
      <c r="D708" s="13" t="s">
        <v>4203</v>
      </c>
      <c r="E708" s="13"/>
      <c r="F708" s="13" t="s">
        <v>4204</v>
      </c>
      <c r="G708" s="13"/>
      <c r="H708" s="13"/>
      <c r="I708" s="13" t="s">
        <v>4205</v>
      </c>
      <c r="J708" s="13" t="s">
        <v>4145</v>
      </c>
      <c r="K708" s="13"/>
      <c r="L708" s="13" t="s">
        <v>668</v>
      </c>
      <c r="M708" s="13" t="s">
        <v>23</v>
      </c>
      <c r="N708" s="13" t="s">
        <v>4206</v>
      </c>
      <c r="O708" s="13" t="s">
        <v>151</v>
      </c>
      <c r="P708" s="14" t="n">
        <v>14140</v>
      </c>
      <c r="Q708" s="14" t="n">
        <v>350</v>
      </c>
      <c r="R708" s="15"/>
      <c r="S708" s="13" t="s">
        <v>4146</v>
      </c>
      <c r="T708" s="16" t="n">
        <v>1924</v>
      </c>
      <c r="U708" s="13"/>
      <c r="V708" s="13"/>
      <c r="W708" s="13" t="s">
        <v>4207</v>
      </c>
      <c r="X708" s="17" t="s">
        <v>4208</v>
      </c>
    </row>
    <row r="709" customFormat="false" ht="12.75" hidden="false" customHeight="true" outlineLevel="0" collapsed="false">
      <c r="B709" s="12" t="s">
        <v>3259</v>
      </c>
      <c r="C709" s="13"/>
      <c r="D709" s="13" t="s">
        <v>4209</v>
      </c>
      <c r="E709" s="13"/>
      <c r="F709" s="13" t="s">
        <v>4210</v>
      </c>
      <c r="G709" s="13"/>
      <c r="H709" s="13"/>
      <c r="I709" s="13" t="s">
        <v>4211</v>
      </c>
      <c r="J709" s="13" t="s">
        <v>4145</v>
      </c>
      <c r="K709" s="13"/>
      <c r="L709" s="13" t="s">
        <v>668</v>
      </c>
      <c r="M709" s="13" t="s">
        <v>23</v>
      </c>
      <c r="N709" s="13" t="s">
        <v>4212</v>
      </c>
      <c r="O709" s="13" t="s">
        <v>151</v>
      </c>
      <c r="P709" s="14" t="n">
        <v>14140</v>
      </c>
      <c r="Q709" s="14" t="n">
        <v>350</v>
      </c>
      <c r="R709" s="15"/>
      <c r="S709" s="13" t="s">
        <v>4146</v>
      </c>
      <c r="T709" s="16" t="n">
        <v>3305</v>
      </c>
      <c r="U709" s="13"/>
      <c r="V709" s="13"/>
      <c r="W709" s="13" t="s">
        <v>1576</v>
      </c>
      <c r="X709" s="17" t="s">
        <v>4213</v>
      </c>
    </row>
    <row r="710" customFormat="false" ht="12.75" hidden="false" customHeight="true" outlineLevel="0" collapsed="false">
      <c r="B710" s="12" t="s">
        <v>900</v>
      </c>
      <c r="C710" s="13"/>
      <c r="D710" s="13" t="s">
        <v>4214</v>
      </c>
      <c r="E710" s="13"/>
      <c r="F710" s="13" t="s">
        <v>2270</v>
      </c>
      <c r="G710" s="13"/>
      <c r="H710" s="13"/>
      <c r="I710" s="13" t="s">
        <v>2271</v>
      </c>
      <c r="J710" s="13" t="s">
        <v>4145</v>
      </c>
      <c r="K710" s="13"/>
      <c r="L710" s="13" t="s">
        <v>668</v>
      </c>
      <c r="M710" s="13" t="s">
        <v>23</v>
      </c>
      <c r="N710" s="13" t="s">
        <v>2273</v>
      </c>
      <c r="O710" s="13" t="s">
        <v>151</v>
      </c>
      <c r="P710" s="14" t="n">
        <v>14140</v>
      </c>
      <c r="Q710" s="14" t="n">
        <v>350</v>
      </c>
      <c r="R710" s="15"/>
      <c r="S710" s="13" t="s">
        <v>4146</v>
      </c>
      <c r="T710" s="16" t="n">
        <v>2851</v>
      </c>
      <c r="U710" s="13"/>
      <c r="V710" s="13"/>
      <c r="W710" s="13" t="s">
        <v>2274</v>
      </c>
      <c r="X710" s="17" t="s">
        <v>2275</v>
      </c>
    </row>
    <row r="711" customFormat="false" ht="12.75" hidden="false" customHeight="true" outlineLevel="0" collapsed="false">
      <c r="B711" s="12" t="s">
        <v>2962</v>
      </c>
      <c r="C711" s="13"/>
      <c r="D711" s="13" t="s">
        <v>4215</v>
      </c>
      <c r="E711" s="13"/>
      <c r="F711" s="13" t="s">
        <v>4216</v>
      </c>
      <c r="G711" s="13"/>
      <c r="H711" s="13"/>
      <c r="I711" s="13" t="s">
        <v>4217</v>
      </c>
      <c r="J711" s="13" t="s">
        <v>4145</v>
      </c>
      <c r="K711" s="13"/>
      <c r="L711" s="13" t="s">
        <v>668</v>
      </c>
      <c r="M711" s="13" t="s">
        <v>34</v>
      </c>
      <c r="N711" s="13" t="s">
        <v>4218</v>
      </c>
      <c r="O711" s="13" t="s">
        <v>151</v>
      </c>
      <c r="P711" s="14" t="n">
        <v>14140</v>
      </c>
      <c r="Q711" s="14" t="n">
        <v>350</v>
      </c>
      <c r="R711" s="15"/>
      <c r="S711" s="13" t="s">
        <v>4146</v>
      </c>
      <c r="T711" s="16" t="n">
        <v>2124</v>
      </c>
      <c r="U711" s="13"/>
      <c r="V711" s="13"/>
      <c r="W711" s="13" t="s">
        <v>4151</v>
      </c>
      <c r="X711" s="17" t="s">
        <v>4219</v>
      </c>
    </row>
    <row r="712" customFormat="false" ht="12.75" hidden="false" customHeight="true" outlineLevel="0" collapsed="false">
      <c r="B712" s="12" t="s">
        <v>1461</v>
      </c>
      <c r="C712" s="13"/>
      <c r="D712" s="13" t="s">
        <v>4220</v>
      </c>
      <c r="E712" s="13"/>
      <c r="F712" s="13" t="s">
        <v>4221</v>
      </c>
      <c r="G712" s="13"/>
      <c r="H712" s="13"/>
      <c r="I712" s="13" t="s">
        <v>4222</v>
      </c>
      <c r="J712" s="13" t="s">
        <v>4145</v>
      </c>
      <c r="K712" s="13"/>
      <c r="L712" s="13" t="s">
        <v>668</v>
      </c>
      <c r="M712" s="13" t="s">
        <v>34</v>
      </c>
      <c r="N712" s="13" t="s">
        <v>4223</v>
      </c>
      <c r="O712" s="13" t="s">
        <v>151</v>
      </c>
      <c r="P712" s="14" t="n">
        <v>14140</v>
      </c>
      <c r="Q712" s="14" t="n">
        <v>350</v>
      </c>
      <c r="R712" s="15"/>
      <c r="S712" s="13" t="s">
        <v>4146</v>
      </c>
      <c r="T712" s="16" t="n">
        <v>3084</v>
      </c>
      <c r="U712" s="13"/>
      <c r="V712" s="13"/>
      <c r="W712" s="13" t="s">
        <v>4224</v>
      </c>
      <c r="X712" s="17" t="s">
        <v>4225</v>
      </c>
    </row>
    <row r="713" customFormat="false" ht="12.75" hidden="false" customHeight="true" outlineLevel="0" collapsed="false">
      <c r="B713" s="12" t="s">
        <v>303</v>
      </c>
      <c r="C713" s="13"/>
      <c r="D713" s="13" t="s">
        <v>4226</v>
      </c>
      <c r="E713" s="13"/>
      <c r="F713" s="13" t="s">
        <v>2699</v>
      </c>
      <c r="G713" s="13"/>
      <c r="H713" s="13"/>
      <c r="I713" s="13" t="s">
        <v>2700</v>
      </c>
      <c r="J713" s="13" t="s">
        <v>4145</v>
      </c>
      <c r="K713" s="13"/>
      <c r="L713" s="13" t="s">
        <v>668</v>
      </c>
      <c r="M713" s="13" t="s">
        <v>23</v>
      </c>
      <c r="N713" s="13" t="s">
        <v>2702</v>
      </c>
      <c r="O713" s="13" t="s">
        <v>785</v>
      </c>
      <c r="P713" s="14" t="n">
        <v>14140</v>
      </c>
      <c r="Q713" s="14" t="n">
        <v>350</v>
      </c>
      <c r="R713" s="15"/>
      <c r="S713" s="13" t="s">
        <v>4146</v>
      </c>
      <c r="T713" s="16" t="n">
        <v>3434</v>
      </c>
      <c r="U713" s="13"/>
      <c r="V713" s="13"/>
      <c r="W713" s="13" t="s">
        <v>957</v>
      </c>
      <c r="X713" s="17" t="s">
        <v>2703</v>
      </c>
    </row>
    <row r="714" customFormat="false" ht="24" hidden="false" customHeight="true" outlineLevel="0" collapsed="false">
      <c r="B714" s="12" t="s">
        <v>61</v>
      </c>
      <c r="C714" s="13"/>
      <c r="D714" s="13" t="s">
        <v>4227</v>
      </c>
      <c r="E714" s="13"/>
      <c r="F714" s="13" t="s">
        <v>2644</v>
      </c>
      <c r="G714" s="13"/>
      <c r="H714" s="13"/>
      <c r="I714" s="13" t="s">
        <v>2645</v>
      </c>
      <c r="J714" s="13" t="s">
        <v>4145</v>
      </c>
      <c r="K714" s="13"/>
      <c r="L714" s="13" t="s">
        <v>668</v>
      </c>
      <c r="M714" s="13" t="s">
        <v>23</v>
      </c>
      <c r="N714" s="13" t="s">
        <v>2647</v>
      </c>
      <c r="O714" s="13" t="s">
        <v>151</v>
      </c>
      <c r="P714" s="14" t="n">
        <v>14140</v>
      </c>
      <c r="Q714" s="14" t="n">
        <v>350</v>
      </c>
      <c r="R714" s="15"/>
      <c r="S714" s="13" t="s">
        <v>4146</v>
      </c>
      <c r="T714" s="16" t="n">
        <v>2190</v>
      </c>
      <c r="U714" s="13"/>
      <c r="V714" s="13"/>
      <c r="W714" s="13" t="s">
        <v>4228</v>
      </c>
      <c r="X714" s="17" t="s">
        <v>2648</v>
      </c>
    </row>
    <row r="715" customFormat="false" ht="12.75" hidden="false" customHeight="true" outlineLevel="0" collapsed="false">
      <c r="B715" s="12" t="s">
        <v>29</v>
      </c>
      <c r="C715" s="13"/>
      <c r="D715" s="13" t="s">
        <v>4229</v>
      </c>
      <c r="E715" s="13"/>
      <c r="F715" s="13" t="s">
        <v>4230</v>
      </c>
      <c r="G715" s="13"/>
      <c r="H715" s="13"/>
      <c r="I715" s="13" t="s">
        <v>4231</v>
      </c>
      <c r="J715" s="13" t="s">
        <v>4145</v>
      </c>
      <c r="K715" s="13"/>
      <c r="L715" s="13" t="s">
        <v>668</v>
      </c>
      <c r="M715" s="13" t="s">
        <v>34</v>
      </c>
      <c r="N715" s="13" t="s">
        <v>4232</v>
      </c>
      <c r="O715" s="13" t="s">
        <v>151</v>
      </c>
      <c r="P715" s="14" t="n">
        <v>14140</v>
      </c>
      <c r="Q715" s="14" t="n">
        <v>350</v>
      </c>
      <c r="R715" s="15"/>
      <c r="S715" s="13" t="s">
        <v>4146</v>
      </c>
      <c r="T715" s="16" t="n">
        <v>2770</v>
      </c>
      <c r="U715" s="13"/>
      <c r="V715" s="13"/>
      <c r="W715" s="13" t="s">
        <v>2554</v>
      </c>
      <c r="X715" s="17" t="s">
        <v>4233</v>
      </c>
    </row>
    <row r="716" customFormat="false" ht="12.75" hidden="false" customHeight="true" outlineLevel="0" collapsed="false">
      <c r="B716" s="12" t="s">
        <v>230</v>
      </c>
      <c r="C716" s="13"/>
      <c r="D716" s="13" t="s">
        <v>4234</v>
      </c>
      <c r="E716" s="13"/>
      <c r="F716" s="13" t="s">
        <v>4235</v>
      </c>
      <c r="G716" s="13"/>
      <c r="H716" s="13"/>
      <c r="I716" s="13" t="s">
        <v>4236</v>
      </c>
      <c r="J716" s="13" t="s">
        <v>4145</v>
      </c>
      <c r="K716" s="13"/>
      <c r="L716" s="13" t="s">
        <v>668</v>
      </c>
      <c r="M716" s="13" t="s">
        <v>23</v>
      </c>
      <c r="N716" s="13" t="s">
        <v>4237</v>
      </c>
      <c r="O716" s="13" t="s">
        <v>785</v>
      </c>
      <c r="P716" s="14" t="n">
        <v>14140</v>
      </c>
      <c r="Q716" s="14" t="n">
        <v>350</v>
      </c>
      <c r="R716" s="15"/>
      <c r="S716" s="13" t="s">
        <v>4146</v>
      </c>
      <c r="T716" s="16" t="n">
        <v>2424</v>
      </c>
      <c r="U716" s="13"/>
      <c r="V716" s="13"/>
      <c r="W716" s="13" t="s">
        <v>4151</v>
      </c>
      <c r="X716" s="17" t="s">
        <v>4238</v>
      </c>
    </row>
    <row r="717" customFormat="false" ht="12.75" hidden="false" customHeight="true" outlineLevel="0" collapsed="false">
      <c r="B717" s="12" t="s">
        <v>4239</v>
      </c>
      <c r="C717" s="13"/>
      <c r="D717" s="13" t="s">
        <v>4240</v>
      </c>
      <c r="E717" s="13"/>
      <c r="F717" s="13" t="s">
        <v>4241</v>
      </c>
      <c r="G717" s="13"/>
      <c r="H717" s="13"/>
      <c r="I717" s="13" t="s">
        <v>4242</v>
      </c>
      <c r="J717" s="13" t="s">
        <v>4145</v>
      </c>
      <c r="K717" s="13"/>
      <c r="L717" s="13" t="s">
        <v>668</v>
      </c>
      <c r="M717" s="13" t="s">
        <v>23</v>
      </c>
      <c r="N717" s="13" t="s">
        <v>4243</v>
      </c>
      <c r="O717" s="13" t="s">
        <v>151</v>
      </c>
      <c r="P717" s="14" t="n">
        <v>14140</v>
      </c>
      <c r="Q717" s="14" t="n">
        <v>350</v>
      </c>
      <c r="R717" s="15"/>
      <c r="S717" s="13" t="s">
        <v>4146</v>
      </c>
      <c r="T717" s="16" t="n">
        <v>2128</v>
      </c>
      <c r="U717" s="13"/>
      <c r="V717" s="13"/>
      <c r="W717" s="13" t="s">
        <v>2521</v>
      </c>
      <c r="X717" s="17" t="s">
        <v>4244</v>
      </c>
    </row>
    <row r="718" customFormat="false" ht="12.75" hidden="false" customHeight="true" outlineLevel="0" collapsed="false">
      <c r="B718" s="12" t="s">
        <v>2838</v>
      </c>
      <c r="C718" s="13"/>
      <c r="D718" s="13" t="s">
        <v>4245</v>
      </c>
      <c r="E718" s="13"/>
      <c r="F718" s="13" t="s">
        <v>4246</v>
      </c>
      <c r="G718" s="13"/>
      <c r="H718" s="13"/>
      <c r="I718" s="13" t="s">
        <v>4247</v>
      </c>
      <c r="J718" s="13" t="s">
        <v>4145</v>
      </c>
      <c r="K718" s="13"/>
      <c r="L718" s="13" t="s">
        <v>668</v>
      </c>
      <c r="M718" s="13" t="s">
        <v>23</v>
      </c>
      <c r="N718" s="13" t="s">
        <v>4248</v>
      </c>
      <c r="O718" s="13" t="s">
        <v>151</v>
      </c>
      <c r="P718" s="14" t="n">
        <v>14140</v>
      </c>
      <c r="Q718" s="14" t="n">
        <v>350</v>
      </c>
      <c r="R718" s="15"/>
      <c r="S718" s="13" t="s">
        <v>4146</v>
      </c>
      <c r="T718" s="16" t="n">
        <v>2124</v>
      </c>
      <c r="U718" s="13"/>
      <c r="V718" s="13"/>
      <c r="W718" s="13" t="s">
        <v>2274</v>
      </c>
      <c r="X718" s="17" t="s">
        <v>4249</v>
      </c>
    </row>
    <row r="719" customFormat="false" ht="24" hidden="false" customHeight="true" outlineLevel="0" collapsed="false">
      <c r="B719" s="12" t="s">
        <v>4250</v>
      </c>
      <c r="C719" s="13"/>
      <c r="D719" s="13" t="s">
        <v>4251</v>
      </c>
      <c r="E719" s="13"/>
      <c r="F719" s="13" t="s">
        <v>4252</v>
      </c>
      <c r="G719" s="13"/>
      <c r="H719" s="13"/>
      <c r="I719" s="13" t="s">
        <v>3091</v>
      </c>
      <c r="J719" s="13" t="s">
        <v>4145</v>
      </c>
      <c r="K719" s="13"/>
      <c r="L719" s="13" t="s">
        <v>668</v>
      </c>
      <c r="M719" s="13" t="s">
        <v>23</v>
      </c>
      <c r="N719" s="13" t="s">
        <v>4253</v>
      </c>
      <c r="O719" s="13" t="s">
        <v>1128</v>
      </c>
      <c r="P719" s="14" t="n">
        <v>14140</v>
      </c>
      <c r="Q719" s="14" t="n">
        <v>350</v>
      </c>
      <c r="R719" s="15"/>
      <c r="S719" s="13" t="s">
        <v>4146</v>
      </c>
      <c r="T719" s="16" t="n">
        <v>2380</v>
      </c>
      <c r="U719" s="13"/>
      <c r="V719" s="13"/>
      <c r="W719" s="13" t="s">
        <v>4254</v>
      </c>
      <c r="X719" s="17" t="s">
        <v>4255</v>
      </c>
    </row>
    <row r="720" customFormat="false" ht="12.75" hidden="false" customHeight="true" outlineLevel="0" collapsed="false">
      <c r="B720" s="12" t="s">
        <v>2348</v>
      </c>
      <c r="C720" s="13"/>
      <c r="D720" s="13" t="s">
        <v>4256</v>
      </c>
      <c r="E720" s="13"/>
      <c r="F720" s="13" t="s">
        <v>4257</v>
      </c>
      <c r="G720" s="13"/>
      <c r="H720" s="13"/>
      <c r="I720" s="13" t="s">
        <v>4258</v>
      </c>
      <c r="J720" s="13" t="s">
        <v>4145</v>
      </c>
      <c r="K720" s="13"/>
      <c r="L720" s="13" t="s">
        <v>668</v>
      </c>
      <c r="M720" s="13" t="s">
        <v>23</v>
      </c>
      <c r="N720" s="13" t="s">
        <v>4259</v>
      </c>
      <c r="O720" s="13" t="s">
        <v>1128</v>
      </c>
      <c r="P720" s="14" t="n">
        <v>14140</v>
      </c>
      <c r="Q720" s="14" t="n">
        <v>350</v>
      </c>
      <c r="R720" s="15"/>
      <c r="S720" s="13" t="s">
        <v>4146</v>
      </c>
      <c r="T720" s="16" t="n">
        <v>2345</v>
      </c>
      <c r="U720" s="13"/>
      <c r="V720" s="13"/>
      <c r="W720" s="13" t="s">
        <v>4151</v>
      </c>
      <c r="X720" s="17" t="s">
        <v>4260</v>
      </c>
    </row>
    <row r="721" customFormat="false" ht="12.75" hidden="false" customHeight="true" outlineLevel="0" collapsed="false">
      <c r="B721" s="12" t="s">
        <v>4250</v>
      </c>
      <c r="C721" s="13"/>
      <c r="D721" s="13" t="s">
        <v>4261</v>
      </c>
      <c r="E721" s="13"/>
      <c r="F721" s="13" t="s">
        <v>2927</v>
      </c>
      <c r="G721" s="13"/>
      <c r="H721" s="13"/>
      <c r="I721" s="13" t="s">
        <v>1597</v>
      </c>
      <c r="J721" s="13" t="s">
        <v>4145</v>
      </c>
      <c r="K721" s="13"/>
      <c r="L721" s="13" t="s">
        <v>668</v>
      </c>
      <c r="M721" s="13" t="s">
        <v>23</v>
      </c>
      <c r="N721" s="13" t="s">
        <v>2928</v>
      </c>
      <c r="O721" s="13" t="s">
        <v>151</v>
      </c>
      <c r="P721" s="14" t="n">
        <v>14140</v>
      </c>
      <c r="Q721" s="14" t="n">
        <v>350</v>
      </c>
      <c r="R721" s="15"/>
      <c r="S721" s="13" t="s">
        <v>4146</v>
      </c>
      <c r="T721" s="16" t="n">
        <v>1932</v>
      </c>
      <c r="U721" s="13"/>
      <c r="V721" s="13"/>
      <c r="W721" s="13" t="s">
        <v>2274</v>
      </c>
      <c r="X721" s="17" t="s">
        <v>2929</v>
      </c>
    </row>
    <row r="722" customFormat="false" ht="12.75" hidden="false" customHeight="true" outlineLevel="0" collapsed="false">
      <c r="B722" s="12" t="s">
        <v>2348</v>
      </c>
      <c r="C722" s="13"/>
      <c r="D722" s="13" t="s">
        <v>4262</v>
      </c>
      <c r="E722" s="13"/>
      <c r="F722" s="13" t="s">
        <v>4263</v>
      </c>
      <c r="G722" s="13"/>
      <c r="H722" s="13"/>
      <c r="I722" s="13" t="s">
        <v>4264</v>
      </c>
      <c r="J722" s="13" t="s">
        <v>4145</v>
      </c>
      <c r="K722" s="13"/>
      <c r="L722" s="13" t="s">
        <v>668</v>
      </c>
      <c r="M722" s="13" t="s">
        <v>34</v>
      </c>
      <c r="N722" s="13" t="s">
        <v>4265</v>
      </c>
      <c r="O722" s="13" t="s">
        <v>151</v>
      </c>
      <c r="P722" s="14" t="n">
        <v>14140</v>
      </c>
      <c r="Q722" s="14" t="n">
        <v>350</v>
      </c>
      <c r="R722" s="15"/>
      <c r="S722" s="13" t="s">
        <v>4146</v>
      </c>
      <c r="T722" s="16" t="n">
        <v>1042</v>
      </c>
      <c r="U722" s="13"/>
      <c r="V722" s="13"/>
      <c r="W722" s="13" t="s">
        <v>2521</v>
      </c>
      <c r="X722" s="17" t="s">
        <v>4266</v>
      </c>
    </row>
    <row r="723" customFormat="false" ht="12.75" hidden="false" customHeight="true" outlineLevel="0" collapsed="false">
      <c r="B723" s="12" t="s">
        <v>1780</v>
      </c>
      <c r="C723" s="13"/>
      <c r="D723" s="13" t="s">
        <v>4267</v>
      </c>
      <c r="E723" s="13"/>
      <c r="F723" s="13" t="s">
        <v>4268</v>
      </c>
      <c r="G723" s="13"/>
      <c r="H723" s="13"/>
      <c r="I723" s="13" t="s">
        <v>4269</v>
      </c>
      <c r="J723" s="13" t="s">
        <v>4145</v>
      </c>
      <c r="K723" s="13"/>
      <c r="L723" s="13" t="s">
        <v>668</v>
      </c>
      <c r="M723" s="13" t="s">
        <v>23</v>
      </c>
      <c r="N723" s="13" t="s">
        <v>4270</v>
      </c>
      <c r="O723" s="13" t="s">
        <v>151</v>
      </c>
      <c r="P723" s="14" t="n">
        <v>14140</v>
      </c>
      <c r="Q723" s="14" t="n">
        <v>350</v>
      </c>
      <c r="R723" s="15"/>
      <c r="S723" s="13" t="s">
        <v>4146</v>
      </c>
      <c r="T723" s="16" t="n">
        <v>1916</v>
      </c>
      <c r="U723" s="13"/>
      <c r="V723" s="13"/>
      <c r="W723" s="13" t="s">
        <v>4271</v>
      </c>
      <c r="X723" s="17" t="s">
        <v>4272</v>
      </c>
    </row>
    <row r="724" customFormat="false" ht="12.75" hidden="false" customHeight="true" outlineLevel="0" collapsed="false">
      <c r="B724" s="12" t="s">
        <v>1203</v>
      </c>
      <c r="C724" s="13"/>
      <c r="D724" s="13" t="s">
        <v>4273</v>
      </c>
      <c r="E724" s="13"/>
      <c r="F724" s="13" t="s">
        <v>4274</v>
      </c>
      <c r="G724" s="13"/>
      <c r="H724" s="13"/>
      <c r="I724" s="13" t="s">
        <v>4275</v>
      </c>
      <c r="J724" s="13" t="s">
        <v>4145</v>
      </c>
      <c r="K724" s="13"/>
      <c r="L724" s="13" t="s">
        <v>668</v>
      </c>
      <c r="M724" s="13" t="s">
        <v>23</v>
      </c>
      <c r="N724" s="13" t="s">
        <v>4276</v>
      </c>
      <c r="O724" s="13" t="s">
        <v>151</v>
      </c>
      <c r="P724" s="14" t="n">
        <v>14140</v>
      </c>
      <c r="Q724" s="14" t="n">
        <v>350</v>
      </c>
      <c r="R724" s="15"/>
      <c r="S724" s="13" t="s">
        <v>4146</v>
      </c>
      <c r="T724" s="16" t="n">
        <v>2211</v>
      </c>
      <c r="U724" s="13"/>
      <c r="V724" s="13"/>
      <c r="W724" s="13" t="s">
        <v>4151</v>
      </c>
      <c r="X724" s="17" t="s">
        <v>4277</v>
      </c>
    </row>
    <row r="725" customFormat="false" ht="12.75" hidden="false" customHeight="true" outlineLevel="0" collapsed="false">
      <c r="B725" s="12" t="s">
        <v>1688</v>
      </c>
      <c r="C725" s="13"/>
      <c r="D725" s="13" t="s">
        <v>4278</v>
      </c>
      <c r="E725" s="13"/>
      <c r="F725" s="13" t="s">
        <v>2283</v>
      </c>
      <c r="G725" s="13"/>
      <c r="H725" s="13"/>
      <c r="I725" s="13" t="s">
        <v>2284</v>
      </c>
      <c r="J725" s="13" t="s">
        <v>4145</v>
      </c>
      <c r="K725" s="13"/>
      <c r="L725" s="13" t="s">
        <v>668</v>
      </c>
      <c r="M725" s="13" t="s">
        <v>23</v>
      </c>
      <c r="N725" s="13" t="s">
        <v>2286</v>
      </c>
      <c r="O725" s="13" t="s">
        <v>151</v>
      </c>
      <c r="P725" s="14" t="n">
        <v>14140</v>
      </c>
      <c r="Q725" s="14" t="n">
        <v>350</v>
      </c>
      <c r="R725" s="15"/>
      <c r="S725" s="13" t="s">
        <v>4146</v>
      </c>
      <c r="T725" s="16" t="n">
        <v>1983</v>
      </c>
      <c r="U725" s="13"/>
      <c r="V725" s="13"/>
      <c r="W725" s="13" t="s">
        <v>2287</v>
      </c>
      <c r="X725" s="17" t="s">
        <v>2288</v>
      </c>
    </row>
    <row r="726" customFormat="false" ht="12.75" hidden="false" customHeight="true" outlineLevel="0" collapsed="false">
      <c r="B726" s="12" t="s">
        <v>3259</v>
      </c>
      <c r="C726" s="13"/>
      <c r="D726" s="13" t="s">
        <v>4279</v>
      </c>
      <c r="E726" s="13"/>
      <c r="F726" s="13" t="s">
        <v>4280</v>
      </c>
      <c r="G726" s="13"/>
      <c r="H726" s="13"/>
      <c r="I726" s="13" t="s">
        <v>4281</v>
      </c>
      <c r="J726" s="13" t="s">
        <v>4145</v>
      </c>
      <c r="K726" s="13"/>
      <c r="L726" s="13" t="s">
        <v>668</v>
      </c>
      <c r="M726" s="13" t="s">
        <v>34</v>
      </c>
      <c r="N726" s="13" t="s">
        <v>4282</v>
      </c>
      <c r="O726" s="13" t="s">
        <v>1128</v>
      </c>
      <c r="P726" s="14" t="n">
        <v>14140</v>
      </c>
      <c r="Q726" s="14" t="n">
        <v>350</v>
      </c>
      <c r="R726" s="15"/>
      <c r="S726" s="13" t="s">
        <v>4146</v>
      </c>
      <c r="T726" s="16" t="n">
        <v>2272</v>
      </c>
      <c r="U726" s="13"/>
      <c r="V726" s="13"/>
      <c r="W726" s="13" t="s">
        <v>4151</v>
      </c>
      <c r="X726" s="17" t="s">
        <v>4283</v>
      </c>
    </row>
    <row r="727" customFormat="false" ht="12.75" hidden="false" customHeight="true" outlineLevel="0" collapsed="false">
      <c r="B727" s="12" t="s">
        <v>2141</v>
      </c>
      <c r="C727" s="13"/>
      <c r="D727" s="13" t="s">
        <v>4284</v>
      </c>
      <c r="E727" s="13"/>
      <c r="F727" s="13" t="s">
        <v>4285</v>
      </c>
      <c r="G727" s="13"/>
      <c r="H727" s="13"/>
      <c r="I727" s="13" t="s">
        <v>4286</v>
      </c>
      <c r="J727" s="13" t="s">
        <v>4145</v>
      </c>
      <c r="K727" s="13"/>
      <c r="L727" s="13" t="s">
        <v>668</v>
      </c>
      <c r="M727" s="13" t="s">
        <v>23</v>
      </c>
      <c r="N727" s="13" t="s">
        <v>4287</v>
      </c>
      <c r="O727" s="13" t="s">
        <v>25</v>
      </c>
      <c r="P727" s="14" t="n">
        <v>14140</v>
      </c>
      <c r="Q727" s="14" t="n">
        <v>350</v>
      </c>
      <c r="R727" s="15"/>
      <c r="S727" s="13" t="s">
        <v>4146</v>
      </c>
      <c r="T727" s="16" t="n">
        <v>1746</v>
      </c>
      <c r="U727" s="13"/>
      <c r="V727" s="13"/>
      <c r="W727" s="13" t="s">
        <v>4288</v>
      </c>
      <c r="X727" s="17" t="s">
        <v>4289</v>
      </c>
    </row>
    <row r="728" customFormat="false" ht="12.75" hidden="false" customHeight="true" outlineLevel="0" collapsed="false">
      <c r="B728" s="12" t="s">
        <v>530</v>
      </c>
      <c r="C728" s="13"/>
      <c r="D728" s="13" t="s">
        <v>4290</v>
      </c>
      <c r="E728" s="13"/>
      <c r="F728" s="13" t="s">
        <v>4291</v>
      </c>
      <c r="G728" s="13"/>
      <c r="H728" s="13"/>
      <c r="I728" s="13" t="s">
        <v>4292</v>
      </c>
      <c r="J728" s="13" t="s">
        <v>4145</v>
      </c>
      <c r="K728" s="13"/>
      <c r="L728" s="13" t="s">
        <v>668</v>
      </c>
      <c r="M728" s="13" t="s">
        <v>23</v>
      </c>
      <c r="N728" s="13" t="s">
        <v>4293</v>
      </c>
      <c r="O728" s="13" t="s">
        <v>151</v>
      </c>
      <c r="P728" s="14" t="n">
        <v>14140</v>
      </c>
      <c r="Q728" s="14" t="n">
        <v>350</v>
      </c>
      <c r="R728" s="15"/>
      <c r="S728" s="13" t="s">
        <v>4146</v>
      </c>
      <c r="T728" s="16" t="n">
        <v>1933</v>
      </c>
      <c r="U728" s="13"/>
      <c r="V728" s="13"/>
      <c r="W728" s="13" t="s">
        <v>2521</v>
      </c>
      <c r="X728" s="17" t="s">
        <v>4294</v>
      </c>
    </row>
    <row r="729" customFormat="false" ht="12.75" hidden="false" customHeight="true" outlineLevel="0" collapsed="false">
      <c r="B729" s="12" t="s">
        <v>230</v>
      </c>
      <c r="C729" s="13"/>
      <c r="D729" s="13" t="s">
        <v>4295</v>
      </c>
      <c r="E729" s="13"/>
      <c r="F729" s="13" t="s">
        <v>4296</v>
      </c>
      <c r="G729" s="13"/>
      <c r="H729" s="13"/>
      <c r="I729" s="13" t="s">
        <v>4297</v>
      </c>
      <c r="J729" s="13" t="s">
        <v>4145</v>
      </c>
      <c r="K729" s="13"/>
      <c r="L729" s="13" t="s">
        <v>668</v>
      </c>
      <c r="M729" s="13" t="s">
        <v>34</v>
      </c>
      <c r="N729" s="13" t="s">
        <v>4298</v>
      </c>
      <c r="O729" s="13" t="s">
        <v>151</v>
      </c>
      <c r="P729" s="14" t="n">
        <v>14140</v>
      </c>
      <c r="Q729" s="14" t="n">
        <v>350</v>
      </c>
      <c r="R729" s="15"/>
      <c r="S729" s="13" t="s">
        <v>4146</v>
      </c>
      <c r="T729" s="16" t="n">
        <v>2859</v>
      </c>
      <c r="U729" s="13"/>
      <c r="V729" s="13"/>
      <c r="W729" s="13" t="s">
        <v>2255</v>
      </c>
      <c r="X729" s="17" t="s">
        <v>4299</v>
      </c>
    </row>
    <row r="730" customFormat="false" ht="12.75" hidden="false" customHeight="true" outlineLevel="0" collapsed="false">
      <c r="B730" s="12" t="s">
        <v>1547</v>
      </c>
      <c r="C730" s="13"/>
      <c r="D730" s="13" t="s">
        <v>4300</v>
      </c>
      <c r="E730" s="13"/>
      <c r="F730" s="13" t="s">
        <v>2251</v>
      </c>
      <c r="G730" s="13"/>
      <c r="H730" s="13"/>
      <c r="I730" s="13" t="s">
        <v>2252</v>
      </c>
      <c r="J730" s="13" t="s">
        <v>4145</v>
      </c>
      <c r="K730" s="13"/>
      <c r="L730" s="13" t="s">
        <v>668</v>
      </c>
      <c r="M730" s="13" t="s">
        <v>23</v>
      </c>
      <c r="N730" s="13" t="s">
        <v>2254</v>
      </c>
      <c r="O730" s="13" t="s">
        <v>151</v>
      </c>
      <c r="P730" s="14" t="n">
        <v>14140</v>
      </c>
      <c r="Q730" s="14" t="n">
        <v>350</v>
      </c>
      <c r="R730" s="15"/>
      <c r="S730" s="13" t="s">
        <v>4146</v>
      </c>
      <c r="T730" s="16" t="n">
        <v>2506</v>
      </c>
      <c r="U730" s="13"/>
      <c r="V730" s="13"/>
      <c r="W730" s="13" t="s">
        <v>2255</v>
      </c>
      <c r="X730" s="17" t="s">
        <v>2256</v>
      </c>
    </row>
    <row r="731" customFormat="false" ht="12.75" hidden="false" customHeight="true" outlineLevel="0" collapsed="false">
      <c r="B731" s="12" t="s">
        <v>887</v>
      </c>
      <c r="C731" s="13"/>
      <c r="D731" s="13" t="s">
        <v>4301</v>
      </c>
      <c r="E731" s="13"/>
      <c r="F731" s="13" t="s">
        <v>2150</v>
      </c>
      <c r="G731" s="13"/>
      <c r="H731" s="13"/>
      <c r="I731" s="13" t="s">
        <v>2151</v>
      </c>
      <c r="J731" s="13" t="s">
        <v>4145</v>
      </c>
      <c r="K731" s="13"/>
      <c r="L731" s="13" t="s">
        <v>668</v>
      </c>
      <c r="M731" s="13" t="s">
        <v>23</v>
      </c>
      <c r="N731" s="13" t="s">
        <v>2153</v>
      </c>
      <c r="O731" s="13" t="s">
        <v>151</v>
      </c>
      <c r="P731" s="14" t="n">
        <v>14140</v>
      </c>
      <c r="Q731" s="14" t="n">
        <v>350</v>
      </c>
      <c r="R731" s="15"/>
      <c r="S731" s="13" t="s">
        <v>4146</v>
      </c>
      <c r="T731" s="16" t="n">
        <v>2785</v>
      </c>
      <c r="U731" s="13"/>
      <c r="V731" s="13"/>
      <c r="W731" s="13" t="s">
        <v>2154</v>
      </c>
      <c r="X731" s="17" t="s">
        <v>2155</v>
      </c>
    </row>
    <row r="732" customFormat="false" ht="12.75" hidden="false" customHeight="true" outlineLevel="0" collapsed="false">
      <c r="B732" s="12" t="s">
        <v>300</v>
      </c>
      <c r="C732" s="13"/>
      <c r="D732" s="13" t="s">
        <v>4302</v>
      </c>
      <c r="E732" s="13"/>
      <c r="F732" s="13" t="s">
        <v>3380</v>
      </c>
      <c r="G732" s="13"/>
      <c r="H732" s="13"/>
      <c r="I732" s="13" t="s">
        <v>4303</v>
      </c>
      <c r="J732" s="13" t="s">
        <v>4145</v>
      </c>
      <c r="K732" s="13"/>
      <c r="L732" s="13" t="s">
        <v>668</v>
      </c>
      <c r="M732" s="13" t="s">
        <v>23</v>
      </c>
      <c r="N732" s="13" t="s">
        <v>3383</v>
      </c>
      <c r="O732" s="13" t="s">
        <v>151</v>
      </c>
      <c r="P732" s="14" t="n">
        <v>14140</v>
      </c>
      <c r="Q732" s="14" t="n">
        <v>350</v>
      </c>
      <c r="R732" s="15"/>
      <c r="S732" s="13" t="s">
        <v>4146</v>
      </c>
      <c r="T732" s="16" t="n">
        <v>2691</v>
      </c>
      <c r="U732" s="13"/>
      <c r="V732" s="13"/>
      <c r="W732" s="13" t="s">
        <v>2274</v>
      </c>
      <c r="X732" s="17" t="s">
        <v>3384</v>
      </c>
    </row>
    <row r="733" customFormat="false" ht="12.75" hidden="false" customHeight="true" outlineLevel="0" collapsed="false">
      <c r="B733" s="12" t="s">
        <v>617</v>
      </c>
      <c r="C733" s="13"/>
      <c r="D733" s="13" t="s">
        <v>4304</v>
      </c>
      <c r="E733" s="13"/>
      <c r="F733" s="13" t="s">
        <v>4305</v>
      </c>
      <c r="G733" s="13"/>
      <c r="H733" s="13"/>
      <c r="I733" s="13" t="s">
        <v>4306</v>
      </c>
      <c r="J733" s="13" t="s">
        <v>4145</v>
      </c>
      <c r="K733" s="13"/>
      <c r="L733" s="13" t="s">
        <v>668</v>
      </c>
      <c r="M733" s="13" t="s">
        <v>23</v>
      </c>
      <c r="N733" s="13" t="s">
        <v>4307</v>
      </c>
      <c r="O733" s="13" t="s">
        <v>151</v>
      </c>
      <c r="P733" s="14" t="n">
        <v>14140</v>
      </c>
      <c r="Q733" s="14" t="n">
        <v>350</v>
      </c>
      <c r="R733" s="15"/>
      <c r="S733" s="13" t="s">
        <v>4146</v>
      </c>
      <c r="T733" s="16" t="n">
        <v>3419</v>
      </c>
      <c r="U733" s="13"/>
      <c r="V733" s="13"/>
      <c r="W733" s="13" t="s">
        <v>2274</v>
      </c>
      <c r="X733" s="17" t="s">
        <v>4308</v>
      </c>
    </row>
    <row r="734" customFormat="false" ht="12.75" hidden="false" customHeight="true" outlineLevel="0" collapsed="false">
      <c r="B734" s="12" t="s">
        <v>1372</v>
      </c>
      <c r="C734" s="13"/>
      <c r="D734" s="13" t="s">
        <v>4309</v>
      </c>
      <c r="E734" s="13"/>
      <c r="F734" s="13" t="s">
        <v>4310</v>
      </c>
      <c r="G734" s="13"/>
      <c r="H734" s="13"/>
      <c r="I734" s="13" t="s">
        <v>4311</v>
      </c>
      <c r="J734" s="13" t="s">
        <v>4145</v>
      </c>
      <c r="K734" s="13"/>
      <c r="L734" s="13" t="s">
        <v>668</v>
      </c>
      <c r="M734" s="13" t="s">
        <v>34</v>
      </c>
      <c r="N734" s="13" t="s">
        <v>4312</v>
      </c>
      <c r="O734" s="13" t="s">
        <v>151</v>
      </c>
      <c r="P734" s="14" t="n">
        <v>14140</v>
      </c>
      <c r="Q734" s="14" t="n">
        <v>350</v>
      </c>
      <c r="R734" s="15"/>
      <c r="S734" s="13" t="s">
        <v>431</v>
      </c>
      <c r="T734" s="16" t="n">
        <v>11596</v>
      </c>
      <c r="U734" s="13"/>
      <c r="V734" s="13"/>
      <c r="W734" s="13" t="s">
        <v>4313</v>
      </c>
      <c r="X734" s="17" t="s">
        <v>4314</v>
      </c>
    </row>
    <row r="735" customFormat="false" ht="12.75" hidden="false" customHeight="true" outlineLevel="0" collapsed="false">
      <c r="B735" s="12" t="s">
        <v>3661</v>
      </c>
      <c r="C735" s="13"/>
      <c r="D735" s="13" t="s">
        <v>4315</v>
      </c>
      <c r="E735" s="13"/>
      <c r="F735" s="13" t="s">
        <v>4316</v>
      </c>
      <c r="G735" s="13"/>
      <c r="H735" s="13"/>
      <c r="I735" s="13" t="s">
        <v>4317</v>
      </c>
      <c r="J735" s="13" t="s">
        <v>4145</v>
      </c>
      <c r="K735" s="13"/>
      <c r="L735" s="13" t="s">
        <v>668</v>
      </c>
      <c r="M735" s="13" t="s">
        <v>23</v>
      </c>
      <c r="N735" s="13" t="s">
        <v>4318</v>
      </c>
      <c r="O735" s="13" t="s">
        <v>151</v>
      </c>
      <c r="P735" s="14" t="n">
        <v>14140</v>
      </c>
      <c r="Q735" s="14" t="n">
        <v>350</v>
      </c>
      <c r="R735" s="15"/>
      <c r="S735" s="13" t="s">
        <v>4146</v>
      </c>
      <c r="T735" s="16" t="n">
        <v>1797</v>
      </c>
      <c r="U735" s="13"/>
      <c r="V735" s="13"/>
      <c r="W735" s="13" t="s">
        <v>4319</v>
      </c>
      <c r="X735" s="17" t="s">
        <v>4320</v>
      </c>
    </row>
    <row r="736" customFormat="false" ht="12.75" hidden="false" customHeight="true" outlineLevel="0" collapsed="false">
      <c r="B736" s="12" t="s">
        <v>656</v>
      </c>
      <c r="C736" s="13"/>
      <c r="D736" s="13" t="s">
        <v>4321</v>
      </c>
      <c r="E736" s="13"/>
      <c r="F736" s="13" t="s">
        <v>4322</v>
      </c>
      <c r="G736" s="13"/>
      <c r="H736" s="13"/>
      <c r="I736" s="13" t="s">
        <v>4323</v>
      </c>
      <c r="J736" s="13" t="s">
        <v>4145</v>
      </c>
      <c r="K736" s="13"/>
      <c r="L736" s="13" t="s">
        <v>668</v>
      </c>
      <c r="M736" s="13" t="s">
        <v>34</v>
      </c>
      <c r="N736" s="13" t="s">
        <v>4324</v>
      </c>
      <c r="O736" s="13" t="s">
        <v>151</v>
      </c>
      <c r="P736" s="14" t="n">
        <v>14140</v>
      </c>
      <c r="Q736" s="14" t="n">
        <v>350</v>
      </c>
      <c r="R736" s="15"/>
      <c r="S736" s="13" t="s">
        <v>4146</v>
      </c>
      <c r="T736" s="16" t="n">
        <v>2770</v>
      </c>
      <c r="U736" s="13"/>
      <c r="V736" s="13"/>
      <c r="W736" s="13" t="s">
        <v>1576</v>
      </c>
      <c r="X736" s="17" t="s">
        <v>4325</v>
      </c>
    </row>
    <row r="737" customFormat="false" ht="12.75" hidden="false" customHeight="true" outlineLevel="0" collapsed="false">
      <c r="B737" s="12" t="s">
        <v>472</v>
      </c>
      <c r="C737" s="13"/>
      <c r="D737" s="13" t="s">
        <v>4326</v>
      </c>
      <c r="E737" s="13"/>
      <c r="F737" s="13" t="s">
        <v>611</v>
      </c>
      <c r="G737" s="13"/>
      <c r="H737" s="13"/>
      <c r="I737" s="13" t="s">
        <v>4045</v>
      </c>
      <c r="J737" s="13" t="s">
        <v>4327</v>
      </c>
      <c r="K737" s="13"/>
      <c r="L737" s="13" t="s">
        <v>668</v>
      </c>
      <c r="M737" s="13" t="s">
        <v>23</v>
      </c>
      <c r="N737" s="13" t="s">
        <v>614</v>
      </c>
      <c r="O737" s="13" t="s">
        <v>114</v>
      </c>
      <c r="P737" s="14" t="n">
        <v>14400</v>
      </c>
      <c r="Q737" s="14" t="n">
        <v>686.68</v>
      </c>
      <c r="R737" s="15"/>
      <c r="S737" s="13" t="s">
        <v>689</v>
      </c>
      <c r="T737" s="16" t="n">
        <v>0</v>
      </c>
      <c r="U737" s="13"/>
      <c r="V737" s="13"/>
      <c r="W737" s="13" t="s">
        <v>1771</v>
      </c>
      <c r="X737" s="17" t="s">
        <v>616</v>
      </c>
    </row>
    <row r="738" customFormat="false" ht="12.75" hidden="false" customHeight="true" outlineLevel="0" collapsed="false">
      <c r="B738" s="12" t="s">
        <v>472</v>
      </c>
      <c r="C738" s="13"/>
      <c r="D738" s="13" t="s">
        <v>4328</v>
      </c>
      <c r="E738" s="13"/>
      <c r="F738" s="13" t="s">
        <v>611</v>
      </c>
      <c r="G738" s="13"/>
      <c r="H738" s="13"/>
      <c r="I738" s="13" t="s">
        <v>4045</v>
      </c>
      <c r="J738" s="13" t="s">
        <v>4329</v>
      </c>
      <c r="K738" s="13"/>
      <c r="L738" s="13" t="s">
        <v>668</v>
      </c>
      <c r="M738" s="13" t="s">
        <v>23</v>
      </c>
      <c r="N738" s="13" t="s">
        <v>614</v>
      </c>
      <c r="O738" s="13" t="s">
        <v>114</v>
      </c>
      <c r="P738" s="14" t="n">
        <v>14400</v>
      </c>
      <c r="Q738" s="14" t="n">
        <v>686.68</v>
      </c>
      <c r="R738" s="15"/>
      <c r="S738" s="13" t="s">
        <v>689</v>
      </c>
      <c r="T738" s="16" t="n">
        <v>0</v>
      </c>
      <c r="U738" s="13"/>
      <c r="V738" s="13"/>
      <c r="W738" s="13" t="s">
        <v>1771</v>
      </c>
      <c r="X738" s="17" t="s">
        <v>616</v>
      </c>
    </row>
    <row r="739" customFormat="false" ht="12.75" hidden="false" customHeight="true" outlineLevel="0" collapsed="false">
      <c r="B739" s="12" t="s">
        <v>497</v>
      </c>
      <c r="C739" s="13"/>
      <c r="D739" s="13" t="s">
        <v>4330</v>
      </c>
      <c r="E739" s="13"/>
      <c r="F739" s="13" t="s">
        <v>3044</v>
      </c>
      <c r="G739" s="13"/>
      <c r="H739" s="13"/>
      <c r="I739" s="13" t="s">
        <v>4331</v>
      </c>
      <c r="J739" s="13" t="s">
        <v>4332</v>
      </c>
      <c r="K739" s="13"/>
      <c r="L739" s="13" t="s">
        <v>668</v>
      </c>
      <c r="M739" s="13" t="s">
        <v>23</v>
      </c>
      <c r="N739" s="13" t="s">
        <v>3047</v>
      </c>
      <c r="O739" s="13" t="s">
        <v>36</v>
      </c>
      <c r="P739" s="14" t="n">
        <v>15000</v>
      </c>
      <c r="Q739" s="14" t="n">
        <v>1016.68</v>
      </c>
      <c r="R739" s="15"/>
      <c r="S739" s="13" t="s">
        <v>670</v>
      </c>
      <c r="T739" s="16" t="n">
        <v>0</v>
      </c>
      <c r="U739" s="13"/>
      <c r="V739" s="13"/>
      <c r="W739" s="13" t="s">
        <v>4333</v>
      </c>
      <c r="X739" s="17" t="s">
        <v>3049</v>
      </c>
    </row>
    <row r="740" customFormat="false" ht="12.75" hidden="false" customHeight="true" outlineLevel="0" collapsed="false">
      <c r="B740" s="12" t="s">
        <v>4334</v>
      </c>
      <c r="C740" s="13"/>
      <c r="D740" s="13" t="s">
        <v>4335</v>
      </c>
      <c r="E740" s="13"/>
      <c r="F740" s="13" t="s">
        <v>4336</v>
      </c>
      <c r="G740" s="13"/>
      <c r="H740" s="13"/>
      <c r="I740" s="13" t="s">
        <v>4337</v>
      </c>
      <c r="J740" s="13" t="s">
        <v>4338</v>
      </c>
      <c r="K740" s="13"/>
      <c r="L740" s="13" t="s">
        <v>668</v>
      </c>
      <c r="M740" s="13" t="s">
        <v>34</v>
      </c>
      <c r="N740" s="13" t="s">
        <v>4339</v>
      </c>
      <c r="O740" s="13" t="s">
        <v>36</v>
      </c>
      <c r="P740" s="14" t="n">
        <v>15000</v>
      </c>
      <c r="Q740" s="14" t="n">
        <v>1016.68</v>
      </c>
      <c r="R740" s="15"/>
      <c r="S740" s="13" t="s">
        <v>670</v>
      </c>
      <c r="T740" s="16" t="n">
        <v>0</v>
      </c>
      <c r="U740" s="13"/>
      <c r="V740" s="13"/>
      <c r="W740" s="13" t="s">
        <v>4340</v>
      </c>
      <c r="X740" s="17"/>
    </row>
    <row r="741" customFormat="false" ht="12.75" hidden="false" customHeight="true" outlineLevel="0" collapsed="false">
      <c r="B741" s="12" t="s">
        <v>1479</v>
      </c>
      <c r="C741" s="13"/>
      <c r="D741" s="13" t="s">
        <v>4341</v>
      </c>
      <c r="E741" s="13"/>
      <c r="F741" s="13" t="s">
        <v>4342</v>
      </c>
      <c r="G741" s="13"/>
      <c r="H741" s="13"/>
      <c r="I741" s="13" t="s">
        <v>4343</v>
      </c>
      <c r="J741" s="13" t="s">
        <v>4344</v>
      </c>
      <c r="K741" s="13"/>
      <c r="L741" s="13" t="s">
        <v>668</v>
      </c>
      <c r="M741" s="13" t="s">
        <v>34</v>
      </c>
      <c r="N741" s="13" t="s">
        <v>4345</v>
      </c>
      <c r="O741" s="13" t="s">
        <v>36</v>
      </c>
      <c r="P741" s="14" t="n">
        <v>15000</v>
      </c>
      <c r="Q741" s="14" t="n">
        <v>1118.68</v>
      </c>
      <c r="R741" s="15"/>
      <c r="S741" s="13" t="s">
        <v>670</v>
      </c>
      <c r="T741" s="16" t="n">
        <v>0</v>
      </c>
      <c r="U741" s="13"/>
      <c r="V741" s="13"/>
      <c r="W741" s="13" t="s">
        <v>4346</v>
      </c>
      <c r="X741" s="17" t="s">
        <v>4343</v>
      </c>
    </row>
    <row r="742" customFormat="false" ht="12.75" hidden="false" customHeight="true" outlineLevel="0" collapsed="false">
      <c r="B742" s="12" t="s">
        <v>3802</v>
      </c>
      <c r="C742" s="13"/>
      <c r="D742" s="13" t="s">
        <v>4347</v>
      </c>
      <c r="E742" s="13"/>
      <c r="F742" s="13" t="s">
        <v>1161</v>
      </c>
      <c r="G742" s="13"/>
      <c r="H742" s="13"/>
      <c r="I742" s="13" t="s">
        <v>4348</v>
      </c>
      <c r="J742" s="13" t="s">
        <v>4349</v>
      </c>
      <c r="K742" s="13"/>
      <c r="L742" s="13" t="s">
        <v>668</v>
      </c>
      <c r="M742" s="13" t="s">
        <v>34</v>
      </c>
      <c r="N742" s="13" t="s">
        <v>1164</v>
      </c>
      <c r="O742" s="13" t="s">
        <v>133</v>
      </c>
      <c r="P742" s="14" t="n">
        <v>15000</v>
      </c>
      <c r="Q742" s="14" t="n">
        <v>788.68</v>
      </c>
      <c r="R742" s="15"/>
      <c r="S742" s="13" t="s">
        <v>670</v>
      </c>
      <c r="T742" s="16" t="n">
        <v>0</v>
      </c>
      <c r="U742" s="13"/>
      <c r="V742" s="13"/>
      <c r="W742" s="13" t="s">
        <v>4350</v>
      </c>
      <c r="X742" s="17" t="s">
        <v>1166</v>
      </c>
    </row>
    <row r="743" customFormat="false" ht="12.75" hidden="false" customHeight="true" outlineLevel="0" collapsed="false">
      <c r="B743" s="12" t="s">
        <v>2942</v>
      </c>
      <c r="C743" s="13"/>
      <c r="D743" s="13" t="s">
        <v>4351</v>
      </c>
      <c r="E743" s="13"/>
      <c r="F743" s="13" t="s">
        <v>4352</v>
      </c>
      <c r="G743" s="13"/>
      <c r="H743" s="13"/>
      <c r="I743" s="13" t="s">
        <v>4353</v>
      </c>
      <c r="J743" s="13" t="s">
        <v>4354</v>
      </c>
      <c r="K743" s="13"/>
      <c r="L743" s="13" t="s">
        <v>668</v>
      </c>
      <c r="M743" s="13" t="s">
        <v>34</v>
      </c>
      <c r="N743" s="13" t="s">
        <v>4355</v>
      </c>
      <c r="O743" s="13" t="s">
        <v>2491</v>
      </c>
      <c r="P743" s="14" t="n">
        <v>15000</v>
      </c>
      <c r="Q743" s="14" t="n">
        <v>686.68</v>
      </c>
      <c r="R743" s="15"/>
      <c r="S743" s="13" t="s">
        <v>670</v>
      </c>
      <c r="T743" s="16" t="n">
        <v>0</v>
      </c>
      <c r="U743" s="13"/>
      <c r="V743" s="13"/>
      <c r="W743" s="13" t="s">
        <v>4356</v>
      </c>
      <c r="X743" s="17" t="s">
        <v>4357</v>
      </c>
    </row>
    <row r="744" customFormat="false" ht="12.75" hidden="false" customHeight="true" outlineLevel="0" collapsed="false">
      <c r="B744" s="12" t="s">
        <v>303</v>
      </c>
      <c r="C744" s="13"/>
      <c r="D744" s="13" t="s">
        <v>4358</v>
      </c>
      <c r="E744" s="13"/>
      <c r="F744" s="13" t="s">
        <v>4359</v>
      </c>
      <c r="G744" s="13"/>
      <c r="H744" s="13"/>
      <c r="I744" s="13" t="s">
        <v>2300</v>
      </c>
      <c r="J744" s="13" t="s">
        <v>4360</v>
      </c>
      <c r="K744" s="13"/>
      <c r="L744" s="13" t="s">
        <v>668</v>
      </c>
      <c r="M744" s="13" t="s">
        <v>34</v>
      </c>
      <c r="N744" s="13" t="s">
        <v>4361</v>
      </c>
      <c r="O744" s="13" t="s">
        <v>36</v>
      </c>
      <c r="P744" s="14" t="n">
        <v>15000</v>
      </c>
      <c r="Q744" s="14" t="n">
        <v>1016.68</v>
      </c>
      <c r="R744" s="15"/>
      <c r="S744" s="13" t="s">
        <v>670</v>
      </c>
      <c r="T744" s="16" t="n">
        <v>1868</v>
      </c>
      <c r="U744" s="13"/>
      <c r="V744" s="13"/>
      <c r="W744" s="13" t="s">
        <v>4362</v>
      </c>
      <c r="X744" s="17" t="s">
        <v>4363</v>
      </c>
    </row>
    <row r="745" customFormat="false" ht="12.75" hidden="false" customHeight="true" outlineLevel="0" collapsed="false">
      <c r="B745" s="12" t="s">
        <v>245</v>
      </c>
      <c r="C745" s="13"/>
      <c r="D745" s="13" t="s">
        <v>4364</v>
      </c>
      <c r="E745" s="13"/>
      <c r="F745" s="13" t="s">
        <v>348</v>
      </c>
      <c r="G745" s="13"/>
      <c r="H745" s="13"/>
      <c r="I745" s="13" t="s">
        <v>349</v>
      </c>
      <c r="J745" s="13" t="s">
        <v>4365</v>
      </c>
      <c r="K745" s="13"/>
      <c r="L745" s="13" t="s">
        <v>668</v>
      </c>
      <c r="M745" s="13" t="s">
        <v>34</v>
      </c>
      <c r="N745" s="13" t="s">
        <v>351</v>
      </c>
      <c r="O745" s="13" t="s">
        <v>36</v>
      </c>
      <c r="P745" s="14" t="n">
        <v>15000</v>
      </c>
      <c r="Q745" s="14" t="n">
        <v>416.17</v>
      </c>
      <c r="R745" s="15"/>
      <c r="S745" s="13" t="s">
        <v>176</v>
      </c>
      <c r="T745" s="16" t="n">
        <v>0</v>
      </c>
      <c r="U745" s="13"/>
      <c r="V745" s="13"/>
      <c r="W745" s="13" t="s">
        <v>352</v>
      </c>
      <c r="X745" s="17" t="s">
        <v>353</v>
      </c>
    </row>
    <row r="746" customFormat="false" ht="12.75" hidden="false" customHeight="true" outlineLevel="0" collapsed="false">
      <c r="B746" s="12" t="s">
        <v>589</v>
      </c>
      <c r="C746" s="13"/>
      <c r="D746" s="13" t="s">
        <v>4366</v>
      </c>
      <c r="E746" s="13"/>
      <c r="F746" s="13" t="s">
        <v>4367</v>
      </c>
      <c r="G746" s="13"/>
      <c r="H746" s="13"/>
      <c r="I746" s="13" t="s">
        <v>4368</v>
      </c>
      <c r="J746" s="13" t="s">
        <v>4369</v>
      </c>
      <c r="K746" s="13"/>
      <c r="L746" s="13" t="s">
        <v>668</v>
      </c>
      <c r="M746" s="13" t="s">
        <v>23</v>
      </c>
      <c r="N746" s="13" t="s">
        <v>4370</v>
      </c>
      <c r="O746" s="13" t="s">
        <v>36</v>
      </c>
      <c r="P746" s="14" t="n">
        <v>15000</v>
      </c>
      <c r="Q746" s="14" t="n">
        <v>686.68</v>
      </c>
      <c r="R746" s="15"/>
      <c r="S746" s="13" t="s">
        <v>670</v>
      </c>
      <c r="T746" s="16" t="n">
        <v>0</v>
      </c>
      <c r="U746" s="13"/>
      <c r="V746" s="13"/>
      <c r="W746" s="13" t="s">
        <v>4371</v>
      </c>
      <c r="X746" s="17"/>
    </row>
    <row r="747" customFormat="false" ht="12.75" hidden="false" customHeight="true" outlineLevel="0" collapsed="false">
      <c r="B747" s="12" t="s">
        <v>2209</v>
      </c>
      <c r="C747" s="13"/>
      <c r="D747" s="13" t="s">
        <v>4372</v>
      </c>
      <c r="E747" s="13"/>
      <c r="F747" s="13" t="s">
        <v>611</v>
      </c>
      <c r="G747" s="13"/>
      <c r="H747" s="13"/>
      <c r="I747" s="13" t="s">
        <v>4045</v>
      </c>
      <c r="J747" s="13" t="s">
        <v>4373</v>
      </c>
      <c r="K747" s="13"/>
      <c r="L747" s="13" t="s">
        <v>668</v>
      </c>
      <c r="M747" s="13" t="s">
        <v>23</v>
      </c>
      <c r="N747" s="13" t="s">
        <v>614</v>
      </c>
      <c r="O747" s="13" t="s">
        <v>114</v>
      </c>
      <c r="P747" s="14" t="n">
        <v>16000</v>
      </c>
      <c r="Q747" s="14" t="n">
        <v>721.97</v>
      </c>
      <c r="R747" s="15"/>
      <c r="S747" s="13" t="s">
        <v>689</v>
      </c>
      <c r="T747" s="16" t="n">
        <v>896</v>
      </c>
      <c r="U747" s="13"/>
      <c r="V747" s="13"/>
      <c r="W747" s="13" t="s">
        <v>1771</v>
      </c>
      <c r="X747" s="17" t="s">
        <v>616</v>
      </c>
    </row>
    <row r="748" customFormat="false" ht="12.75" hidden="false" customHeight="true" outlineLevel="0" collapsed="false">
      <c r="B748" s="12" t="s">
        <v>2209</v>
      </c>
      <c r="C748" s="13"/>
      <c r="D748" s="13" t="s">
        <v>4374</v>
      </c>
      <c r="E748" s="13"/>
      <c r="F748" s="13" t="s">
        <v>611</v>
      </c>
      <c r="G748" s="13"/>
      <c r="H748" s="13"/>
      <c r="I748" s="13" t="s">
        <v>4045</v>
      </c>
      <c r="J748" s="13" t="s">
        <v>4375</v>
      </c>
      <c r="K748" s="13"/>
      <c r="L748" s="13" t="s">
        <v>668</v>
      </c>
      <c r="M748" s="13" t="s">
        <v>23</v>
      </c>
      <c r="N748" s="13" t="s">
        <v>614</v>
      </c>
      <c r="O748" s="13" t="s">
        <v>114</v>
      </c>
      <c r="P748" s="14" t="n">
        <v>16000</v>
      </c>
      <c r="Q748" s="14" t="n">
        <v>721.97</v>
      </c>
      <c r="R748" s="15"/>
      <c r="S748" s="13" t="s">
        <v>689</v>
      </c>
      <c r="T748" s="16" t="n">
        <v>896</v>
      </c>
      <c r="U748" s="13"/>
      <c r="V748" s="13"/>
      <c r="W748" s="13" t="s">
        <v>1771</v>
      </c>
      <c r="X748" s="17" t="s">
        <v>616</v>
      </c>
    </row>
    <row r="749" customFormat="false" ht="12.75" hidden="false" customHeight="true" outlineLevel="0" collapsed="false">
      <c r="B749" s="12" t="s">
        <v>418</v>
      </c>
      <c r="C749" s="13"/>
      <c r="D749" s="13" t="s">
        <v>4376</v>
      </c>
      <c r="E749" s="13"/>
      <c r="F749" s="13" t="s">
        <v>611</v>
      </c>
      <c r="G749" s="13"/>
      <c r="H749" s="13"/>
      <c r="I749" s="13" t="s">
        <v>4045</v>
      </c>
      <c r="J749" s="13" t="s">
        <v>4377</v>
      </c>
      <c r="K749" s="13"/>
      <c r="L749" s="13" t="s">
        <v>668</v>
      </c>
      <c r="M749" s="13" t="s">
        <v>23</v>
      </c>
      <c r="N749" s="13" t="s">
        <v>614</v>
      </c>
      <c r="O749" s="13" t="s">
        <v>114</v>
      </c>
      <c r="P749" s="14" t="n">
        <v>16000</v>
      </c>
      <c r="Q749" s="14" t="n">
        <v>721.97</v>
      </c>
      <c r="R749" s="15"/>
      <c r="S749" s="13" t="s">
        <v>689</v>
      </c>
      <c r="T749" s="16" t="n">
        <v>0</v>
      </c>
      <c r="U749" s="13"/>
      <c r="V749" s="13"/>
      <c r="W749" s="13" t="s">
        <v>1771</v>
      </c>
      <c r="X749" s="17" t="s">
        <v>616</v>
      </c>
    </row>
    <row r="750" customFormat="false" ht="12.75" hidden="false" customHeight="true" outlineLevel="0" collapsed="false">
      <c r="B750" s="12" t="s">
        <v>418</v>
      </c>
      <c r="C750" s="13"/>
      <c r="D750" s="13" t="s">
        <v>4378</v>
      </c>
      <c r="E750" s="13"/>
      <c r="F750" s="13" t="s">
        <v>611</v>
      </c>
      <c r="G750" s="13"/>
      <c r="H750" s="13"/>
      <c r="I750" s="13" t="s">
        <v>4045</v>
      </c>
      <c r="J750" s="13" t="s">
        <v>4379</v>
      </c>
      <c r="K750" s="13"/>
      <c r="L750" s="13" t="s">
        <v>668</v>
      </c>
      <c r="M750" s="13" t="s">
        <v>23</v>
      </c>
      <c r="N750" s="13" t="s">
        <v>614</v>
      </c>
      <c r="O750" s="13" t="s">
        <v>114</v>
      </c>
      <c r="P750" s="14" t="n">
        <v>16000</v>
      </c>
      <c r="Q750" s="14" t="n">
        <v>721.97</v>
      </c>
      <c r="R750" s="15"/>
      <c r="S750" s="13" t="s">
        <v>689</v>
      </c>
      <c r="T750" s="16" t="n">
        <v>0</v>
      </c>
      <c r="U750" s="13"/>
      <c r="V750" s="13"/>
      <c r="W750" s="13" t="s">
        <v>1771</v>
      </c>
      <c r="X750" s="17" t="s">
        <v>616</v>
      </c>
    </row>
    <row r="751" customFormat="false" ht="12.75" hidden="false" customHeight="true" outlineLevel="0" collapsed="false">
      <c r="B751" s="12" t="s">
        <v>418</v>
      </c>
      <c r="C751" s="13"/>
      <c r="D751" s="13" t="s">
        <v>4380</v>
      </c>
      <c r="E751" s="13"/>
      <c r="F751" s="13" t="s">
        <v>611</v>
      </c>
      <c r="G751" s="13"/>
      <c r="H751" s="13"/>
      <c r="I751" s="13" t="s">
        <v>4045</v>
      </c>
      <c r="J751" s="13" t="s">
        <v>4381</v>
      </c>
      <c r="K751" s="13"/>
      <c r="L751" s="13" t="s">
        <v>668</v>
      </c>
      <c r="M751" s="13" t="s">
        <v>23</v>
      </c>
      <c r="N751" s="13" t="s">
        <v>614</v>
      </c>
      <c r="O751" s="13" t="s">
        <v>114</v>
      </c>
      <c r="P751" s="14" t="n">
        <v>16000</v>
      </c>
      <c r="Q751" s="14" t="n">
        <v>721.97</v>
      </c>
      <c r="R751" s="15"/>
      <c r="S751" s="13" t="s">
        <v>689</v>
      </c>
      <c r="T751" s="16" t="n">
        <v>0</v>
      </c>
      <c r="U751" s="13"/>
      <c r="V751" s="13"/>
      <c r="W751" s="13" t="s">
        <v>1771</v>
      </c>
      <c r="X751" s="17" t="s">
        <v>616</v>
      </c>
    </row>
    <row r="752" customFormat="false" ht="12.75" hidden="false" customHeight="true" outlineLevel="0" collapsed="false">
      <c r="B752" s="12" t="s">
        <v>408</v>
      </c>
      <c r="C752" s="13"/>
      <c r="D752" s="13" t="s">
        <v>4382</v>
      </c>
      <c r="E752" s="13"/>
      <c r="F752" s="13" t="s">
        <v>611</v>
      </c>
      <c r="G752" s="13"/>
      <c r="H752" s="13"/>
      <c r="I752" s="13" t="s">
        <v>4045</v>
      </c>
      <c r="J752" s="13" t="s">
        <v>4383</v>
      </c>
      <c r="K752" s="13"/>
      <c r="L752" s="13" t="s">
        <v>668</v>
      </c>
      <c r="M752" s="13" t="s">
        <v>23</v>
      </c>
      <c r="N752" s="13" t="s">
        <v>614</v>
      </c>
      <c r="O752" s="13" t="s">
        <v>114</v>
      </c>
      <c r="P752" s="14" t="n">
        <v>16000</v>
      </c>
      <c r="Q752" s="14" t="n">
        <v>721.97</v>
      </c>
      <c r="R752" s="15"/>
      <c r="S752" s="13" t="s">
        <v>689</v>
      </c>
      <c r="T752" s="16" t="n">
        <v>0</v>
      </c>
      <c r="U752" s="13"/>
      <c r="V752" s="13"/>
      <c r="W752" s="13" t="s">
        <v>1771</v>
      </c>
      <c r="X752" s="17" t="s">
        <v>616</v>
      </c>
    </row>
    <row r="753" customFormat="false" ht="12.75" hidden="false" customHeight="true" outlineLevel="0" collapsed="false">
      <c r="B753" s="12" t="s">
        <v>1329</v>
      </c>
      <c r="C753" s="13"/>
      <c r="D753" s="13" t="s">
        <v>4384</v>
      </c>
      <c r="E753" s="13"/>
      <c r="F753" s="13" t="s">
        <v>611</v>
      </c>
      <c r="G753" s="13"/>
      <c r="H753" s="13"/>
      <c r="I753" s="13" t="s">
        <v>4045</v>
      </c>
      <c r="J753" s="13" t="s">
        <v>4385</v>
      </c>
      <c r="K753" s="13"/>
      <c r="L753" s="13" t="s">
        <v>668</v>
      </c>
      <c r="M753" s="13" t="s">
        <v>23</v>
      </c>
      <c r="N753" s="13" t="s">
        <v>614</v>
      </c>
      <c r="O753" s="13" t="s">
        <v>114</v>
      </c>
      <c r="P753" s="14" t="n">
        <v>16000</v>
      </c>
      <c r="Q753" s="14" t="n">
        <v>721.97</v>
      </c>
      <c r="R753" s="15"/>
      <c r="S753" s="13" t="s">
        <v>26</v>
      </c>
      <c r="T753" s="16" t="n">
        <v>896</v>
      </c>
      <c r="U753" s="13"/>
      <c r="V753" s="13"/>
      <c r="W753" s="13" t="s">
        <v>1771</v>
      </c>
      <c r="X753" s="17" t="s">
        <v>616</v>
      </c>
    </row>
    <row r="754" customFormat="false" ht="12.75" hidden="false" customHeight="true" outlineLevel="0" collapsed="false">
      <c r="B754" s="12" t="s">
        <v>1329</v>
      </c>
      <c r="C754" s="13"/>
      <c r="D754" s="13" t="s">
        <v>4386</v>
      </c>
      <c r="E754" s="13"/>
      <c r="F754" s="13" t="s">
        <v>611</v>
      </c>
      <c r="G754" s="13"/>
      <c r="H754" s="13"/>
      <c r="I754" s="13" t="s">
        <v>4045</v>
      </c>
      <c r="J754" s="13" t="s">
        <v>4387</v>
      </c>
      <c r="K754" s="13"/>
      <c r="L754" s="13" t="s">
        <v>668</v>
      </c>
      <c r="M754" s="13" t="s">
        <v>23</v>
      </c>
      <c r="N754" s="13" t="s">
        <v>614</v>
      </c>
      <c r="O754" s="13" t="s">
        <v>114</v>
      </c>
      <c r="P754" s="14" t="n">
        <v>16000</v>
      </c>
      <c r="Q754" s="14" t="n">
        <v>721.97</v>
      </c>
      <c r="R754" s="15"/>
      <c r="S754" s="13" t="s">
        <v>26</v>
      </c>
      <c r="T754" s="16" t="n">
        <v>896</v>
      </c>
      <c r="U754" s="13"/>
      <c r="V754" s="13"/>
      <c r="W754" s="13" t="s">
        <v>1771</v>
      </c>
      <c r="X754" s="17" t="s">
        <v>616</v>
      </c>
    </row>
    <row r="755" customFormat="false" ht="12.75" hidden="false" customHeight="true" outlineLevel="0" collapsed="false">
      <c r="B755" s="12" t="s">
        <v>1329</v>
      </c>
      <c r="C755" s="13"/>
      <c r="D755" s="13" t="s">
        <v>4388</v>
      </c>
      <c r="E755" s="13"/>
      <c r="F755" s="13" t="s">
        <v>611</v>
      </c>
      <c r="G755" s="13"/>
      <c r="H755" s="13"/>
      <c r="I755" s="13" t="s">
        <v>4045</v>
      </c>
      <c r="J755" s="13" t="s">
        <v>4389</v>
      </c>
      <c r="K755" s="13"/>
      <c r="L755" s="13" t="s">
        <v>668</v>
      </c>
      <c r="M755" s="13" t="s">
        <v>23</v>
      </c>
      <c r="N755" s="13" t="s">
        <v>614</v>
      </c>
      <c r="O755" s="13" t="s">
        <v>114</v>
      </c>
      <c r="P755" s="14" t="n">
        <v>16000</v>
      </c>
      <c r="Q755" s="14" t="n">
        <v>721.97</v>
      </c>
      <c r="R755" s="15"/>
      <c r="S755" s="13" t="s">
        <v>26</v>
      </c>
      <c r="T755" s="16" t="n">
        <v>896</v>
      </c>
      <c r="U755" s="13"/>
      <c r="V755" s="13"/>
      <c r="W755" s="13" t="s">
        <v>1771</v>
      </c>
      <c r="X755" s="17" t="s">
        <v>616</v>
      </c>
    </row>
    <row r="756" customFormat="false" ht="12.75" hidden="false" customHeight="true" outlineLevel="0" collapsed="false">
      <c r="B756" s="12" t="s">
        <v>572</v>
      </c>
      <c r="C756" s="13"/>
      <c r="D756" s="13" t="s">
        <v>4390</v>
      </c>
      <c r="E756" s="13"/>
      <c r="F756" s="13" t="s">
        <v>4391</v>
      </c>
      <c r="G756" s="13"/>
      <c r="H756" s="13"/>
      <c r="I756" s="13" t="s">
        <v>4392</v>
      </c>
      <c r="J756" s="13" t="s">
        <v>4393</v>
      </c>
      <c r="K756" s="13"/>
      <c r="L756" s="13" t="s">
        <v>668</v>
      </c>
      <c r="M756" s="13" t="s">
        <v>34</v>
      </c>
      <c r="N756" s="13" t="s">
        <v>4394</v>
      </c>
      <c r="O756" s="13"/>
      <c r="P756" s="14" t="n">
        <v>16000</v>
      </c>
      <c r="Q756" s="14" t="n">
        <v>721.97</v>
      </c>
      <c r="R756" s="15"/>
      <c r="S756" s="13" t="s">
        <v>689</v>
      </c>
      <c r="T756" s="16" t="n">
        <v>0</v>
      </c>
      <c r="U756" s="13"/>
      <c r="V756" s="13"/>
      <c r="W756" s="13" t="s">
        <v>4395</v>
      </c>
      <c r="X756" s="17"/>
    </row>
    <row r="757" customFormat="false" ht="12.75" hidden="false" customHeight="true" outlineLevel="0" collapsed="false">
      <c r="B757" s="12" t="s">
        <v>1250</v>
      </c>
      <c r="C757" s="13"/>
      <c r="D757" s="13" t="s">
        <v>4396</v>
      </c>
      <c r="E757" s="13"/>
      <c r="F757" s="13" t="s">
        <v>4397</v>
      </c>
      <c r="G757" s="13"/>
      <c r="H757" s="13"/>
      <c r="I757" s="13" t="s">
        <v>4398</v>
      </c>
      <c r="J757" s="13" t="s">
        <v>4399</v>
      </c>
      <c r="K757" s="13"/>
      <c r="L757" s="13" t="s">
        <v>668</v>
      </c>
      <c r="M757" s="13" t="s">
        <v>23</v>
      </c>
      <c r="N757" s="13" t="s">
        <v>4400</v>
      </c>
      <c r="O757" s="13" t="s">
        <v>578</v>
      </c>
      <c r="P757" s="14" t="n">
        <v>17000</v>
      </c>
      <c r="Q757" s="14" t="n">
        <v>757.27</v>
      </c>
      <c r="R757" s="15"/>
      <c r="S757" s="13" t="s">
        <v>689</v>
      </c>
      <c r="T757" s="16" t="n">
        <v>0</v>
      </c>
      <c r="U757" s="13"/>
      <c r="V757" s="13"/>
      <c r="W757" s="13" t="s">
        <v>4401</v>
      </c>
      <c r="X757" s="17" t="s">
        <v>4402</v>
      </c>
    </row>
    <row r="758" customFormat="false" ht="12.75" hidden="false" customHeight="true" outlineLevel="0" collapsed="false">
      <c r="B758" s="12" t="s">
        <v>3623</v>
      </c>
      <c r="C758" s="13"/>
      <c r="D758" s="13" t="s">
        <v>4403</v>
      </c>
      <c r="E758" s="13"/>
      <c r="F758" s="13" t="s">
        <v>4404</v>
      </c>
      <c r="G758" s="13"/>
      <c r="H758" s="13"/>
      <c r="I758" s="13" t="s">
        <v>4405</v>
      </c>
      <c r="J758" s="13" t="s">
        <v>4145</v>
      </c>
      <c r="K758" s="13"/>
      <c r="L758" s="13" t="s">
        <v>668</v>
      </c>
      <c r="M758" s="13" t="s">
        <v>23</v>
      </c>
      <c r="N758" s="13" t="s">
        <v>4406</v>
      </c>
      <c r="O758" s="13" t="s">
        <v>151</v>
      </c>
      <c r="P758" s="14" t="n">
        <v>17035</v>
      </c>
      <c r="Q758" s="14" t="n">
        <v>486</v>
      </c>
      <c r="R758" s="15"/>
      <c r="S758" s="13" t="s">
        <v>4146</v>
      </c>
      <c r="T758" s="16" t="n">
        <v>2468</v>
      </c>
      <c r="U758" s="13"/>
      <c r="V758" s="13"/>
      <c r="W758" s="13" t="s">
        <v>2255</v>
      </c>
      <c r="X758" s="17" t="s">
        <v>4407</v>
      </c>
    </row>
    <row r="759" customFormat="false" ht="12.75" hidden="false" customHeight="true" outlineLevel="0" collapsed="false">
      <c r="B759" s="12" t="s">
        <v>54</v>
      </c>
      <c r="C759" s="13"/>
      <c r="D759" s="13" t="s">
        <v>4408</v>
      </c>
      <c r="E759" s="13"/>
      <c r="F759" s="13" t="s">
        <v>4409</v>
      </c>
      <c r="G759" s="13"/>
      <c r="H759" s="13"/>
      <c r="I759" s="13" t="s">
        <v>3025</v>
      </c>
      <c r="J759" s="13" t="s">
        <v>4145</v>
      </c>
      <c r="K759" s="13"/>
      <c r="L759" s="13" t="s">
        <v>668</v>
      </c>
      <c r="M759" s="13" t="s">
        <v>34</v>
      </c>
      <c r="N759" s="13" t="s">
        <v>4410</v>
      </c>
      <c r="O759" s="13" t="s">
        <v>151</v>
      </c>
      <c r="P759" s="14" t="n">
        <v>17035</v>
      </c>
      <c r="Q759" s="14" t="n">
        <v>486</v>
      </c>
      <c r="R759" s="15"/>
      <c r="S759" s="13" t="s">
        <v>4146</v>
      </c>
      <c r="T759" s="16" t="n">
        <v>2165</v>
      </c>
      <c r="U759" s="13"/>
      <c r="V759" s="13"/>
      <c r="W759" s="13" t="s">
        <v>2521</v>
      </c>
      <c r="X759" s="17" t="s">
        <v>4411</v>
      </c>
    </row>
    <row r="760" customFormat="false" ht="12.75" hidden="false" customHeight="true" outlineLevel="0" collapsed="false">
      <c r="B760" s="12" t="s">
        <v>260</v>
      </c>
      <c r="C760" s="13"/>
      <c r="D760" s="13" t="s">
        <v>4412</v>
      </c>
      <c r="E760" s="13"/>
      <c r="F760" s="13" t="s">
        <v>4413</v>
      </c>
      <c r="G760" s="13"/>
      <c r="H760" s="13"/>
      <c r="I760" s="13" t="s">
        <v>4414</v>
      </c>
      <c r="J760" s="13" t="s">
        <v>4145</v>
      </c>
      <c r="K760" s="13"/>
      <c r="L760" s="13" t="s">
        <v>668</v>
      </c>
      <c r="M760" s="13" t="s">
        <v>23</v>
      </c>
      <c r="N760" s="13" t="s">
        <v>4415</v>
      </c>
      <c r="O760" s="13" t="s">
        <v>151</v>
      </c>
      <c r="P760" s="14" t="n">
        <v>17035</v>
      </c>
      <c r="Q760" s="14" t="n">
        <v>486</v>
      </c>
      <c r="R760" s="15"/>
      <c r="S760" s="13" t="s">
        <v>4146</v>
      </c>
      <c r="T760" s="16" t="n">
        <v>2180</v>
      </c>
      <c r="U760" s="13"/>
      <c r="V760" s="13"/>
      <c r="W760" s="13" t="s">
        <v>4416</v>
      </c>
      <c r="X760" s="17" t="s">
        <v>4417</v>
      </c>
    </row>
    <row r="761" customFormat="false" ht="12.75" hidden="false" customHeight="true" outlineLevel="0" collapsed="false">
      <c r="B761" s="12" t="s">
        <v>300</v>
      </c>
      <c r="C761" s="13"/>
      <c r="D761" s="13" t="s">
        <v>4418</v>
      </c>
      <c r="E761" s="13"/>
      <c r="F761" s="13" t="s">
        <v>4419</v>
      </c>
      <c r="G761" s="13"/>
      <c r="H761" s="13"/>
      <c r="I761" s="13" t="s">
        <v>4420</v>
      </c>
      <c r="J761" s="13" t="s">
        <v>4145</v>
      </c>
      <c r="K761" s="13"/>
      <c r="L761" s="13" t="s">
        <v>668</v>
      </c>
      <c r="M761" s="13" t="s">
        <v>23</v>
      </c>
      <c r="N761" s="13" t="s">
        <v>4421</v>
      </c>
      <c r="O761" s="13" t="s">
        <v>151</v>
      </c>
      <c r="P761" s="14" t="n">
        <v>17035</v>
      </c>
      <c r="Q761" s="14" t="n">
        <v>486</v>
      </c>
      <c r="R761" s="15"/>
      <c r="S761" s="13" t="s">
        <v>4146</v>
      </c>
      <c r="T761" s="16" t="n">
        <v>2865</v>
      </c>
      <c r="U761" s="13"/>
      <c r="V761" s="13"/>
      <c r="W761" s="13" t="s">
        <v>4416</v>
      </c>
      <c r="X761" s="17" t="s">
        <v>4422</v>
      </c>
    </row>
    <row r="762" customFormat="false" ht="12.75" hidden="false" customHeight="true" outlineLevel="0" collapsed="false">
      <c r="B762" s="12" t="s">
        <v>339</v>
      </c>
      <c r="C762" s="13"/>
      <c r="D762" s="13" t="s">
        <v>4423</v>
      </c>
      <c r="E762" s="13"/>
      <c r="F762" s="13" t="s">
        <v>4424</v>
      </c>
      <c r="G762" s="13"/>
      <c r="H762" s="13"/>
      <c r="I762" s="13" t="s">
        <v>4425</v>
      </c>
      <c r="J762" s="13" t="s">
        <v>1170</v>
      </c>
      <c r="K762" s="13"/>
      <c r="L762" s="13" t="s">
        <v>668</v>
      </c>
      <c r="M762" s="13" t="s">
        <v>34</v>
      </c>
      <c r="N762" s="13" t="s">
        <v>4426</v>
      </c>
      <c r="O762" s="13"/>
      <c r="P762" s="14" t="n">
        <v>17500</v>
      </c>
      <c r="Q762" s="14" t="n">
        <v>792.56</v>
      </c>
      <c r="R762" s="15"/>
      <c r="S762" s="13" t="s">
        <v>670</v>
      </c>
      <c r="T762" s="16" t="n">
        <v>0</v>
      </c>
      <c r="U762" s="13"/>
      <c r="V762" s="13"/>
      <c r="W762" s="13" t="s">
        <v>1202</v>
      </c>
      <c r="X762" s="17"/>
    </row>
    <row r="763" customFormat="false" ht="12.75" hidden="false" customHeight="true" outlineLevel="0" collapsed="false">
      <c r="B763" s="12" t="s">
        <v>1344</v>
      </c>
      <c r="C763" s="13"/>
      <c r="D763" s="13" t="s">
        <v>4427</v>
      </c>
      <c r="E763" s="13"/>
      <c r="F763" s="13" t="s">
        <v>4428</v>
      </c>
      <c r="G763" s="13"/>
      <c r="H763" s="13"/>
      <c r="I763" s="13" t="s">
        <v>4429</v>
      </c>
      <c r="J763" s="13" t="s">
        <v>4430</v>
      </c>
      <c r="K763" s="13"/>
      <c r="L763" s="13" t="s">
        <v>668</v>
      </c>
      <c r="M763" s="13" t="s">
        <v>34</v>
      </c>
      <c r="N763" s="13" t="s">
        <v>4431</v>
      </c>
      <c r="O763" s="13" t="s">
        <v>133</v>
      </c>
      <c r="P763" s="14" t="n">
        <v>18500</v>
      </c>
      <c r="Q763" s="14" t="n">
        <v>501.73</v>
      </c>
      <c r="R763" s="15"/>
      <c r="S763" s="13" t="s">
        <v>670</v>
      </c>
      <c r="T763" s="16" t="n">
        <v>0</v>
      </c>
      <c r="U763" s="13"/>
      <c r="V763" s="13"/>
      <c r="W763" s="13" t="s">
        <v>4432</v>
      </c>
      <c r="X763" s="17" t="s">
        <v>4433</v>
      </c>
    </row>
    <row r="764" customFormat="false" ht="12.75" hidden="false" customHeight="true" outlineLevel="0" collapsed="false">
      <c r="B764" s="12" t="s">
        <v>673</v>
      </c>
      <c r="C764" s="13"/>
      <c r="D764" s="13" t="s">
        <v>4434</v>
      </c>
      <c r="E764" s="13"/>
      <c r="F764" s="13" t="s">
        <v>4435</v>
      </c>
      <c r="G764" s="13"/>
      <c r="H764" s="13"/>
      <c r="I764" s="13" t="s">
        <v>4436</v>
      </c>
      <c r="J764" s="13" t="s">
        <v>4437</v>
      </c>
      <c r="K764" s="13"/>
      <c r="L764" s="13" t="s">
        <v>668</v>
      </c>
      <c r="M764" s="13" t="s">
        <v>23</v>
      </c>
      <c r="N764" s="13" t="s">
        <v>4438</v>
      </c>
      <c r="O764" s="13" t="s">
        <v>151</v>
      </c>
      <c r="P764" s="14" t="n">
        <v>18500</v>
      </c>
      <c r="Q764" s="14" t="n">
        <v>827.85</v>
      </c>
      <c r="R764" s="15"/>
      <c r="S764" s="13" t="s">
        <v>689</v>
      </c>
      <c r="T764" s="16" t="n">
        <v>0</v>
      </c>
      <c r="U764" s="13"/>
      <c r="V764" s="13"/>
      <c r="W764" s="13" t="s">
        <v>4439</v>
      </c>
      <c r="X764" s="17" t="s">
        <v>4440</v>
      </c>
    </row>
    <row r="765" customFormat="false" ht="12.75" hidden="false" customHeight="true" outlineLevel="0" collapsed="false">
      <c r="B765" s="12" t="s">
        <v>1074</v>
      </c>
      <c r="C765" s="13"/>
      <c r="D765" s="13" t="s">
        <v>4441</v>
      </c>
      <c r="E765" s="13"/>
      <c r="F765" s="13" t="s">
        <v>458</v>
      </c>
      <c r="G765" s="13"/>
      <c r="H765" s="13"/>
      <c r="I765" s="13" t="s">
        <v>4442</v>
      </c>
      <c r="J765" s="13" t="s">
        <v>4443</v>
      </c>
      <c r="K765" s="13"/>
      <c r="L765" s="13" t="s">
        <v>668</v>
      </c>
      <c r="M765" s="13" t="s">
        <v>23</v>
      </c>
      <c r="N765" s="13" t="s">
        <v>460</v>
      </c>
      <c r="O765" s="13" t="s">
        <v>36</v>
      </c>
      <c r="P765" s="14" t="n">
        <v>18500</v>
      </c>
      <c r="Q765" s="14" t="n">
        <v>827.85</v>
      </c>
      <c r="R765" s="15"/>
      <c r="S765" s="13" t="s">
        <v>919</v>
      </c>
      <c r="T765" s="16" t="n">
        <v>267366</v>
      </c>
      <c r="U765" s="13"/>
      <c r="V765" s="13"/>
      <c r="W765" s="13" t="s">
        <v>4444</v>
      </c>
      <c r="X765" s="17"/>
    </row>
    <row r="766" customFormat="false" ht="12.75" hidden="false" customHeight="true" outlineLevel="0" collapsed="false">
      <c r="B766" s="12" t="s">
        <v>4445</v>
      </c>
      <c r="C766" s="13"/>
      <c r="D766" s="13" t="s">
        <v>4446</v>
      </c>
      <c r="E766" s="13"/>
      <c r="F766" s="13" t="s">
        <v>4447</v>
      </c>
      <c r="G766" s="13"/>
      <c r="H766" s="13"/>
      <c r="I766" s="13" t="s">
        <v>4448</v>
      </c>
      <c r="J766" s="13" t="s">
        <v>4449</v>
      </c>
      <c r="K766" s="13"/>
      <c r="L766" s="13" t="s">
        <v>668</v>
      </c>
      <c r="M766" s="13" t="s">
        <v>23</v>
      </c>
      <c r="N766" s="13" t="s">
        <v>4450</v>
      </c>
      <c r="O766" s="13"/>
      <c r="P766" s="14" t="n">
        <v>18630</v>
      </c>
      <c r="Q766" s="14" t="n">
        <v>827.85</v>
      </c>
      <c r="R766" s="15"/>
      <c r="S766" s="13" t="s">
        <v>670</v>
      </c>
      <c r="T766" s="16" t="n">
        <v>85873</v>
      </c>
      <c r="U766" s="13"/>
      <c r="V766" s="13"/>
      <c r="W766" s="13" t="s">
        <v>4451</v>
      </c>
      <c r="X766" s="17"/>
    </row>
    <row r="767" customFormat="false" ht="12.75" hidden="false" customHeight="true" outlineLevel="0" collapsed="false">
      <c r="B767" s="12" t="s">
        <v>1223</v>
      </c>
      <c r="C767" s="13"/>
      <c r="D767" s="13" t="s">
        <v>4452</v>
      </c>
      <c r="E767" s="13"/>
      <c r="F767" s="13" t="s">
        <v>611</v>
      </c>
      <c r="G767" s="13"/>
      <c r="H767" s="13"/>
      <c r="I767" s="13" t="s">
        <v>4045</v>
      </c>
      <c r="J767" s="13" t="s">
        <v>4453</v>
      </c>
      <c r="K767" s="13"/>
      <c r="L767" s="13" t="s">
        <v>668</v>
      </c>
      <c r="M767" s="13" t="s">
        <v>23</v>
      </c>
      <c r="N767" s="13" t="s">
        <v>614</v>
      </c>
      <c r="O767" s="13" t="s">
        <v>114</v>
      </c>
      <c r="P767" s="14" t="n">
        <v>19200</v>
      </c>
      <c r="Q767" s="14" t="n">
        <v>863.15</v>
      </c>
      <c r="R767" s="15"/>
      <c r="S767" s="13" t="s">
        <v>26</v>
      </c>
      <c r="T767" s="16" t="n">
        <v>560</v>
      </c>
      <c r="U767" s="13"/>
      <c r="V767" s="13"/>
      <c r="W767" s="13" t="s">
        <v>1771</v>
      </c>
      <c r="X767" s="17" t="s">
        <v>616</v>
      </c>
    </row>
    <row r="768" customFormat="false" ht="12.75" hidden="false" customHeight="true" outlineLevel="0" collapsed="false">
      <c r="B768" s="12" t="s">
        <v>1223</v>
      </c>
      <c r="C768" s="13"/>
      <c r="D768" s="13" t="s">
        <v>4454</v>
      </c>
      <c r="E768" s="13"/>
      <c r="F768" s="13" t="s">
        <v>611</v>
      </c>
      <c r="G768" s="13"/>
      <c r="H768" s="13"/>
      <c r="I768" s="13" t="s">
        <v>4045</v>
      </c>
      <c r="J768" s="13" t="s">
        <v>4455</v>
      </c>
      <c r="K768" s="13"/>
      <c r="L768" s="13" t="s">
        <v>668</v>
      </c>
      <c r="M768" s="13" t="s">
        <v>23</v>
      </c>
      <c r="N768" s="13" t="s">
        <v>614</v>
      </c>
      <c r="O768" s="13" t="s">
        <v>114</v>
      </c>
      <c r="P768" s="14" t="n">
        <v>19200</v>
      </c>
      <c r="Q768" s="14" t="n">
        <v>863.15</v>
      </c>
      <c r="R768" s="15"/>
      <c r="S768" s="13" t="s">
        <v>689</v>
      </c>
      <c r="T768" s="16" t="n">
        <v>560</v>
      </c>
      <c r="U768" s="13"/>
      <c r="V768" s="13"/>
      <c r="W768" s="13" t="s">
        <v>1771</v>
      </c>
      <c r="X768" s="17" t="s">
        <v>616</v>
      </c>
    </row>
    <row r="769" customFormat="false" ht="12.75" hidden="false" customHeight="true" outlineLevel="0" collapsed="false">
      <c r="B769" s="12" t="s">
        <v>546</v>
      </c>
      <c r="C769" s="13"/>
      <c r="D769" s="13" t="s">
        <v>4456</v>
      </c>
      <c r="E769" s="13"/>
      <c r="F769" s="13" t="s">
        <v>611</v>
      </c>
      <c r="G769" s="13"/>
      <c r="H769" s="13"/>
      <c r="I769" s="13" t="s">
        <v>4045</v>
      </c>
      <c r="J769" s="13" t="s">
        <v>4457</v>
      </c>
      <c r="K769" s="13"/>
      <c r="L769" s="13" t="s">
        <v>668</v>
      </c>
      <c r="M769" s="13" t="s">
        <v>23</v>
      </c>
      <c r="N769" s="13" t="s">
        <v>614</v>
      </c>
      <c r="O769" s="13" t="s">
        <v>114</v>
      </c>
      <c r="P769" s="14" t="n">
        <v>19200</v>
      </c>
      <c r="Q769" s="14" t="n">
        <v>863.15</v>
      </c>
      <c r="R769" s="15"/>
      <c r="S769" s="13" t="s">
        <v>689</v>
      </c>
      <c r="T769" s="16" t="n">
        <v>773</v>
      </c>
      <c r="U769" s="13"/>
      <c r="V769" s="13"/>
      <c r="W769" s="13" t="s">
        <v>1771</v>
      </c>
      <c r="X769" s="17" t="s">
        <v>616</v>
      </c>
    </row>
    <row r="770" customFormat="false" ht="12.75" hidden="false" customHeight="true" outlineLevel="0" collapsed="false">
      <c r="B770" s="12" t="s">
        <v>546</v>
      </c>
      <c r="C770" s="13"/>
      <c r="D770" s="13" t="s">
        <v>4458</v>
      </c>
      <c r="E770" s="13"/>
      <c r="F770" s="13" t="s">
        <v>611</v>
      </c>
      <c r="G770" s="13"/>
      <c r="H770" s="13"/>
      <c r="I770" s="13" t="s">
        <v>4045</v>
      </c>
      <c r="J770" s="13" t="s">
        <v>4459</v>
      </c>
      <c r="K770" s="13"/>
      <c r="L770" s="13" t="s">
        <v>668</v>
      </c>
      <c r="M770" s="13" t="s">
        <v>23</v>
      </c>
      <c r="N770" s="13" t="s">
        <v>614</v>
      </c>
      <c r="O770" s="13" t="s">
        <v>114</v>
      </c>
      <c r="P770" s="14" t="n">
        <v>19200</v>
      </c>
      <c r="Q770" s="14" t="n">
        <v>863.15</v>
      </c>
      <c r="R770" s="15"/>
      <c r="S770" s="13" t="s">
        <v>689</v>
      </c>
      <c r="T770" s="16" t="n">
        <v>773</v>
      </c>
      <c r="U770" s="13"/>
      <c r="V770" s="13"/>
      <c r="W770" s="13" t="s">
        <v>1771</v>
      </c>
      <c r="X770" s="17" t="s">
        <v>616</v>
      </c>
    </row>
    <row r="771" customFormat="false" ht="12.75" hidden="false" customHeight="true" outlineLevel="0" collapsed="false">
      <c r="B771" s="12" t="s">
        <v>546</v>
      </c>
      <c r="C771" s="13"/>
      <c r="D771" s="13" t="s">
        <v>4460</v>
      </c>
      <c r="E771" s="13"/>
      <c r="F771" s="13" t="s">
        <v>611</v>
      </c>
      <c r="G771" s="13"/>
      <c r="H771" s="13"/>
      <c r="I771" s="13" t="s">
        <v>4045</v>
      </c>
      <c r="J771" s="13" t="s">
        <v>4461</v>
      </c>
      <c r="K771" s="13"/>
      <c r="L771" s="13" t="s">
        <v>668</v>
      </c>
      <c r="M771" s="13" t="s">
        <v>23</v>
      </c>
      <c r="N771" s="13" t="s">
        <v>614</v>
      </c>
      <c r="O771" s="13" t="s">
        <v>114</v>
      </c>
      <c r="P771" s="14" t="n">
        <v>19200</v>
      </c>
      <c r="Q771" s="14" t="n">
        <v>863.15</v>
      </c>
      <c r="R771" s="15"/>
      <c r="S771" s="13" t="s">
        <v>689</v>
      </c>
      <c r="T771" s="16" t="n">
        <v>773</v>
      </c>
      <c r="U771" s="13"/>
      <c r="V771" s="13"/>
      <c r="W771" s="13" t="s">
        <v>1771</v>
      </c>
      <c r="X771" s="17" t="s">
        <v>616</v>
      </c>
    </row>
    <row r="772" customFormat="false" ht="12.75" hidden="false" customHeight="true" outlineLevel="0" collapsed="false">
      <c r="B772" s="12" t="s">
        <v>179</v>
      </c>
      <c r="C772" s="13"/>
      <c r="D772" s="13" t="s">
        <v>4462</v>
      </c>
      <c r="E772" s="13"/>
      <c r="F772" s="13" t="s">
        <v>4463</v>
      </c>
      <c r="G772" s="13"/>
      <c r="H772" s="13"/>
      <c r="I772" s="13" t="s">
        <v>4464</v>
      </c>
      <c r="J772" s="13" t="s">
        <v>4465</v>
      </c>
      <c r="K772" s="13"/>
      <c r="L772" s="13" t="s">
        <v>668</v>
      </c>
      <c r="M772" s="13" t="s">
        <v>23</v>
      </c>
      <c r="N772" s="13" t="s">
        <v>4466</v>
      </c>
      <c r="O772" s="13" t="s">
        <v>36</v>
      </c>
      <c r="P772" s="14" t="n">
        <v>19200</v>
      </c>
      <c r="Q772" s="14" t="n">
        <v>965.15</v>
      </c>
      <c r="R772" s="15"/>
      <c r="S772" s="13" t="s">
        <v>919</v>
      </c>
      <c r="T772" s="16" t="n">
        <v>19266</v>
      </c>
      <c r="U772" s="13"/>
      <c r="V772" s="13"/>
      <c r="W772" s="13" t="s">
        <v>4467</v>
      </c>
      <c r="X772" s="17" t="s">
        <v>4468</v>
      </c>
    </row>
    <row r="773" customFormat="false" ht="12.75" hidden="false" customHeight="true" outlineLevel="0" collapsed="false">
      <c r="B773" s="12" t="s">
        <v>1563</v>
      </c>
      <c r="C773" s="13"/>
      <c r="D773" s="13" t="s">
        <v>4469</v>
      </c>
      <c r="E773" s="13"/>
      <c r="F773" s="13" t="s">
        <v>4470</v>
      </c>
      <c r="G773" s="13"/>
      <c r="H773" s="13"/>
      <c r="I773" s="13" t="s">
        <v>4471</v>
      </c>
      <c r="J773" s="13" t="s">
        <v>4472</v>
      </c>
      <c r="K773" s="13"/>
      <c r="L773" s="13" t="s">
        <v>668</v>
      </c>
      <c r="M773" s="13" t="s">
        <v>23</v>
      </c>
      <c r="N773" s="13" t="s">
        <v>4473</v>
      </c>
      <c r="O773" s="13" t="s">
        <v>175</v>
      </c>
      <c r="P773" s="14" t="n">
        <v>20000</v>
      </c>
      <c r="Q773" s="14" t="n">
        <v>965.15</v>
      </c>
      <c r="R773" s="15"/>
      <c r="S773" s="13" t="s">
        <v>689</v>
      </c>
      <c r="T773" s="16" t="n">
        <v>0</v>
      </c>
      <c r="U773" s="13"/>
      <c r="V773" s="13"/>
      <c r="W773" s="13" t="s">
        <v>4474</v>
      </c>
      <c r="X773" s="17" t="s">
        <v>195</v>
      </c>
    </row>
    <row r="774" customFormat="false" ht="12.75" hidden="false" customHeight="true" outlineLevel="0" collapsed="false">
      <c r="B774" s="12" t="s">
        <v>1081</v>
      </c>
      <c r="C774" s="13"/>
      <c r="D774" s="13" t="s">
        <v>4475</v>
      </c>
      <c r="E774" s="13"/>
      <c r="F774" s="13" t="s">
        <v>1745</v>
      </c>
      <c r="G774" s="13"/>
      <c r="H774" s="13"/>
      <c r="I774" s="13" t="s">
        <v>4476</v>
      </c>
      <c r="J774" s="13" t="s">
        <v>4477</v>
      </c>
      <c r="K774" s="13"/>
      <c r="L774" s="13" t="s">
        <v>668</v>
      </c>
      <c r="M774" s="13" t="s">
        <v>23</v>
      </c>
      <c r="N774" s="13" t="s">
        <v>1748</v>
      </c>
      <c r="O774" s="13" t="s">
        <v>651</v>
      </c>
      <c r="P774" s="14" t="n">
        <v>20000</v>
      </c>
      <c r="Q774" s="14" t="n">
        <v>863.15</v>
      </c>
      <c r="R774" s="15"/>
      <c r="S774" s="13" t="s">
        <v>670</v>
      </c>
      <c r="T774" s="16" t="n">
        <v>0</v>
      </c>
      <c r="U774" s="13"/>
      <c r="V774" s="13"/>
      <c r="W774" s="13" t="s">
        <v>206</v>
      </c>
      <c r="X774" s="17" t="s">
        <v>4478</v>
      </c>
    </row>
    <row r="775" customFormat="false" ht="12.75" hidden="false" customHeight="true" outlineLevel="0" collapsed="false">
      <c r="B775" s="12" t="s">
        <v>186</v>
      </c>
      <c r="C775" s="13"/>
      <c r="D775" s="13" t="s">
        <v>4479</v>
      </c>
      <c r="E775" s="13"/>
      <c r="F775" s="13" t="s">
        <v>4480</v>
      </c>
      <c r="G775" s="13"/>
      <c r="H775" s="13"/>
      <c r="I775" s="13" t="s">
        <v>4481</v>
      </c>
      <c r="J775" s="13" t="s">
        <v>1112</v>
      </c>
      <c r="K775" s="13"/>
      <c r="L775" s="13" t="s">
        <v>668</v>
      </c>
      <c r="M775" s="13" t="s">
        <v>34</v>
      </c>
      <c r="N775" s="13" t="s">
        <v>4482</v>
      </c>
      <c r="O775" s="13" t="s">
        <v>578</v>
      </c>
      <c r="P775" s="14" t="n">
        <v>20000</v>
      </c>
      <c r="Q775" s="14" t="n">
        <v>863.15</v>
      </c>
      <c r="R775" s="15"/>
      <c r="S775" s="13" t="s">
        <v>689</v>
      </c>
      <c r="T775" s="16" t="n">
        <v>0</v>
      </c>
      <c r="U775" s="13"/>
      <c r="V775" s="13"/>
      <c r="W775" s="13" t="s">
        <v>3936</v>
      </c>
      <c r="X775" s="17" t="s">
        <v>4483</v>
      </c>
    </row>
    <row r="776" customFormat="false" ht="12.75" hidden="false" customHeight="true" outlineLevel="0" collapsed="false">
      <c r="B776" s="12" t="s">
        <v>2616</v>
      </c>
      <c r="C776" s="13"/>
      <c r="D776" s="13" t="s">
        <v>4484</v>
      </c>
      <c r="E776" s="13"/>
      <c r="F776" s="13" t="s">
        <v>4485</v>
      </c>
      <c r="G776" s="13"/>
      <c r="H776" s="13"/>
      <c r="I776" s="13" t="s">
        <v>4486</v>
      </c>
      <c r="J776" s="13" t="s">
        <v>4487</v>
      </c>
      <c r="K776" s="13"/>
      <c r="L776" s="13" t="s">
        <v>668</v>
      </c>
      <c r="M776" s="13" t="s">
        <v>23</v>
      </c>
      <c r="N776" s="13" t="s">
        <v>4488</v>
      </c>
      <c r="O776" s="13" t="s">
        <v>785</v>
      </c>
      <c r="P776" s="14" t="n">
        <v>20000</v>
      </c>
      <c r="Q776" s="14" t="n">
        <v>863.15</v>
      </c>
      <c r="R776" s="15"/>
      <c r="S776" s="13" t="s">
        <v>431</v>
      </c>
      <c r="T776" s="16" t="n">
        <v>3178</v>
      </c>
      <c r="U776" s="13"/>
      <c r="V776" s="13"/>
      <c r="W776" s="13" t="s">
        <v>4489</v>
      </c>
      <c r="X776" s="17" t="s">
        <v>4490</v>
      </c>
    </row>
    <row r="777" customFormat="false" ht="12.75" hidden="false" customHeight="true" outlineLevel="0" collapsed="false">
      <c r="B777" s="12" t="s">
        <v>230</v>
      </c>
      <c r="C777" s="13"/>
      <c r="D777" s="13" t="s">
        <v>4491</v>
      </c>
      <c r="E777" s="13"/>
      <c r="F777" s="13" t="s">
        <v>4492</v>
      </c>
      <c r="G777" s="13"/>
      <c r="H777" s="13"/>
      <c r="I777" s="13" t="s">
        <v>4493</v>
      </c>
      <c r="J777" s="13" t="s">
        <v>4494</v>
      </c>
      <c r="K777" s="13"/>
      <c r="L777" s="13" t="s">
        <v>668</v>
      </c>
      <c r="M777" s="13" t="s">
        <v>23</v>
      </c>
      <c r="N777" s="13" t="s">
        <v>4495</v>
      </c>
      <c r="O777" s="13" t="s">
        <v>175</v>
      </c>
      <c r="P777" s="14" t="n">
        <v>20000</v>
      </c>
      <c r="Q777" s="14" t="n">
        <v>863.15</v>
      </c>
      <c r="R777" s="15"/>
      <c r="S777" s="13" t="s">
        <v>670</v>
      </c>
      <c r="T777" s="16" t="n">
        <v>0</v>
      </c>
      <c r="U777" s="13"/>
      <c r="V777" s="13"/>
      <c r="W777" s="13" t="s">
        <v>4496</v>
      </c>
      <c r="X777" s="17"/>
    </row>
    <row r="778" customFormat="false" ht="12.75" hidden="false" customHeight="true" outlineLevel="0" collapsed="false">
      <c r="B778" s="12" t="s">
        <v>558</v>
      </c>
      <c r="C778" s="13"/>
      <c r="D778" s="13" t="s">
        <v>4497</v>
      </c>
      <c r="E778" s="13"/>
      <c r="F778" s="13" t="s">
        <v>4498</v>
      </c>
      <c r="G778" s="13"/>
      <c r="H778" s="13"/>
      <c r="I778" s="13" t="s">
        <v>4499</v>
      </c>
      <c r="J778" s="13" t="s">
        <v>4500</v>
      </c>
      <c r="K778" s="13"/>
      <c r="L778" s="13" t="s">
        <v>668</v>
      </c>
      <c r="M778" s="13" t="s">
        <v>23</v>
      </c>
      <c r="N778" s="13" t="s">
        <v>4501</v>
      </c>
      <c r="O778" s="13" t="s">
        <v>36</v>
      </c>
      <c r="P778" s="14" t="n">
        <v>20000</v>
      </c>
      <c r="Q778" s="14" t="n">
        <v>863.15</v>
      </c>
      <c r="R778" s="15"/>
      <c r="S778" s="13" t="s">
        <v>670</v>
      </c>
      <c r="T778" s="16" t="n">
        <v>0</v>
      </c>
      <c r="U778" s="13"/>
      <c r="V778" s="13"/>
      <c r="W778" s="13" t="s">
        <v>4502</v>
      </c>
      <c r="X778" s="17" t="s">
        <v>4503</v>
      </c>
    </row>
    <row r="779" customFormat="false" ht="12.75" hidden="false" customHeight="true" outlineLevel="0" collapsed="false">
      <c r="B779" s="12" t="s">
        <v>1479</v>
      </c>
      <c r="C779" s="13"/>
      <c r="D779" s="13" t="s">
        <v>4504</v>
      </c>
      <c r="E779" s="13"/>
      <c r="F779" s="13" t="s">
        <v>4505</v>
      </c>
      <c r="G779" s="13"/>
      <c r="H779" s="13"/>
      <c r="I779" s="13" t="s">
        <v>4506</v>
      </c>
      <c r="J779" s="13" t="s">
        <v>4507</v>
      </c>
      <c r="K779" s="13"/>
      <c r="L779" s="13" t="s">
        <v>668</v>
      </c>
      <c r="M779" s="13" t="s">
        <v>34</v>
      </c>
      <c r="N779" s="13" t="s">
        <v>4508</v>
      </c>
      <c r="O779" s="13" t="s">
        <v>36</v>
      </c>
      <c r="P779" s="14" t="n">
        <v>22000</v>
      </c>
      <c r="Q779" s="14" t="n">
        <v>933.74</v>
      </c>
      <c r="R779" s="15"/>
      <c r="S779" s="13" t="s">
        <v>670</v>
      </c>
      <c r="T779" s="16" t="n">
        <v>97187</v>
      </c>
      <c r="U779" s="13"/>
      <c r="V779" s="13"/>
      <c r="W779" s="13" t="s">
        <v>4509</v>
      </c>
      <c r="X779" s="17" t="s">
        <v>195</v>
      </c>
    </row>
    <row r="780" customFormat="false" ht="12.75" hidden="false" customHeight="true" outlineLevel="0" collapsed="false">
      <c r="B780" s="12" t="s">
        <v>3010</v>
      </c>
      <c r="C780" s="13"/>
      <c r="D780" s="13" t="s">
        <v>4510</v>
      </c>
      <c r="E780" s="13"/>
      <c r="F780" s="13" t="s">
        <v>4511</v>
      </c>
      <c r="G780" s="13"/>
      <c r="H780" s="13"/>
      <c r="I780" s="13" t="s">
        <v>1350</v>
      </c>
      <c r="J780" s="13" t="s">
        <v>4512</v>
      </c>
      <c r="K780" s="13"/>
      <c r="L780" s="13" t="s">
        <v>668</v>
      </c>
      <c r="M780" s="13" t="s">
        <v>34</v>
      </c>
      <c r="N780" s="13" t="s">
        <v>4513</v>
      </c>
      <c r="O780" s="13" t="s">
        <v>36</v>
      </c>
      <c r="P780" s="14" t="n">
        <v>22800</v>
      </c>
      <c r="Q780" s="14" t="n">
        <v>969.03</v>
      </c>
      <c r="R780" s="15"/>
      <c r="S780" s="13" t="s">
        <v>919</v>
      </c>
      <c r="T780" s="16" t="n">
        <v>46900</v>
      </c>
      <c r="U780" s="13"/>
      <c r="V780" s="13"/>
      <c r="W780" s="13" t="s">
        <v>1876</v>
      </c>
      <c r="X780" s="17" t="s">
        <v>4514</v>
      </c>
    </row>
    <row r="781" customFormat="false" ht="12.75" hidden="false" customHeight="true" outlineLevel="0" collapsed="false">
      <c r="B781" s="12" t="s">
        <v>683</v>
      </c>
      <c r="C781" s="13"/>
      <c r="D781" s="13" t="s">
        <v>4515</v>
      </c>
      <c r="E781" s="13"/>
      <c r="F781" s="13" t="s">
        <v>4516</v>
      </c>
      <c r="G781" s="13"/>
      <c r="H781" s="13"/>
      <c r="I781" s="13" t="s">
        <v>1594</v>
      </c>
      <c r="J781" s="13" t="s">
        <v>4517</v>
      </c>
      <c r="K781" s="13"/>
      <c r="L781" s="13" t="s">
        <v>668</v>
      </c>
      <c r="M781" s="13" t="s">
        <v>23</v>
      </c>
      <c r="N781" s="13" t="s">
        <v>4518</v>
      </c>
      <c r="O781" s="13" t="s">
        <v>36</v>
      </c>
      <c r="P781" s="14" t="n">
        <v>24000</v>
      </c>
      <c r="Q781" s="14" t="n">
        <v>979.89</v>
      </c>
      <c r="R781" s="15"/>
      <c r="S781" s="13" t="s">
        <v>176</v>
      </c>
      <c r="T781" s="16" t="n">
        <v>24318</v>
      </c>
      <c r="U781" s="13"/>
      <c r="V781" s="13"/>
      <c r="W781" s="13" t="s">
        <v>4519</v>
      </c>
      <c r="X781" s="17" t="s">
        <v>4520</v>
      </c>
    </row>
    <row r="782" customFormat="false" ht="12.75" hidden="false" customHeight="true" outlineLevel="0" collapsed="false">
      <c r="B782" s="12" t="s">
        <v>46</v>
      </c>
      <c r="C782" s="13"/>
      <c r="D782" s="13" t="s">
        <v>4521</v>
      </c>
      <c r="E782" s="13"/>
      <c r="F782" s="13" t="s">
        <v>611</v>
      </c>
      <c r="G782" s="13"/>
      <c r="H782" s="13"/>
      <c r="I782" s="13" t="s">
        <v>4522</v>
      </c>
      <c r="J782" s="13" t="s">
        <v>4523</v>
      </c>
      <c r="K782" s="13"/>
      <c r="L782" s="13" t="s">
        <v>668</v>
      </c>
      <c r="M782" s="13" t="s">
        <v>23</v>
      </c>
      <c r="N782" s="13" t="s">
        <v>614</v>
      </c>
      <c r="O782" s="13" t="s">
        <v>114</v>
      </c>
      <c r="P782" s="14" t="n">
        <v>24000</v>
      </c>
      <c r="Q782" s="14" t="n">
        <v>1004.32</v>
      </c>
      <c r="R782" s="15"/>
      <c r="S782" s="13" t="s">
        <v>919</v>
      </c>
      <c r="T782" s="16" t="n">
        <v>0</v>
      </c>
      <c r="U782" s="13"/>
      <c r="V782" s="13"/>
      <c r="W782" s="13" t="s">
        <v>1771</v>
      </c>
      <c r="X782" s="17" t="s">
        <v>616</v>
      </c>
    </row>
    <row r="783" customFormat="false" ht="12.75" hidden="false" customHeight="true" outlineLevel="0" collapsed="false">
      <c r="B783" s="12" t="s">
        <v>17</v>
      </c>
      <c r="C783" s="13"/>
      <c r="D783" s="13" t="s">
        <v>4524</v>
      </c>
      <c r="E783" s="13"/>
      <c r="F783" s="13" t="s">
        <v>4525</v>
      </c>
      <c r="G783" s="13"/>
      <c r="H783" s="13"/>
      <c r="I783" s="13" t="s">
        <v>4526</v>
      </c>
      <c r="J783" s="13" t="s">
        <v>4527</v>
      </c>
      <c r="K783" s="13"/>
      <c r="L783" s="13" t="s">
        <v>668</v>
      </c>
      <c r="M783" s="13" t="s">
        <v>34</v>
      </c>
      <c r="N783" s="13" t="s">
        <v>227</v>
      </c>
      <c r="O783" s="13" t="s">
        <v>92</v>
      </c>
      <c r="P783" s="14" t="n">
        <v>25000</v>
      </c>
      <c r="Q783" s="14" t="n">
        <v>1039.62</v>
      </c>
      <c r="R783" s="15"/>
      <c r="S783" s="13" t="s">
        <v>670</v>
      </c>
      <c r="T783" s="16" t="n">
        <v>0</v>
      </c>
      <c r="U783" s="13"/>
      <c r="V783" s="13"/>
      <c r="W783" s="13" t="s">
        <v>4528</v>
      </c>
      <c r="X783" s="17"/>
    </row>
    <row r="784" customFormat="false" ht="12.75" hidden="false" customHeight="true" outlineLevel="0" collapsed="false">
      <c r="B784" s="12" t="s">
        <v>1461</v>
      </c>
      <c r="C784" s="13"/>
      <c r="D784" s="13" t="s">
        <v>4529</v>
      </c>
      <c r="E784" s="13"/>
      <c r="F784" s="13" t="s">
        <v>4530</v>
      </c>
      <c r="G784" s="13"/>
      <c r="H784" s="13"/>
      <c r="I784" s="13" t="s">
        <v>4531</v>
      </c>
      <c r="J784" s="13" t="s">
        <v>4532</v>
      </c>
      <c r="K784" s="13"/>
      <c r="L784" s="13" t="s">
        <v>668</v>
      </c>
      <c r="M784" s="13" t="s">
        <v>23</v>
      </c>
      <c r="N784" s="13" t="s">
        <v>4533</v>
      </c>
      <c r="O784" s="13"/>
      <c r="P784" s="14" t="n">
        <v>25000</v>
      </c>
      <c r="Q784" s="14" t="n">
        <v>1699.62</v>
      </c>
      <c r="R784" s="15"/>
      <c r="S784" s="13" t="s">
        <v>670</v>
      </c>
      <c r="T784" s="16" t="n">
        <v>0</v>
      </c>
      <c r="U784" s="13"/>
      <c r="V784" s="13"/>
      <c r="W784" s="13" t="s">
        <v>4534</v>
      </c>
      <c r="X784" s="17"/>
    </row>
    <row r="785" customFormat="false" ht="12.75" hidden="false" customHeight="true" outlineLevel="0" collapsed="false">
      <c r="B785" s="12" t="s">
        <v>230</v>
      </c>
      <c r="C785" s="13"/>
      <c r="D785" s="13" t="s">
        <v>4535</v>
      </c>
      <c r="E785" s="13"/>
      <c r="F785" s="13" t="s">
        <v>4536</v>
      </c>
      <c r="G785" s="13"/>
      <c r="H785" s="13"/>
      <c r="I785" s="13" t="s">
        <v>4537</v>
      </c>
      <c r="J785" s="13" t="s">
        <v>4538</v>
      </c>
      <c r="K785" s="13"/>
      <c r="L785" s="13" t="s">
        <v>668</v>
      </c>
      <c r="M785" s="13" t="s">
        <v>23</v>
      </c>
      <c r="N785" s="13" t="s">
        <v>4539</v>
      </c>
      <c r="O785" s="13" t="s">
        <v>1128</v>
      </c>
      <c r="P785" s="14" t="n">
        <v>25000</v>
      </c>
      <c r="Q785" s="14" t="n">
        <v>1039.62</v>
      </c>
      <c r="R785" s="15"/>
      <c r="S785" s="13" t="s">
        <v>431</v>
      </c>
      <c r="T785" s="16" t="n">
        <v>0</v>
      </c>
      <c r="U785" s="13"/>
      <c r="V785" s="13"/>
      <c r="W785" s="13" t="s">
        <v>4540</v>
      </c>
      <c r="X785" s="17" t="s">
        <v>4541</v>
      </c>
    </row>
    <row r="786" customFormat="false" ht="12.75" hidden="false" customHeight="true" outlineLevel="0" collapsed="false">
      <c r="B786" s="12" t="s">
        <v>377</v>
      </c>
      <c r="C786" s="13"/>
      <c r="D786" s="13" t="s">
        <v>4542</v>
      </c>
      <c r="E786" s="13"/>
      <c r="F786" s="13" t="s">
        <v>4543</v>
      </c>
      <c r="G786" s="13"/>
      <c r="H786" s="13"/>
      <c r="I786" s="13" t="s">
        <v>4544</v>
      </c>
      <c r="J786" s="13" t="s">
        <v>4545</v>
      </c>
      <c r="K786" s="13"/>
      <c r="L786" s="13" t="s">
        <v>668</v>
      </c>
      <c r="M786" s="13" t="s">
        <v>23</v>
      </c>
      <c r="N786" s="13" t="s">
        <v>4546</v>
      </c>
      <c r="O786" s="13" t="s">
        <v>517</v>
      </c>
      <c r="P786" s="14" t="n">
        <v>26586</v>
      </c>
      <c r="Q786" s="14" t="n">
        <v>1090.53</v>
      </c>
      <c r="R786" s="15"/>
      <c r="S786" s="13" t="s">
        <v>670</v>
      </c>
      <c r="T786" s="16" t="n">
        <v>0</v>
      </c>
      <c r="U786" s="13"/>
      <c r="V786" s="13"/>
      <c r="W786" s="13" t="s">
        <v>644</v>
      </c>
      <c r="X786" s="17"/>
    </row>
    <row r="787" customFormat="false" ht="24" hidden="false" customHeight="true" outlineLevel="0" collapsed="false">
      <c r="B787" s="12" t="s">
        <v>1250</v>
      </c>
      <c r="C787" s="13"/>
      <c r="D787" s="13" t="s">
        <v>4547</v>
      </c>
      <c r="E787" s="13"/>
      <c r="F787" s="13" t="s">
        <v>4548</v>
      </c>
      <c r="G787" s="13"/>
      <c r="H787" s="13"/>
      <c r="I787" s="13" t="s">
        <v>4549</v>
      </c>
      <c r="J787" s="13" t="s">
        <v>4550</v>
      </c>
      <c r="K787" s="13"/>
      <c r="L787" s="13" t="s">
        <v>668</v>
      </c>
      <c r="M787" s="13" t="s">
        <v>34</v>
      </c>
      <c r="N787" s="13" t="s">
        <v>4551</v>
      </c>
      <c r="O787" s="13" t="s">
        <v>92</v>
      </c>
      <c r="P787" s="14" t="n">
        <v>27895</v>
      </c>
      <c r="Q787" s="14" t="n">
        <v>1521.39</v>
      </c>
      <c r="R787" s="15"/>
      <c r="S787" s="13" t="s">
        <v>670</v>
      </c>
      <c r="T787" s="16" t="n">
        <v>0</v>
      </c>
      <c r="U787" s="13"/>
      <c r="V787" s="13"/>
      <c r="W787" s="13" t="s">
        <v>4552</v>
      </c>
      <c r="X787" s="17" t="s">
        <v>4553</v>
      </c>
    </row>
    <row r="788" customFormat="false" ht="12.75" hidden="false" customHeight="true" outlineLevel="0" collapsed="false">
      <c r="B788" s="12" t="s">
        <v>646</v>
      </c>
      <c r="C788" s="13"/>
      <c r="D788" s="13" t="s">
        <v>4554</v>
      </c>
      <c r="E788" s="13"/>
      <c r="F788" s="13" t="s">
        <v>4555</v>
      </c>
      <c r="G788" s="13"/>
      <c r="H788" s="13"/>
      <c r="I788" s="13" t="s">
        <v>4556</v>
      </c>
      <c r="J788" s="13" t="s">
        <v>4557</v>
      </c>
      <c r="K788" s="13"/>
      <c r="L788" s="13" t="s">
        <v>668</v>
      </c>
      <c r="M788" s="13" t="s">
        <v>23</v>
      </c>
      <c r="N788" s="13" t="s">
        <v>4558</v>
      </c>
      <c r="O788" s="13" t="s">
        <v>175</v>
      </c>
      <c r="P788" s="14" t="n">
        <v>28500</v>
      </c>
      <c r="Q788" s="14" t="n">
        <v>1141.42</v>
      </c>
      <c r="R788" s="15"/>
      <c r="S788" s="13" t="s">
        <v>670</v>
      </c>
      <c r="T788" s="16" t="n">
        <v>2235</v>
      </c>
      <c r="U788" s="13"/>
      <c r="V788" s="13"/>
      <c r="W788" s="13" t="s">
        <v>4559</v>
      </c>
      <c r="X788" s="17" t="s">
        <v>4560</v>
      </c>
    </row>
    <row r="789" customFormat="false" ht="12.75" hidden="false" customHeight="true" outlineLevel="0" collapsed="false">
      <c r="B789" s="12" t="s">
        <v>354</v>
      </c>
      <c r="C789" s="13"/>
      <c r="D789" s="13" t="s">
        <v>4561</v>
      </c>
      <c r="E789" s="13"/>
      <c r="F789" s="13" t="s">
        <v>3051</v>
      </c>
      <c r="G789" s="13"/>
      <c r="H789" s="13"/>
      <c r="I789" s="13" t="s">
        <v>4562</v>
      </c>
      <c r="J789" s="13" t="s">
        <v>4563</v>
      </c>
      <c r="K789" s="13"/>
      <c r="L789" s="13" t="s">
        <v>668</v>
      </c>
      <c r="M789" s="13" t="s">
        <v>23</v>
      </c>
      <c r="N789" s="13" t="s">
        <v>3054</v>
      </c>
      <c r="O789" s="13" t="s">
        <v>36</v>
      </c>
      <c r="P789" s="14" t="n">
        <v>30000</v>
      </c>
      <c r="Q789" s="14" t="n">
        <v>1166.86</v>
      </c>
      <c r="R789" s="15"/>
      <c r="S789" s="13" t="s">
        <v>670</v>
      </c>
      <c r="T789" s="16" t="n">
        <v>19751</v>
      </c>
      <c r="U789" s="13"/>
      <c r="V789" s="13"/>
      <c r="W789" s="13" t="s">
        <v>3055</v>
      </c>
      <c r="X789" s="17"/>
    </row>
    <row r="790" customFormat="false" ht="12.75" hidden="false" customHeight="true" outlineLevel="0" collapsed="false">
      <c r="B790" s="12" t="s">
        <v>1454</v>
      </c>
      <c r="C790" s="13"/>
      <c r="D790" s="13" t="s">
        <v>4564</v>
      </c>
      <c r="E790" s="13"/>
      <c r="F790" s="13" t="s">
        <v>4565</v>
      </c>
      <c r="G790" s="13"/>
      <c r="H790" s="13"/>
      <c r="I790" s="13" t="s">
        <v>4566</v>
      </c>
      <c r="J790" s="13" t="s">
        <v>4567</v>
      </c>
      <c r="K790" s="13"/>
      <c r="L790" s="13" t="s">
        <v>668</v>
      </c>
      <c r="M790" s="13" t="s">
        <v>23</v>
      </c>
      <c r="N790" s="13" t="s">
        <v>4568</v>
      </c>
      <c r="O790" s="13" t="s">
        <v>36</v>
      </c>
      <c r="P790" s="14" t="n">
        <v>30000</v>
      </c>
      <c r="Q790" s="14" t="n">
        <v>1496.86</v>
      </c>
      <c r="R790" s="15"/>
      <c r="S790" s="13" t="s">
        <v>670</v>
      </c>
      <c r="T790" s="16" t="n">
        <v>78553</v>
      </c>
      <c r="U790" s="13"/>
      <c r="V790" s="13"/>
      <c r="W790" s="13" t="s">
        <v>4566</v>
      </c>
      <c r="X790" s="17"/>
    </row>
    <row r="791" customFormat="false" ht="12.75" hidden="false" customHeight="true" outlineLevel="0" collapsed="false">
      <c r="B791" s="12" t="s">
        <v>1479</v>
      </c>
      <c r="C791" s="13"/>
      <c r="D791" s="13" t="s">
        <v>4569</v>
      </c>
      <c r="E791" s="13"/>
      <c r="F791" s="13" t="s">
        <v>4570</v>
      </c>
      <c r="G791" s="13"/>
      <c r="H791" s="13"/>
      <c r="I791" s="13" t="s">
        <v>4571</v>
      </c>
      <c r="J791" s="13" t="s">
        <v>4344</v>
      </c>
      <c r="K791" s="13"/>
      <c r="L791" s="13" t="s">
        <v>668</v>
      </c>
      <c r="M791" s="13" t="s">
        <v>34</v>
      </c>
      <c r="N791" s="13" t="s">
        <v>4572</v>
      </c>
      <c r="O791" s="13" t="s">
        <v>151</v>
      </c>
      <c r="P791" s="14" t="n">
        <v>30000</v>
      </c>
      <c r="Q791" s="14" t="n">
        <v>1268.86</v>
      </c>
      <c r="R791" s="15"/>
      <c r="S791" s="13" t="s">
        <v>670</v>
      </c>
      <c r="T791" s="16" t="n">
        <v>0</v>
      </c>
      <c r="U791" s="13"/>
      <c r="V791" s="13"/>
      <c r="W791" s="13" t="s">
        <v>4573</v>
      </c>
      <c r="X791" s="17" t="s">
        <v>4574</v>
      </c>
    </row>
    <row r="792" customFormat="false" ht="12.75" hidden="false" customHeight="true" outlineLevel="0" collapsed="false">
      <c r="B792" s="12" t="s">
        <v>721</v>
      </c>
      <c r="C792" s="13"/>
      <c r="D792" s="13" t="s">
        <v>4575</v>
      </c>
      <c r="E792" s="13"/>
      <c r="F792" s="13" t="s">
        <v>4576</v>
      </c>
      <c r="G792" s="13"/>
      <c r="H792" s="13"/>
      <c r="I792" s="13" t="s">
        <v>4577</v>
      </c>
      <c r="J792" s="13" t="s">
        <v>4578</v>
      </c>
      <c r="K792" s="13"/>
      <c r="L792" s="13" t="s">
        <v>668</v>
      </c>
      <c r="M792" s="13" t="s">
        <v>23</v>
      </c>
      <c r="N792" s="13" t="s">
        <v>4579</v>
      </c>
      <c r="O792" s="13" t="s">
        <v>151</v>
      </c>
      <c r="P792" s="14" t="n">
        <v>30000</v>
      </c>
      <c r="Q792" s="14" t="n">
        <v>1166.86</v>
      </c>
      <c r="R792" s="15"/>
      <c r="S792" s="13" t="s">
        <v>670</v>
      </c>
      <c r="T792" s="16" t="n">
        <v>1748</v>
      </c>
      <c r="U792" s="13"/>
      <c r="V792" s="13"/>
      <c r="W792" s="13" t="s">
        <v>1883</v>
      </c>
      <c r="X792" s="17" t="s">
        <v>4580</v>
      </c>
    </row>
    <row r="793" customFormat="false" ht="12.75" hidden="false" customHeight="true" outlineLevel="0" collapsed="false">
      <c r="B793" s="12" t="s">
        <v>656</v>
      </c>
      <c r="C793" s="13"/>
      <c r="D793" s="13" t="s">
        <v>4581</v>
      </c>
      <c r="E793" s="13"/>
      <c r="F793" s="13" t="s">
        <v>31</v>
      </c>
      <c r="G793" s="13"/>
      <c r="H793" s="13"/>
      <c r="I793" s="13" t="s">
        <v>32</v>
      </c>
      <c r="J793" s="13" t="s">
        <v>4582</v>
      </c>
      <c r="K793" s="13"/>
      <c r="L793" s="13" t="s">
        <v>668</v>
      </c>
      <c r="M793" s="13" t="s">
        <v>23</v>
      </c>
      <c r="N793" s="13" t="s">
        <v>35</v>
      </c>
      <c r="O793" s="13" t="s">
        <v>36</v>
      </c>
      <c r="P793" s="14" t="n">
        <v>33800</v>
      </c>
      <c r="Q793" s="14" t="n">
        <v>1268.64</v>
      </c>
      <c r="R793" s="15"/>
      <c r="S793" s="13" t="s">
        <v>670</v>
      </c>
      <c r="T793" s="16" t="n">
        <v>0</v>
      </c>
      <c r="U793" s="13"/>
      <c r="V793" s="13"/>
      <c r="W793" s="13" t="s">
        <v>4583</v>
      </c>
      <c r="X793" s="17" t="s">
        <v>38</v>
      </c>
    </row>
    <row r="794" customFormat="false" ht="12.75" hidden="false" customHeight="true" outlineLevel="0" collapsed="false">
      <c r="B794" s="12" t="s">
        <v>121</v>
      </c>
      <c r="C794" s="13"/>
      <c r="D794" s="13" t="s">
        <v>4584</v>
      </c>
      <c r="E794" s="13"/>
      <c r="F794" s="13" t="s">
        <v>4585</v>
      </c>
      <c r="G794" s="13"/>
      <c r="H794" s="13"/>
      <c r="I794" s="13" t="s">
        <v>4586</v>
      </c>
      <c r="J794" s="13" t="s">
        <v>4587</v>
      </c>
      <c r="K794" s="13"/>
      <c r="L794" s="13" t="s">
        <v>668</v>
      </c>
      <c r="M794" s="13" t="s">
        <v>34</v>
      </c>
      <c r="N794" s="13" t="s">
        <v>4588</v>
      </c>
      <c r="O794" s="13" t="s">
        <v>133</v>
      </c>
      <c r="P794" s="14" t="n">
        <v>35000</v>
      </c>
      <c r="Q794" s="14" t="n">
        <v>1362.6</v>
      </c>
      <c r="R794" s="15"/>
      <c r="S794" s="13" t="s">
        <v>670</v>
      </c>
      <c r="T794" s="16" t="n">
        <v>0</v>
      </c>
      <c r="U794" s="13"/>
      <c r="V794" s="13"/>
      <c r="W794" s="13" t="s">
        <v>4589</v>
      </c>
      <c r="X794" s="17"/>
    </row>
    <row r="795" customFormat="false" ht="12.75" hidden="false" customHeight="true" outlineLevel="0" collapsed="false">
      <c r="B795" s="12" t="s">
        <v>937</v>
      </c>
      <c r="C795" s="13"/>
      <c r="D795" s="13" t="s">
        <v>4590</v>
      </c>
      <c r="E795" s="13"/>
      <c r="F795" s="13" t="s">
        <v>4591</v>
      </c>
      <c r="G795" s="13"/>
      <c r="H795" s="13"/>
      <c r="I795" s="13" t="s">
        <v>4592</v>
      </c>
      <c r="J795" s="13" t="s">
        <v>4593</v>
      </c>
      <c r="K795" s="13"/>
      <c r="L795" s="13" t="s">
        <v>668</v>
      </c>
      <c r="M795" s="13" t="s">
        <v>23</v>
      </c>
      <c r="N795" s="13" t="s">
        <v>4594</v>
      </c>
      <c r="O795" s="13"/>
      <c r="P795" s="14" t="n">
        <v>38000</v>
      </c>
      <c r="Q795" s="14" t="n">
        <v>1337.05</v>
      </c>
      <c r="R795" s="15"/>
      <c r="S795" s="13" t="s">
        <v>689</v>
      </c>
      <c r="T795" s="16" t="n">
        <v>0</v>
      </c>
      <c r="U795" s="13"/>
      <c r="V795" s="13"/>
      <c r="W795" s="13" t="s">
        <v>4595</v>
      </c>
      <c r="X795" s="17"/>
    </row>
    <row r="796" customFormat="false" ht="12.75" hidden="false" customHeight="true" outlineLevel="0" collapsed="false">
      <c r="B796" s="12" t="s">
        <v>1259</v>
      </c>
      <c r="C796" s="13"/>
      <c r="D796" s="13" t="s">
        <v>4596</v>
      </c>
      <c r="E796" s="13"/>
      <c r="F796" s="13" t="s">
        <v>4597</v>
      </c>
      <c r="G796" s="13"/>
      <c r="H796" s="13"/>
      <c r="I796" s="13" t="s">
        <v>4598</v>
      </c>
      <c r="J796" s="13" t="s">
        <v>4599</v>
      </c>
      <c r="K796" s="13"/>
      <c r="L796" s="13" t="s">
        <v>668</v>
      </c>
      <c r="M796" s="13" t="s">
        <v>34</v>
      </c>
      <c r="N796" s="13" t="s">
        <v>4600</v>
      </c>
      <c r="O796" s="13" t="s">
        <v>368</v>
      </c>
      <c r="P796" s="14" t="n">
        <v>40000</v>
      </c>
      <c r="Q796" s="14" t="n">
        <v>940.47</v>
      </c>
      <c r="R796" s="15"/>
      <c r="S796" s="13" t="s">
        <v>919</v>
      </c>
      <c r="T796" s="16" t="n">
        <v>0</v>
      </c>
      <c r="U796" s="13"/>
      <c r="V796" s="13"/>
      <c r="W796" s="13" t="s">
        <v>4601</v>
      </c>
      <c r="X796" s="17" t="s">
        <v>195</v>
      </c>
    </row>
    <row r="797" customFormat="false" ht="12.75" hidden="false" customHeight="true" outlineLevel="0" collapsed="false">
      <c r="B797" s="12" t="s">
        <v>1507</v>
      </c>
      <c r="C797" s="13"/>
      <c r="D797" s="13" t="s">
        <v>4602</v>
      </c>
      <c r="E797" s="13"/>
      <c r="F797" s="13" t="s">
        <v>4603</v>
      </c>
      <c r="G797" s="13"/>
      <c r="H797" s="13"/>
      <c r="I797" s="13" t="s">
        <v>4604</v>
      </c>
      <c r="J797" s="13" t="s">
        <v>4605</v>
      </c>
      <c r="K797" s="13"/>
      <c r="L797" s="13" t="s">
        <v>668</v>
      </c>
      <c r="M797" s="13" t="s">
        <v>23</v>
      </c>
      <c r="N797" s="13" t="s">
        <v>66</v>
      </c>
      <c r="O797" s="13"/>
      <c r="P797" s="14" t="n">
        <v>45000</v>
      </c>
      <c r="Q797" s="14" t="n">
        <v>1548.51</v>
      </c>
      <c r="R797" s="15"/>
      <c r="S797" s="13" t="s">
        <v>670</v>
      </c>
      <c r="T797" s="16" t="n">
        <v>0</v>
      </c>
      <c r="U797" s="13"/>
      <c r="V797" s="13"/>
      <c r="W797" s="13" t="s">
        <v>4606</v>
      </c>
      <c r="X797" s="17"/>
    </row>
    <row r="798" customFormat="false" ht="12.75" hidden="false" customHeight="true" outlineLevel="0" collapsed="false">
      <c r="B798" s="12" t="s">
        <v>1845</v>
      </c>
      <c r="C798" s="13"/>
      <c r="D798" s="13" t="s">
        <v>4607</v>
      </c>
      <c r="E798" s="13"/>
      <c r="F798" s="13" t="s">
        <v>279</v>
      </c>
      <c r="G798" s="13"/>
      <c r="H798" s="13"/>
      <c r="I798" s="13" t="s">
        <v>4608</v>
      </c>
      <c r="J798" s="13" t="s">
        <v>4609</v>
      </c>
      <c r="K798" s="13"/>
      <c r="L798" s="13" t="s">
        <v>668</v>
      </c>
      <c r="M798" s="13" t="s">
        <v>23</v>
      </c>
      <c r="N798" s="13" t="s">
        <v>282</v>
      </c>
      <c r="O798" s="13" t="s">
        <v>36</v>
      </c>
      <c r="P798" s="14" t="n">
        <v>50000</v>
      </c>
      <c r="Q798" s="14" t="n">
        <v>1634.84</v>
      </c>
      <c r="R798" s="15"/>
      <c r="S798" s="13" t="s">
        <v>919</v>
      </c>
      <c r="T798" s="16" t="n">
        <v>0</v>
      </c>
      <c r="U798" s="13"/>
      <c r="V798" s="13"/>
      <c r="W798" s="13" t="s">
        <v>283</v>
      </c>
      <c r="X798" s="17" t="s">
        <v>284</v>
      </c>
    </row>
    <row r="799" customFormat="false" ht="12.75" hidden="false" customHeight="true" outlineLevel="0" collapsed="false">
      <c r="B799" s="12" t="s">
        <v>3112</v>
      </c>
      <c r="C799" s="13"/>
      <c r="D799" s="13" t="s">
        <v>4610</v>
      </c>
      <c r="E799" s="13"/>
      <c r="F799" s="13" t="s">
        <v>4611</v>
      </c>
      <c r="G799" s="13"/>
      <c r="H799" s="13"/>
      <c r="I799" s="13" t="s">
        <v>4612</v>
      </c>
      <c r="J799" s="13" t="s">
        <v>4613</v>
      </c>
      <c r="K799" s="13"/>
      <c r="L799" s="13" t="s">
        <v>668</v>
      </c>
      <c r="M799" s="13" t="s">
        <v>34</v>
      </c>
      <c r="N799" s="13" t="s">
        <v>4614</v>
      </c>
      <c r="O799" s="13" t="s">
        <v>36</v>
      </c>
      <c r="P799" s="14" t="n">
        <v>50000</v>
      </c>
      <c r="Q799" s="14" t="n">
        <v>1777.72</v>
      </c>
      <c r="R799" s="15"/>
      <c r="S799" s="13" t="s">
        <v>670</v>
      </c>
      <c r="T799" s="16" t="n">
        <v>7336</v>
      </c>
      <c r="U799" s="13"/>
      <c r="V799" s="13"/>
      <c r="W799" s="13" t="s">
        <v>4615</v>
      </c>
      <c r="X799" s="17" t="s">
        <v>4616</v>
      </c>
    </row>
    <row r="800" customFormat="false" ht="12.75" hidden="false" customHeight="true" outlineLevel="0" collapsed="false">
      <c r="B800" s="12" t="s">
        <v>46</v>
      </c>
      <c r="C800" s="13"/>
      <c r="D800" s="13" t="s">
        <v>4617</v>
      </c>
      <c r="E800" s="13"/>
      <c r="F800" s="13" t="s">
        <v>4618</v>
      </c>
      <c r="G800" s="13"/>
      <c r="H800" s="13"/>
      <c r="I800" s="13" t="s">
        <v>4619</v>
      </c>
      <c r="J800" s="13" t="s">
        <v>4620</v>
      </c>
      <c r="K800" s="13"/>
      <c r="L800" s="13" t="s">
        <v>668</v>
      </c>
      <c r="M800" s="13" t="s">
        <v>34</v>
      </c>
      <c r="N800" s="13" t="s">
        <v>4621</v>
      </c>
      <c r="O800" s="13" t="s">
        <v>92</v>
      </c>
      <c r="P800" s="14" t="n">
        <v>50000</v>
      </c>
      <c r="Q800" s="14" t="n">
        <v>1675.72</v>
      </c>
      <c r="R800" s="15"/>
      <c r="S800" s="13" t="s">
        <v>26</v>
      </c>
      <c r="T800" s="16" t="n">
        <v>5553</v>
      </c>
      <c r="U800" s="13"/>
      <c r="V800" s="13"/>
      <c r="W800" s="13" t="s">
        <v>4622</v>
      </c>
      <c r="X800" s="17"/>
    </row>
    <row r="801" customFormat="false" ht="12.75" hidden="false" customHeight="true" outlineLevel="0" collapsed="false">
      <c r="B801" s="12" t="s">
        <v>339</v>
      </c>
      <c r="C801" s="13"/>
      <c r="D801" s="13" t="s">
        <v>4623</v>
      </c>
      <c r="E801" s="13"/>
      <c r="F801" s="13" t="s">
        <v>4624</v>
      </c>
      <c r="G801" s="13"/>
      <c r="H801" s="13"/>
      <c r="I801" s="13" t="s">
        <v>4625</v>
      </c>
      <c r="J801" s="13" t="s">
        <v>4626</v>
      </c>
      <c r="K801" s="13"/>
      <c r="L801" s="13" t="s">
        <v>668</v>
      </c>
      <c r="M801" s="13" t="s">
        <v>34</v>
      </c>
      <c r="N801" s="13" t="s">
        <v>4627</v>
      </c>
      <c r="O801" s="13" t="s">
        <v>36</v>
      </c>
      <c r="P801" s="14" t="n">
        <v>51050</v>
      </c>
      <c r="Q801" s="14" t="n">
        <v>1813.53</v>
      </c>
      <c r="R801" s="15"/>
      <c r="S801" s="13" t="s">
        <v>670</v>
      </c>
      <c r="T801" s="16" t="n">
        <v>13471</v>
      </c>
      <c r="U801" s="13"/>
      <c r="V801" s="13"/>
      <c r="W801" s="13" t="s">
        <v>4628</v>
      </c>
      <c r="X801" s="17" t="s">
        <v>4629</v>
      </c>
    </row>
    <row r="802" customFormat="false" ht="12.75" hidden="false" customHeight="true" outlineLevel="0" collapsed="false">
      <c r="B802" s="12" t="s">
        <v>900</v>
      </c>
      <c r="C802" s="13"/>
      <c r="D802" s="13" t="s">
        <v>4630</v>
      </c>
      <c r="E802" s="13"/>
      <c r="F802" s="13" t="s">
        <v>4631</v>
      </c>
      <c r="G802" s="13"/>
      <c r="H802" s="13"/>
      <c r="I802" s="13" t="s">
        <v>4632</v>
      </c>
      <c r="J802" s="13" t="s">
        <v>4633</v>
      </c>
      <c r="K802" s="13"/>
      <c r="L802" s="13" t="s">
        <v>668</v>
      </c>
      <c r="M802" s="13" t="s">
        <v>34</v>
      </c>
      <c r="N802" s="13" t="s">
        <v>4634</v>
      </c>
      <c r="O802" s="13" t="s">
        <v>36</v>
      </c>
      <c r="P802" s="14" t="n">
        <v>65000</v>
      </c>
      <c r="Q802" s="14" t="n">
        <v>2043.04</v>
      </c>
      <c r="R802" s="15"/>
      <c r="S802" s="13" t="s">
        <v>670</v>
      </c>
      <c r="T802" s="16" t="n">
        <v>15468</v>
      </c>
      <c r="U802" s="13"/>
      <c r="V802" s="13"/>
      <c r="W802" s="13" t="s">
        <v>2061</v>
      </c>
      <c r="X802" s="17" t="s">
        <v>4635</v>
      </c>
    </row>
    <row r="803" customFormat="false" ht="12.75" hidden="false" customHeight="true" outlineLevel="0" collapsed="false">
      <c r="B803" s="12" t="s">
        <v>2222</v>
      </c>
      <c r="C803" s="13"/>
      <c r="D803" s="13" t="s">
        <v>4636</v>
      </c>
      <c r="E803" s="13"/>
      <c r="F803" s="13" t="s">
        <v>4637</v>
      </c>
      <c r="G803" s="13"/>
      <c r="H803" s="13"/>
      <c r="I803" s="13" t="s">
        <v>4638</v>
      </c>
      <c r="J803" s="13" t="s">
        <v>4639</v>
      </c>
      <c r="K803" s="13"/>
      <c r="L803" s="13" t="s">
        <v>668</v>
      </c>
      <c r="M803" s="13" t="s">
        <v>34</v>
      </c>
      <c r="N803" s="13" t="s">
        <v>4640</v>
      </c>
      <c r="O803" s="13" t="s">
        <v>192</v>
      </c>
      <c r="P803" s="14" t="n">
        <v>67300</v>
      </c>
      <c r="Q803" s="14" t="n">
        <v>2096.01</v>
      </c>
      <c r="R803" s="15"/>
      <c r="S803" s="13" t="s">
        <v>670</v>
      </c>
      <c r="T803" s="16" t="n">
        <v>0</v>
      </c>
      <c r="U803" s="13"/>
      <c r="V803" s="13"/>
      <c r="W803" s="13" t="s">
        <v>4641</v>
      </c>
      <c r="X803" s="17" t="s">
        <v>195</v>
      </c>
    </row>
    <row r="804" customFormat="false" ht="12.75" hidden="false" customHeight="true" outlineLevel="0" collapsed="false">
      <c r="B804" s="12" t="s">
        <v>673</v>
      </c>
      <c r="C804" s="13"/>
      <c r="D804" s="13" t="s">
        <v>4642</v>
      </c>
      <c r="E804" s="13"/>
      <c r="F804" s="13" t="s">
        <v>675</v>
      </c>
      <c r="G804" s="13"/>
      <c r="H804" s="13"/>
      <c r="I804" s="13" t="s">
        <v>676</v>
      </c>
      <c r="J804" s="13" t="s">
        <v>4643</v>
      </c>
      <c r="K804" s="13"/>
      <c r="L804" s="13" t="s">
        <v>668</v>
      </c>
      <c r="M804" s="13" t="s">
        <v>23</v>
      </c>
      <c r="N804" s="13" t="s">
        <v>678</v>
      </c>
      <c r="O804" s="13" t="s">
        <v>679</v>
      </c>
      <c r="P804" s="14" t="n">
        <v>67700</v>
      </c>
      <c r="Q804" s="14" t="n">
        <v>2094.01</v>
      </c>
      <c r="R804" s="15"/>
      <c r="S804" s="13" t="s">
        <v>680</v>
      </c>
      <c r="T804" s="16" t="n">
        <v>0</v>
      </c>
      <c r="U804" s="13"/>
      <c r="V804" s="13"/>
      <c r="W804" s="13" t="s">
        <v>681</v>
      </c>
      <c r="X804" s="17" t="s">
        <v>682</v>
      </c>
    </row>
    <row r="805" customFormat="false" ht="12.75" hidden="false" customHeight="true" outlineLevel="0" collapsed="false">
      <c r="B805" s="12" t="s">
        <v>222</v>
      </c>
      <c r="C805" s="13"/>
      <c r="D805" s="13" t="s">
        <v>4644</v>
      </c>
      <c r="E805" s="13"/>
      <c r="F805" s="13" t="s">
        <v>202</v>
      </c>
      <c r="G805" s="13"/>
      <c r="H805" s="13"/>
      <c r="I805" s="13" t="s">
        <v>203</v>
      </c>
      <c r="J805" s="13" t="s">
        <v>4145</v>
      </c>
      <c r="K805" s="13"/>
      <c r="L805" s="13" t="s">
        <v>668</v>
      </c>
      <c r="M805" s="13" t="s">
        <v>23</v>
      </c>
      <c r="N805" s="13" t="s">
        <v>205</v>
      </c>
      <c r="O805" s="13"/>
      <c r="P805" s="14" t="n">
        <v>68000</v>
      </c>
      <c r="Q805" s="14" t="n">
        <v>2045.4</v>
      </c>
      <c r="R805" s="15"/>
      <c r="S805" s="13" t="s">
        <v>680</v>
      </c>
      <c r="T805" s="16" t="n">
        <v>0</v>
      </c>
      <c r="U805" s="13"/>
      <c r="V805" s="13"/>
      <c r="W805" s="13" t="s">
        <v>4583</v>
      </c>
      <c r="X805" s="17"/>
    </row>
    <row r="806" customFormat="false" ht="12.75" hidden="false" customHeight="true" outlineLevel="0" collapsed="false">
      <c r="B806" s="12" t="s">
        <v>29</v>
      </c>
      <c r="C806" s="13"/>
      <c r="D806" s="13" t="s">
        <v>4645</v>
      </c>
      <c r="E806" s="13"/>
      <c r="F806" s="13" t="s">
        <v>31</v>
      </c>
      <c r="G806" s="13"/>
      <c r="H806" s="13"/>
      <c r="I806" s="13" t="s">
        <v>32</v>
      </c>
      <c r="J806" s="13" t="s">
        <v>4646</v>
      </c>
      <c r="K806" s="13"/>
      <c r="L806" s="13" t="s">
        <v>668</v>
      </c>
      <c r="M806" s="13" t="s">
        <v>23</v>
      </c>
      <c r="N806" s="13" t="s">
        <v>35</v>
      </c>
      <c r="O806" s="13" t="s">
        <v>36</v>
      </c>
      <c r="P806" s="14" t="n">
        <v>68465</v>
      </c>
      <c r="Q806" s="14" t="n">
        <v>2011.66</v>
      </c>
      <c r="R806" s="15"/>
      <c r="S806" s="13" t="s">
        <v>670</v>
      </c>
      <c r="T806" s="16" t="n">
        <v>0</v>
      </c>
      <c r="U806" s="13"/>
      <c r="V806" s="13"/>
      <c r="W806" s="13" t="s">
        <v>4583</v>
      </c>
      <c r="X806" s="17" t="s">
        <v>38</v>
      </c>
    </row>
    <row r="807" customFormat="false" ht="12.75" hidden="false" customHeight="true" outlineLevel="0" collapsed="false">
      <c r="B807" s="12" t="s">
        <v>692</v>
      </c>
      <c r="C807" s="13"/>
      <c r="D807" s="13" t="s">
        <v>4647</v>
      </c>
      <c r="E807" s="13"/>
      <c r="F807" s="13" t="s">
        <v>4648</v>
      </c>
      <c r="G807" s="13"/>
      <c r="H807" s="13"/>
      <c r="I807" s="13" t="s">
        <v>1118</v>
      </c>
      <c r="J807" s="13" t="s">
        <v>4649</v>
      </c>
      <c r="K807" s="13"/>
      <c r="L807" s="13" t="s">
        <v>668</v>
      </c>
      <c r="M807" s="13" t="s">
        <v>34</v>
      </c>
      <c r="N807" s="13" t="s">
        <v>4650</v>
      </c>
      <c r="O807" s="13" t="s">
        <v>36</v>
      </c>
      <c r="P807" s="14" t="n">
        <v>70000</v>
      </c>
      <c r="Q807" s="14" t="n">
        <v>3172.46</v>
      </c>
      <c r="R807" s="15"/>
      <c r="S807" s="13" t="s">
        <v>919</v>
      </c>
      <c r="T807" s="16" t="n">
        <v>39409</v>
      </c>
      <c r="U807" s="13"/>
      <c r="V807" s="13"/>
      <c r="W807" s="13" t="s">
        <v>4651</v>
      </c>
      <c r="X807" s="17"/>
    </row>
    <row r="808" customFormat="false" ht="12.75" hidden="false" customHeight="true" outlineLevel="0" collapsed="false">
      <c r="B808" s="12" t="s">
        <v>1845</v>
      </c>
      <c r="C808" s="13"/>
      <c r="D808" s="13" t="s">
        <v>4652</v>
      </c>
      <c r="E808" s="13"/>
      <c r="F808" s="13" t="s">
        <v>279</v>
      </c>
      <c r="G808" s="13"/>
      <c r="H808" s="13"/>
      <c r="I808" s="13" t="s">
        <v>280</v>
      </c>
      <c r="J808" s="13" t="s">
        <v>4653</v>
      </c>
      <c r="K808" s="13"/>
      <c r="L808" s="13" t="s">
        <v>668</v>
      </c>
      <c r="M808" s="13" t="s">
        <v>23</v>
      </c>
      <c r="N808" s="13" t="s">
        <v>282</v>
      </c>
      <c r="O808" s="13" t="s">
        <v>36</v>
      </c>
      <c r="P808" s="14" t="n">
        <v>75000</v>
      </c>
      <c r="Q808" s="14" t="n">
        <v>2065.98</v>
      </c>
      <c r="R808" s="15"/>
      <c r="S808" s="13" t="s">
        <v>919</v>
      </c>
      <c r="T808" s="16" t="n">
        <v>38580</v>
      </c>
      <c r="U808" s="13"/>
      <c r="V808" s="13"/>
      <c r="W808" s="13" t="s">
        <v>283</v>
      </c>
      <c r="X808" s="17" t="s">
        <v>284</v>
      </c>
    </row>
    <row r="809" customFormat="false" ht="24" hidden="false" customHeight="true" outlineLevel="0" collapsed="false">
      <c r="B809" s="12" t="s">
        <v>3010</v>
      </c>
      <c r="C809" s="13"/>
      <c r="D809" s="13" t="s">
        <v>4654</v>
      </c>
      <c r="E809" s="13"/>
      <c r="F809" s="13" t="s">
        <v>4655</v>
      </c>
      <c r="G809" s="13"/>
      <c r="H809" s="13"/>
      <c r="I809" s="13" t="s">
        <v>4656</v>
      </c>
      <c r="J809" s="13" t="s">
        <v>4657</v>
      </c>
      <c r="K809" s="13"/>
      <c r="L809" s="13" t="s">
        <v>668</v>
      </c>
      <c r="M809" s="13" t="s">
        <v>34</v>
      </c>
      <c r="N809" s="13" t="s">
        <v>4658</v>
      </c>
      <c r="O809" s="13"/>
      <c r="P809" s="14" t="n">
        <v>75000</v>
      </c>
      <c r="Q809" s="14" t="n">
        <v>2117.59</v>
      </c>
      <c r="R809" s="15"/>
      <c r="S809" s="13" t="s">
        <v>670</v>
      </c>
      <c r="T809" s="16" t="n">
        <v>0</v>
      </c>
      <c r="U809" s="13"/>
      <c r="V809" s="13"/>
      <c r="W809" s="13" t="s">
        <v>4659</v>
      </c>
      <c r="X809" s="17" t="s">
        <v>4660</v>
      </c>
    </row>
    <row r="810" customFormat="false" ht="24" hidden="false" customHeight="true" outlineLevel="0" collapsed="false">
      <c r="B810" s="12" t="s">
        <v>277</v>
      </c>
      <c r="C810" s="13"/>
      <c r="D810" s="13" t="s">
        <v>4661</v>
      </c>
      <c r="E810" s="13"/>
      <c r="F810" s="13" t="s">
        <v>4662</v>
      </c>
      <c r="G810" s="13"/>
      <c r="H810" s="13"/>
      <c r="I810" s="13" t="s">
        <v>4663</v>
      </c>
      <c r="J810" s="13" t="s">
        <v>4664</v>
      </c>
      <c r="K810" s="13"/>
      <c r="L810" s="13" t="s">
        <v>668</v>
      </c>
      <c r="M810" s="13" t="s">
        <v>23</v>
      </c>
      <c r="N810" s="13" t="s">
        <v>4665</v>
      </c>
      <c r="O810" s="13" t="s">
        <v>175</v>
      </c>
      <c r="P810" s="14" t="n">
        <v>80000</v>
      </c>
      <c r="Q810" s="14" t="n">
        <v>2307.87</v>
      </c>
      <c r="R810" s="15"/>
      <c r="S810" s="13" t="s">
        <v>680</v>
      </c>
      <c r="T810" s="16" t="n">
        <v>0</v>
      </c>
      <c r="U810" s="13"/>
      <c r="V810" s="13"/>
      <c r="W810" s="13" t="s">
        <v>4666</v>
      </c>
      <c r="X810" s="17" t="s">
        <v>195</v>
      </c>
    </row>
    <row r="811" customFormat="false" ht="12.75" hidden="false" customHeight="true" outlineLevel="0" collapsed="false">
      <c r="B811" s="12" t="s">
        <v>625</v>
      </c>
      <c r="C811" s="13"/>
      <c r="D811" s="13" t="s">
        <v>4667</v>
      </c>
      <c r="E811" s="13"/>
      <c r="F811" s="13" t="s">
        <v>4668</v>
      </c>
      <c r="G811" s="13"/>
      <c r="H811" s="13"/>
      <c r="I811" s="13" t="s">
        <v>4669</v>
      </c>
      <c r="J811" s="13" t="s">
        <v>4670</v>
      </c>
      <c r="K811" s="13"/>
      <c r="L811" s="13" t="s">
        <v>668</v>
      </c>
      <c r="M811" s="13" t="s">
        <v>34</v>
      </c>
      <c r="N811" s="13" t="s">
        <v>4671</v>
      </c>
      <c r="O811" s="13" t="s">
        <v>36</v>
      </c>
      <c r="P811" s="14" t="n">
        <v>80000</v>
      </c>
      <c r="Q811" s="14" t="n">
        <v>2307.87</v>
      </c>
      <c r="R811" s="15"/>
      <c r="S811" s="13" t="s">
        <v>919</v>
      </c>
      <c r="T811" s="16" t="n">
        <v>92160</v>
      </c>
      <c r="U811" s="13"/>
      <c r="V811" s="13"/>
      <c r="W811" s="13" t="s">
        <v>4672</v>
      </c>
      <c r="X811" s="17" t="s">
        <v>1695</v>
      </c>
    </row>
    <row r="812" customFormat="false" ht="12.75" hidden="false" customHeight="true" outlineLevel="0" collapsed="false">
      <c r="B812" s="12" t="s">
        <v>418</v>
      </c>
      <c r="C812" s="13"/>
      <c r="D812" s="13" t="s">
        <v>4673</v>
      </c>
      <c r="E812" s="13"/>
      <c r="F812" s="13" t="s">
        <v>279</v>
      </c>
      <c r="G812" s="13"/>
      <c r="H812" s="13"/>
      <c r="I812" s="13" t="s">
        <v>280</v>
      </c>
      <c r="J812" s="13" t="s">
        <v>4674</v>
      </c>
      <c r="K812" s="13"/>
      <c r="L812" s="13" t="s">
        <v>668</v>
      </c>
      <c r="M812" s="13" t="s">
        <v>23</v>
      </c>
      <c r="N812" s="13" t="s">
        <v>282</v>
      </c>
      <c r="O812" s="13" t="s">
        <v>36</v>
      </c>
      <c r="P812" s="14" t="n">
        <v>100000</v>
      </c>
      <c r="Q812" s="14" t="n">
        <v>2496.63</v>
      </c>
      <c r="R812" s="15"/>
      <c r="S812" s="13" t="s">
        <v>919</v>
      </c>
      <c r="T812" s="16" t="n">
        <v>38580</v>
      </c>
      <c r="U812" s="13"/>
      <c r="V812" s="13"/>
      <c r="W812" s="13" t="s">
        <v>4675</v>
      </c>
      <c r="X812" s="17" t="s">
        <v>284</v>
      </c>
    </row>
    <row r="813" customFormat="false" ht="12.75" hidden="false" customHeight="true" outlineLevel="0" collapsed="false">
      <c r="B813" s="12" t="s">
        <v>2949</v>
      </c>
      <c r="C813" s="13"/>
      <c r="D813" s="13" t="s">
        <v>4676</v>
      </c>
      <c r="E813" s="13"/>
      <c r="F813" s="13" t="s">
        <v>4677</v>
      </c>
      <c r="G813" s="13"/>
      <c r="H813" s="13"/>
      <c r="I813" s="13" t="s">
        <v>4678</v>
      </c>
      <c r="J813" s="13" t="s">
        <v>4679</v>
      </c>
      <c r="K813" s="13"/>
      <c r="L813" s="13" t="s">
        <v>668</v>
      </c>
      <c r="M813" s="13" t="s">
        <v>34</v>
      </c>
      <c r="N813" s="13" t="s">
        <v>4680</v>
      </c>
      <c r="O813" s="13" t="s">
        <v>36</v>
      </c>
      <c r="P813" s="14" t="n">
        <v>100000</v>
      </c>
      <c r="Q813" s="14" t="n">
        <v>2660.97</v>
      </c>
      <c r="R813" s="15"/>
      <c r="S813" s="13" t="s">
        <v>919</v>
      </c>
      <c r="T813" s="16" t="n">
        <v>0</v>
      </c>
      <c r="U813" s="13"/>
      <c r="V813" s="13"/>
      <c r="W813" s="13" t="s">
        <v>4681</v>
      </c>
      <c r="X813" s="17" t="s">
        <v>4682</v>
      </c>
    </row>
    <row r="814" customFormat="false" ht="12.75" hidden="false" customHeight="true" outlineLevel="0" collapsed="false">
      <c r="B814" s="12" t="s">
        <v>1344</v>
      </c>
      <c r="C814" s="13"/>
      <c r="D814" s="13" t="s">
        <v>4683</v>
      </c>
      <c r="E814" s="13"/>
      <c r="F814" s="13" t="s">
        <v>1277</v>
      </c>
      <c r="G814" s="13"/>
      <c r="H814" s="13"/>
      <c r="I814" s="13" t="s">
        <v>1278</v>
      </c>
      <c r="J814" s="13" t="s">
        <v>4684</v>
      </c>
      <c r="K814" s="13"/>
      <c r="L814" s="13" t="s">
        <v>668</v>
      </c>
      <c r="M814" s="13" t="s">
        <v>34</v>
      </c>
      <c r="N814" s="13" t="s">
        <v>638</v>
      </c>
      <c r="O814" s="13" t="s">
        <v>36</v>
      </c>
      <c r="P814" s="14" t="n">
        <v>120000</v>
      </c>
      <c r="Q814" s="14" t="n">
        <v>2840.39</v>
      </c>
      <c r="R814" s="15"/>
      <c r="S814" s="13" t="s">
        <v>689</v>
      </c>
      <c r="T814" s="16" t="n">
        <v>0</v>
      </c>
      <c r="U814" s="13"/>
      <c r="V814" s="13"/>
      <c r="W814" s="13" t="s">
        <v>4685</v>
      </c>
      <c r="X814" s="17" t="s">
        <v>168</v>
      </c>
    </row>
    <row r="815" customFormat="false" ht="12.75" hidden="false" customHeight="true" outlineLevel="0" collapsed="false">
      <c r="B815" s="12" t="s">
        <v>2177</v>
      </c>
      <c r="C815" s="13"/>
      <c r="D815" s="13" t="s">
        <v>4686</v>
      </c>
      <c r="E815" s="13"/>
      <c r="F815" s="13" t="s">
        <v>4687</v>
      </c>
      <c r="G815" s="13"/>
      <c r="H815" s="13"/>
      <c r="I815" s="13" t="s">
        <v>4688</v>
      </c>
      <c r="J815" s="13" t="s">
        <v>4689</v>
      </c>
      <c r="K815" s="13"/>
      <c r="L815" s="13" t="s">
        <v>668</v>
      </c>
      <c r="M815" s="13" t="s">
        <v>34</v>
      </c>
      <c r="N815" s="13" t="s">
        <v>4690</v>
      </c>
      <c r="O815" s="13" t="s">
        <v>92</v>
      </c>
      <c r="P815" s="14" t="n">
        <v>123380</v>
      </c>
      <c r="Q815" s="14" t="n">
        <v>474.92</v>
      </c>
      <c r="R815" s="15"/>
      <c r="S815" s="13" t="s">
        <v>670</v>
      </c>
      <c r="T815" s="16" t="n">
        <v>60591</v>
      </c>
      <c r="U815" s="13"/>
      <c r="V815" s="13"/>
      <c r="W815" s="13" t="s">
        <v>2008</v>
      </c>
      <c r="X815" s="17" t="s">
        <v>4691</v>
      </c>
    </row>
    <row r="816" customFormat="false" ht="12.75" hidden="false" customHeight="true" outlineLevel="0" collapsed="false">
      <c r="B816" s="12" t="s">
        <v>2177</v>
      </c>
      <c r="C816" s="13"/>
      <c r="D816" s="13" t="s">
        <v>4692</v>
      </c>
      <c r="E816" s="13"/>
      <c r="F816" s="13" t="s">
        <v>4693</v>
      </c>
      <c r="G816" s="13"/>
      <c r="H816" s="13"/>
      <c r="I816" s="13" t="s">
        <v>4694</v>
      </c>
      <c r="J816" s="13" t="s">
        <v>4695</v>
      </c>
      <c r="K816" s="13"/>
      <c r="L816" s="13" t="s">
        <v>668</v>
      </c>
      <c r="M816" s="13" t="s">
        <v>23</v>
      </c>
      <c r="N816" s="13" t="s">
        <v>4696</v>
      </c>
      <c r="O816" s="13" t="s">
        <v>151</v>
      </c>
      <c r="P816" s="14" t="n">
        <v>123380</v>
      </c>
      <c r="Q816" s="14" t="n">
        <v>136</v>
      </c>
      <c r="R816" s="15"/>
      <c r="S816" s="13" t="s">
        <v>431</v>
      </c>
      <c r="T816" s="16" t="n">
        <v>0</v>
      </c>
      <c r="U816" s="13"/>
      <c r="V816" s="13"/>
      <c r="W816" s="13" t="s">
        <v>4697</v>
      </c>
      <c r="X816" s="17" t="s">
        <v>4698</v>
      </c>
    </row>
    <row r="817" customFormat="false" ht="12.75" hidden="false" customHeight="true" outlineLevel="0" collapsed="false">
      <c r="B817" s="12" t="s">
        <v>656</v>
      </c>
      <c r="C817" s="13"/>
      <c r="D817" s="13" t="s">
        <v>4699</v>
      </c>
      <c r="E817" s="13"/>
      <c r="F817" s="13" t="s">
        <v>4700</v>
      </c>
      <c r="G817" s="13"/>
      <c r="H817" s="13"/>
      <c r="I817" s="13" t="s">
        <v>4701</v>
      </c>
      <c r="J817" s="13" t="s">
        <v>4702</v>
      </c>
      <c r="K817" s="13"/>
      <c r="L817" s="13" t="s">
        <v>668</v>
      </c>
      <c r="M817" s="13" t="s">
        <v>23</v>
      </c>
      <c r="N817" s="13" t="s">
        <v>4703</v>
      </c>
      <c r="O817" s="13" t="s">
        <v>151</v>
      </c>
      <c r="P817" s="14" t="n">
        <v>132142</v>
      </c>
      <c r="Q817" s="14" t="n">
        <v>3023.58</v>
      </c>
      <c r="R817" s="15"/>
      <c r="S817" s="13" t="s">
        <v>670</v>
      </c>
      <c r="T817" s="16" t="n">
        <v>0</v>
      </c>
      <c r="U817" s="13"/>
      <c r="V817" s="13"/>
      <c r="W817" s="13" t="s">
        <v>4704</v>
      </c>
      <c r="X817" s="17" t="s">
        <v>195</v>
      </c>
    </row>
    <row r="818" customFormat="false" ht="12.75" hidden="false" customHeight="true" outlineLevel="0" collapsed="false">
      <c r="B818" s="12" t="s">
        <v>3119</v>
      </c>
      <c r="C818" s="13"/>
      <c r="D818" s="13" t="s">
        <v>4705</v>
      </c>
      <c r="E818" s="13"/>
      <c r="F818" s="13" t="s">
        <v>4706</v>
      </c>
      <c r="G818" s="13"/>
      <c r="H818" s="13"/>
      <c r="I818" s="13" t="s">
        <v>4707</v>
      </c>
      <c r="J818" s="13" t="s">
        <v>4708</v>
      </c>
      <c r="K818" s="13"/>
      <c r="L818" s="13" t="s">
        <v>668</v>
      </c>
      <c r="M818" s="13" t="s">
        <v>23</v>
      </c>
      <c r="N818" s="13" t="s">
        <v>4709</v>
      </c>
      <c r="O818" s="13" t="s">
        <v>133</v>
      </c>
      <c r="P818" s="14" t="n">
        <v>139291</v>
      </c>
      <c r="Q818" s="14" t="n">
        <v>3224.21</v>
      </c>
      <c r="R818" s="15"/>
      <c r="S818" s="13" t="s">
        <v>689</v>
      </c>
      <c r="T818" s="16" t="n">
        <v>0</v>
      </c>
      <c r="U818" s="13"/>
      <c r="V818" s="13"/>
      <c r="W818" s="13" t="s">
        <v>4710</v>
      </c>
      <c r="X818" s="17" t="s">
        <v>4711</v>
      </c>
    </row>
    <row r="819" customFormat="false" ht="12.75" hidden="false" customHeight="true" outlineLevel="0" collapsed="false">
      <c r="B819" s="12" t="s">
        <v>2098</v>
      </c>
      <c r="C819" s="13"/>
      <c r="D819" s="13" t="s">
        <v>4712</v>
      </c>
      <c r="E819" s="13"/>
      <c r="F819" s="13" t="s">
        <v>4713</v>
      </c>
      <c r="G819" s="13"/>
      <c r="H819" s="13"/>
      <c r="I819" s="13" t="s">
        <v>4714</v>
      </c>
      <c r="J819" s="13" t="s">
        <v>4715</v>
      </c>
      <c r="K819" s="13"/>
      <c r="L819" s="13" t="s">
        <v>668</v>
      </c>
      <c r="M819" s="13" t="s">
        <v>23</v>
      </c>
      <c r="N819" s="13" t="s">
        <v>4716</v>
      </c>
      <c r="O819" s="13" t="s">
        <v>192</v>
      </c>
      <c r="P819" s="14" t="n">
        <v>140000</v>
      </c>
      <c r="Q819" s="14" t="n">
        <v>3145.95</v>
      </c>
      <c r="R819" s="15"/>
      <c r="S819" s="13" t="s">
        <v>670</v>
      </c>
      <c r="T819" s="16" t="n">
        <v>0</v>
      </c>
      <c r="U819" s="13"/>
      <c r="V819" s="13"/>
      <c r="W819" s="13" t="s">
        <v>4717</v>
      </c>
      <c r="X819" s="17" t="s">
        <v>195</v>
      </c>
    </row>
    <row r="820" customFormat="false" ht="12.75" hidden="false" customHeight="true" outlineLevel="0" collapsed="false">
      <c r="B820" s="12" t="s">
        <v>3010</v>
      </c>
      <c r="C820" s="13"/>
      <c r="D820" s="13" t="s">
        <v>4718</v>
      </c>
      <c r="E820" s="13"/>
      <c r="F820" s="13" t="s">
        <v>279</v>
      </c>
      <c r="G820" s="13"/>
      <c r="H820" s="13"/>
      <c r="I820" s="13" t="s">
        <v>4719</v>
      </c>
      <c r="J820" s="13" t="s">
        <v>4674</v>
      </c>
      <c r="K820" s="13"/>
      <c r="L820" s="13" t="s">
        <v>668</v>
      </c>
      <c r="M820" s="13" t="s">
        <v>34</v>
      </c>
      <c r="N820" s="13" t="s">
        <v>282</v>
      </c>
      <c r="O820" s="13" t="s">
        <v>36</v>
      </c>
      <c r="P820" s="14" t="n">
        <v>150000</v>
      </c>
      <c r="Q820" s="14" t="n">
        <v>3263.12</v>
      </c>
      <c r="R820" s="15"/>
      <c r="S820" s="13" t="s">
        <v>919</v>
      </c>
      <c r="T820" s="16" t="n">
        <v>35580</v>
      </c>
      <c r="U820" s="13"/>
      <c r="V820" s="13"/>
      <c r="W820" s="13" t="s">
        <v>283</v>
      </c>
      <c r="X820" s="17" t="s">
        <v>284</v>
      </c>
    </row>
    <row r="821" customFormat="false" ht="12.75" hidden="false" customHeight="true" outlineLevel="0" collapsed="false">
      <c r="B821" s="12" t="s">
        <v>857</v>
      </c>
      <c r="C821" s="13"/>
      <c r="D821" s="13" t="s">
        <v>4720</v>
      </c>
      <c r="E821" s="13"/>
      <c r="F821" s="13" t="s">
        <v>4721</v>
      </c>
      <c r="G821" s="13"/>
      <c r="H821" s="13"/>
      <c r="I821" s="13" t="s">
        <v>4722</v>
      </c>
      <c r="J821" s="13" t="s">
        <v>4723</v>
      </c>
      <c r="K821" s="13"/>
      <c r="L821" s="13" t="s">
        <v>668</v>
      </c>
      <c r="M821" s="13" t="s">
        <v>34</v>
      </c>
      <c r="N821" s="13" t="s">
        <v>4724</v>
      </c>
      <c r="O821" s="13" t="s">
        <v>151</v>
      </c>
      <c r="P821" s="14" t="n">
        <v>157000</v>
      </c>
      <c r="Q821" s="14" t="n">
        <v>3379.61</v>
      </c>
      <c r="R821" s="15"/>
      <c r="S821" s="13" t="s">
        <v>670</v>
      </c>
      <c r="T821" s="16" t="n">
        <v>0</v>
      </c>
      <c r="U821" s="13"/>
      <c r="V821" s="13"/>
      <c r="W821" s="13" t="s">
        <v>4725</v>
      </c>
      <c r="X821" s="17" t="s">
        <v>195</v>
      </c>
    </row>
    <row r="822" customFormat="false" ht="12.75" hidden="false" customHeight="true" outlineLevel="0" collapsed="false">
      <c r="B822" s="12" t="s">
        <v>663</v>
      </c>
      <c r="C822" s="13"/>
      <c r="D822" s="13" t="s">
        <v>4726</v>
      </c>
      <c r="E822" s="13"/>
      <c r="F822" s="13" t="s">
        <v>4727</v>
      </c>
      <c r="G822" s="13"/>
      <c r="H822" s="13"/>
      <c r="I822" s="13" t="s">
        <v>666</v>
      </c>
      <c r="J822" s="13" t="s">
        <v>667</v>
      </c>
      <c r="K822" s="13"/>
      <c r="L822" s="13" t="s">
        <v>668</v>
      </c>
      <c r="M822" s="13" t="s">
        <v>23</v>
      </c>
      <c r="N822" s="13" t="s">
        <v>669</v>
      </c>
      <c r="O822" s="13" t="s">
        <v>36</v>
      </c>
      <c r="P822" s="14" t="n">
        <v>173186</v>
      </c>
      <c r="Q822" s="14" t="n">
        <v>3703.31</v>
      </c>
      <c r="R822" s="15"/>
      <c r="S822" s="13" t="s">
        <v>919</v>
      </c>
      <c r="T822" s="16" t="n">
        <v>85245</v>
      </c>
      <c r="U822" s="13"/>
      <c r="V822" s="13"/>
      <c r="W822" s="13" t="s">
        <v>671</v>
      </c>
      <c r="X822" s="17" t="s">
        <v>672</v>
      </c>
    </row>
    <row r="823" customFormat="false" ht="12.75" hidden="false" customHeight="true" outlineLevel="0" collapsed="false">
      <c r="B823" s="12" t="s">
        <v>848</v>
      </c>
      <c r="C823" s="13"/>
      <c r="D823" s="13" t="s">
        <v>4728</v>
      </c>
      <c r="E823" s="13"/>
      <c r="F823" s="13" t="s">
        <v>4729</v>
      </c>
      <c r="G823" s="13"/>
      <c r="H823" s="13"/>
      <c r="I823" s="13" t="s">
        <v>4730</v>
      </c>
      <c r="J823" s="13" t="s">
        <v>4731</v>
      </c>
      <c r="K823" s="13"/>
      <c r="L823" s="13" t="s">
        <v>668</v>
      </c>
      <c r="M823" s="13" t="s">
        <v>34</v>
      </c>
      <c r="N823" s="13" t="s">
        <v>4732</v>
      </c>
      <c r="O823" s="13" t="s">
        <v>36</v>
      </c>
      <c r="P823" s="14" t="n">
        <v>177768</v>
      </c>
      <c r="Q823" s="14" t="n">
        <v>3759.67</v>
      </c>
      <c r="R823" s="15"/>
      <c r="S823" s="13" t="s">
        <v>919</v>
      </c>
      <c r="T823" s="16" t="n">
        <v>0</v>
      </c>
      <c r="U823" s="13"/>
      <c r="V823" s="13"/>
      <c r="W823" s="13" t="s">
        <v>4733</v>
      </c>
      <c r="X823" s="17" t="s">
        <v>195</v>
      </c>
    </row>
    <row r="824" customFormat="false" ht="12.75" hidden="false" customHeight="true" outlineLevel="0" collapsed="false">
      <c r="B824" s="12" t="s">
        <v>632</v>
      </c>
      <c r="C824" s="13"/>
      <c r="D824" s="13" t="s">
        <v>4734</v>
      </c>
      <c r="E824" s="13"/>
      <c r="F824" s="13" t="s">
        <v>1277</v>
      </c>
      <c r="G824" s="13"/>
      <c r="H824" s="13"/>
      <c r="I824" s="13" t="s">
        <v>4735</v>
      </c>
      <c r="J824" s="13" t="s">
        <v>1227</v>
      </c>
      <c r="K824" s="13"/>
      <c r="L824" s="13" t="s">
        <v>668</v>
      </c>
      <c r="M824" s="13" t="s">
        <v>34</v>
      </c>
      <c r="N824" s="13" t="s">
        <v>4736</v>
      </c>
      <c r="O824" s="13"/>
      <c r="P824" s="14" t="n">
        <v>200000</v>
      </c>
      <c r="Q824" s="14" t="n">
        <v>3967.67</v>
      </c>
      <c r="R824" s="15"/>
      <c r="S824" s="13" t="s">
        <v>670</v>
      </c>
      <c r="T824" s="16" t="n">
        <v>0</v>
      </c>
      <c r="U824" s="13"/>
      <c r="V824" s="13"/>
      <c r="W824" s="13" t="s">
        <v>4737</v>
      </c>
      <c r="X824" s="17"/>
    </row>
    <row r="825" customFormat="false" ht="12.75" hidden="false" customHeight="true" outlineLevel="0" collapsed="false">
      <c r="B825" s="12" t="s">
        <v>449</v>
      </c>
      <c r="C825" s="13"/>
      <c r="D825" s="13" t="s">
        <v>4738</v>
      </c>
      <c r="E825" s="13"/>
      <c r="F825" s="13" t="s">
        <v>4739</v>
      </c>
      <c r="G825" s="13"/>
      <c r="H825" s="13"/>
      <c r="I825" s="13" t="s">
        <v>4740</v>
      </c>
      <c r="J825" s="13" t="s">
        <v>4741</v>
      </c>
      <c r="K825" s="13"/>
      <c r="L825" s="13" t="s">
        <v>668</v>
      </c>
      <c r="M825" s="13" t="s">
        <v>23</v>
      </c>
      <c r="N825" s="13" t="s">
        <v>4742</v>
      </c>
      <c r="O825" s="13" t="s">
        <v>36</v>
      </c>
      <c r="P825" s="14" t="n">
        <v>200000</v>
      </c>
      <c r="Q825" s="14" t="n">
        <v>4300.62</v>
      </c>
      <c r="R825" s="15"/>
      <c r="S825" s="13" t="s">
        <v>919</v>
      </c>
      <c r="T825" s="16" t="n">
        <v>0</v>
      </c>
      <c r="U825" s="13"/>
      <c r="V825" s="13"/>
      <c r="W825" s="13" t="s">
        <v>4743</v>
      </c>
      <c r="X825" s="17" t="s">
        <v>4744</v>
      </c>
    </row>
    <row r="826" customFormat="false" ht="12.75" hidden="false" customHeight="true" outlineLevel="0" collapsed="false">
      <c r="B826" s="12" t="s">
        <v>581</v>
      </c>
      <c r="C826" s="13"/>
      <c r="D826" s="13" t="s">
        <v>4745</v>
      </c>
      <c r="E826" s="13"/>
      <c r="F826" s="13" t="s">
        <v>1650</v>
      </c>
      <c r="G826" s="13"/>
      <c r="H826" s="13"/>
      <c r="I826" s="13" t="s">
        <v>4746</v>
      </c>
      <c r="J826" s="13" t="s">
        <v>4747</v>
      </c>
      <c r="K826" s="13"/>
      <c r="L826" s="13" t="s">
        <v>668</v>
      </c>
      <c r="M826" s="13" t="s">
        <v>34</v>
      </c>
      <c r="N826" s="13" t="s">
        <v>1653</v>
      </c>
      <c r="O826" s="13" t="s">
        <v>114</v>
      </c>
      <c r="P826" s="14" t="n">
        <v>235000</v>
      </c>
      <c r="Q826" s="14" t="n">
        <v>4460.86</v>
      </c>
      <c r="R826" s="15"/>
      <c r="S826" s="13" t="s">
        <v>689</v>
      </c>
      <c r="T826" s="16" t="n">
        <v>0</v>
      </c>
      <c r="U826" s="13"/>
      <c r="V826" s="13"/>
      <c r="W826" s="13" t="s">
        <v>1771</v>
      </c>
      <c r="X826" s="17" t="s">
        <v>1654</v>
      </c>
    </row>
    <row r="827" customFormat="false" ht="12.75" hidden="false" customHeight="true" outlineLevel="0" collapsed="false">
      <c r="B827" s="12" t="s">
        <v>2209</v>
      </c>
      <c r="C827" s="13"/>
      <c r="D827" s="13" t="s">
        <v>4748</v>
      </c>
      <c r="E827" s="13"/>
      <c r="F827" s="13" t="s">
        <v>4749</v>
      </c>
      <c r="G827" s="13"/>
      <c r="H827" s="13"/>
      <c r="I827" s="13" t="s">
        <v>4750</v>
      </c>
      <c r="J827" s="13" t="s">
        <v>4751</v>
      </c>
      <c r="K827" s="13"/>
      <c r="L827" s="13" t="s">
        <v>668</v>
      </c>
      <c r="M827" s="13" t="s">
        <v>34</v>
      </c>
      <c r="N827" s="13" t="s">
        <v>4752</v>
      </c>
      <c r="O827" s="13" t="s">
        <v>36</v>
      </c>
      <c r="P827" s="14" t="n">
        <v>360000</v>
      </c>
      <c r="Q827" s="14" t="n">
        <v>6324.23</v>
      </c>
      <c r="R827" s="15"/>
      <c r="S827" s="13" t="s">
        <v>919</v>
      </c>
      <c r="T827" s="16" t="n">
        <v>47616</v>
      </c>
      <c r="U827" s="13"/>
      <c r="V827" s="13"/>
      <c r="W827" s="13" t="s">
        <v>4753</v>
      </c>
      <c r="X827" s="17" t="s">
        <v>195</v>
      </c>
    </row>
    <row r="828" customFormat="false" ht="12.75" hidden="false" customHeight="true" outlineLevel="0" collapsed="false">
      <c r="B828" s="12" t="s">
        <v>1203</v>
      </c>
      <c r="C828" s="13"/>
      <c r="D828" s="13" t="s">
        <v>4754</v>
      </c>
      <c r="E828" s="13"/>
      <c r="F828" s="13" t="s">
        <v>4755</v>
      </c>
      <c r="G828" s="13"/>
      <c r="H828" s="13"/>
      <c r="I828" s="13" t="s">
        <v>4756</v>
      </c>
      <c r="J828" s="13" t="s">
        <v>4757</v>
      </c>
      <c r="K828" s="13"/>
      <c r="L828" s="13" t="s">
        <v>668</v>
      </c>
      <c r="M828" s="13" t="s">
        <v>34</v>
      </c>
      <c r="N828" s="13" t="s">
        <v>4758</v>
      </c>
      <c r="O828" s="13" t="s">
        <v>36</v>
      </c>
      <c r="P828" s="14" t="n">
        <v>578616</v>
      </c>
      <c r="Q828" s="14" t="n">
        <v>9153.26</v>
      </c>
      <c r="R828" s="15"/>
      <c r="S828" s="13" t="s">
        <v>919</v>
      </c>
      <c r="T828" s="16" t="n">
        <v>0</v>
      </c>
      <c r="U828" s="13"/>
      <c r="V828" s="13"/>
      <c r="W828" s="13" t="s">
        <v>4759</v>
      </c>
      <c r="X828" s="17" t="s">
        <v>4760</v>
      </c>
    </row>
    <row r="829" customFormat="false" ht="24" hidden="false" customHeight="true" outlineLevel="0" collapsed="false">
      <c r="B829" s="12" t="s">
        <v>2949</v>
      </c>
      <c r="C829" s="13"/>
      <c r="D829" s="13" t="s">
        <v>4761</v>
      </c>
      <c r="E829" s="13"/>
      <c r="F829" s="13" t="s">
        <v>1650</v>
      </c>
      <c r="G829" s="13"/>
      <c r="H829" s="13"/>
      <c r="I829" s="13" t="s">
        <v>4762</v>
      </c>
      <c r="J829" s="13" t="s">
        <v>4763</v>
      </c>
      <c r="K829" s="13"/>
      <c r="L829" s="13" t="s">
        <v>668</v>
      </c>
      <c r="M829" s="13" t="s">
        <v>34</v>
      </c>
      <c r="N829" s="13" t="s">
        <v>1653</v>
      </c>
      <c r="O829" s="13" t="s">
        <v>114</v>
      </c>
      <c r="P829" s="14" t="n">
        <v>920000</v>
      </c>
      <c r="Q829" s="14" t="n">
        <v>13345.73</v>
      </c>
      <c r="R829" s="15"/>
      <c r="S829" s="13" t="s">
        <v>670</v>
      </c>
      <c r="T829" s="16" t="n">
        <v>0</v>
      </c>
      <c r="U829" s="13"/>
      <c r="V829" s="13"/>
      <c r="W829" s="13" t="s">
        <v>4764</v>
      </c>
      <c r="X829" s="17" t="s">
        <v>1654</v>
      </c>
    </row>
    <row r="830" customFormat="false" ht="12.75" hidden="false" customHeight="true" outlineLevel="0" collapsed="false">
      <c r="B830" s="12" t="s">
        <v>2236</v>
      </c>
      <c r="C830" s="13"/>
      <c r="D830" s="13" t="s">
        <v>4765</v>
      </c>
      <c r="E830" s="13"/>
      <c r="F830" s="13" t="s">
        <v>4766</v>
      </c>
      <c r="G830" s="13"/>
      <c r="H830" s="13"/>
      <c r="I830" s="13" t="s">
        <v>4767</v>
      </c>
      <c r="J830" s="13" t="s">
        <v>4767</v>
      </c>
      <c r="K830" s="13"/>
      <c r="L830" s="13" t="s">
        <v>4768</v>
      </c>
      <c r="M830" s="13" t="s">
        <v>34</v>
      </c>
      <c r="N830" s="13" t="s">
        <v>4769</v>
      </c>
      <c r="O830" s="13" t="s">
        <v>517</v>
      </c>
      <c r="P830" s="14" t="n">
        <v>0</v>
      </c>
      <c r="Q830" s="14" t="n">
        <v>0</v>
      </c>
      <c r="R830" s="15"/>
      <c r="S830" s="13" t="s">
        <v>4770</v>
      </c>
      <c r="T830" s="16" t="n">
        <v>0</v>
      </c>
      <c r="U830" s="13"/>
      <c r="V830" s="13"/>
      <c r="W830" s="13"/>
      <c r="X830" s="17"/>
    </row>
    <row r="831" customFormat="false" ht="12.75" hidden="false" customHeight="true" outlineLevel="0" collapsed="false">
      <c r="B831" s="12" t="s">
        <v>2236</v>
      </c>
      <c r="C831" s="13"/>
      <c r="D831" s="13" t="s">
        <v>4771</v>
      </c>
      <c r="E831" s="13"/>
      <c r="F831" s="13" t="s">
        <v>4766</v>
      </c>
      <c r="G831" s="13"/>
      <c r="H831" s="13"/>
      <c r="I831" s="13" t="s">
        <v>4772</v>
      </c>
      <c r="J831" s="13" t="s">
        <v>4772</v>
      </c>
      <c r="K831" s="13"/>
      <c r="L831" s="13" t="s">
        <v>4768</v>
      </c>
      <c r="M831" s="13" t="s">
        <v>34</v>
      </c>
      <c r="N831" s="13" t="s">
        <v>4769</v>
      </c>
      <c r="O831" s="13" t="s">
        <v>517</v>
      </c>
      <c r="P831" s="14" t="n">
        <v>0</v>
      </c>
      <c r="Q831" s="14" t="n">
        <v>0</v>
      </c>
      <c r="R831" s="15"/>
      <c r="S831" s="13" t="s">
        <v>4770</v>
      </c>
      <c r="T831" s="16" t="n">
        <v>0</v>
      </c>
      <c r="U831" s="13"/>
      <c r="V831" s="13"/>
      <c r="W831" s="13"/>
      <c r="X831" s="17"/>
    </row>
    <row r="832" customFormat="false" ht="12.75" hidden="false" customHeight="true" outlineLevel="0" collapsed="false">
      <c r="B832" s="12" t="s">
        <v>293</v>
      </c>
      <c r="C832" s="13"/>
      <c r="D832" s="13" t="s">
        <v>4773</v>
      </c>
      <c r="E832" s="13"/>
      <c r="F832" s="13" t="s">
        <v>4424</v>
      </c>
      <c r="G832" s="13"/>
      <c r="H832" s="13"/>
      <c r="I832" s="13" t="s">
        <v>4425</v>
      </c>
      <c r="J832" s="13" t="s">
        <v>4774</v>
      </c>
      <c r="K832" s="13"/>
      <c r="L832" s="13" t="s">
        <v>4768</v>
      </c>
      <c r="M832" s="13" t="s">
        <v>34</v>
      </c>
      <c r="N832" s="13" t="s">
        <v>4426</v>
      </c>
      <c r="O832" s="13" t="s">
        <v>651</v>
      </c>
      <c r="P832" s="14" t="n">
        <v>0</v>
      </c>
      <c r="Q832" s="14" t="n">
        <v>0</v>
      </c>
      <c r="R832" s="15"/>
      <c r="S832" s="13" t="s">
        <v>4775</v>
      </c>
      <c r="T832" s="16" t="n">
        <v>154480</v>
      </c>
      <c r="U832" s="13"/>
      <c r="V832" s="13"/>
      <c r="W832" s="13" t="s">
        <v>4776</v>
      </c>
      <c r="X832" s="17"/>
    </row>
    <row r="833" customFormat="false" ht="12.75" hidden="false" customHeight="true" outlineLevel="0" collapsed="false">
      <c r="B833" s="12" t="s">
        <v>4037</v>
      </c>
      <c r="C833" s="13"/>
      <c r="D833" s="13" t="s">
        <v>4777</v>
      </c>
      <c r="E833" s="13"/>
      <c r="F833" s="13" t="s">
        <v>4778</v>
      </c>
      <c r="G833" s="13"/>
      <c r="H833" s="13"/>
      <c r="I833" s="13" t="s">
        <v>4779</v>
      </c>
      <c r="J833" s="13" t="s">
        <v>4780</v>
      </c>
      <c r="K833" s="13"/>
      <c r="L833" s="13" t="s">
        <v>4768</v>
      </c>
      <c r="M833" s="13" t="s">
        <v>34</v>
      </c>
      <c r="N833" s="13" t="s">
        <v>4781</v>
      </c>
      <c r="O833" s="13" t="s">
        <v>36</v>
      </c>
      <c r="P833" s="14" t="n">
        <v>130203</v>
      </c>
      <c r="Q833" s="14" t="n">
        <v>3165.39</v>
      </c>
      <c r="R833" s="15"/>
      <c r="S833" s="13" t="s">
        <v>4782</v>
      </c>
      <c r="T833" s="16" t="n">
        <v>3825</v>
      </c>
      <c r="U833" s="13"/>
      <c r="V833" s="13"/>
      <c r="W833" s="13" t="s">
        <v>4783</v>
      </c>
      <c r="X833" s="17" t="s">
        <v>4784</v>
      </c>
    </row>
    <row r="834" customFormat="false" ht="12.75" hidden="false" customHeight="true" outlineLevel="0" collapsed="false">
      <c r="B834" s="12" t="s">
        <v>497</v>
      </c>
      <c r="C834" s="13"/>
      <c r="D834" s="13" t="s">
        <v>4785</v>
      </c>
      <c r="E834" s="13"/>
      <c r="F834" s="13" t="s">
        <v>4786</v>
      </c>
      <c r="G834" s="13"/>
      <c r="H834" s="13"/>
      <c r="I834" s="13" t="s">
        <v>4787</v>
      </c>
      <c r="J834" s="13" t="s">
        <v>4788</v>
      </c>
      <c r="K834" s="13"/>
      <c r="L834" s="13" t="s">
        <v>4768</v>
      </c>
      <c r="M834" s="13" t="s">
        <v>4789</v>
      </c>
      <c r="N834" s="13" t="s">
        <v>1459</v>
      </c>
      <c r="O834" s="13" t="s">
        <v>92</v>
      </c>
      <c r="P834" s="14" t="n">
        <v>190000</v>
      </c>
      <c r="Q834" s="14" t="n">
        <v>5199.17</v>
      </c>
      <c r="R834" s="15"/>
      <c r="S834" s="13" t="s">
        <v>4790</v>
      </c>
      <c r="T834" s="16" t="n">
        <v>7113</v>
      </c>
      <c r="U834" s="13"/>
      <c r="V834" s="13"/>
      <c r="W834" s="13" t="s">
        <v>4791</v>
      </c>
      <c r="X834" s="17" t="s">
        <v>4792</v>
      </c>
    </row>
    <row r="835" customFormat="false" ht="12.75" hidden="false" customHeight="true" outlineLevel="0" collapsed="false">
      <c r="B835" s="12" t="s">
        <v>1507</v>
      </c>
      <c r="C835" s="13"/>
      <c r="D835" s="13" t="s">
        <v>4793</v>
      </c>
      <c r="E835" s="13"/>
      <c r="F835" s="13" t="s">
        <v>4794</v>
      </c>
      <c r="G835" s="13"/>
      <c r="H835" s="13"/>
      <c r="I835" s="13" t="s">
        <v>4795</v>
      </c>
      <c r="J835" s="13" t="s">
        <v>4796</v>
      </c>
      <c r="K835" s="13"/>
      <c r="L835" s="13" t="s">
        <v>4768</v>
      </c>
      <c r="M835" s="13" t="s">
        <v>141</v>
      </c>
      <c r="N835" s="13" t="s">
        <v>4797</v>
      </c>
      <c r="O835" s="13"/>
      <c r="P835" s="14" t="n">
        <v>190000</v>
      </c>
      <c r="Q835" s="14" t="n">
        <v>3833.17</v>
      </c>
      <c r="R835" s="15"/>
      <c r="S835" s="13" t="s">
        <v>4798</v>
      </c>
      <c r="T835" s="16" t="n">
        <v>546</v>
      </c>
      <c r="U835" s="13"/>
      <c r="V835" s="13"/>
      <c r="W835" s="13" t="s">
        <v>4799</v>
      </c>
      <c r="X835" s="17"/>
    </row>
    <row r="836" customFormat="false" ht="12.75" hidden="false" customHeight="true" outlineLevel="0" collapsed="false">
      <c r="B836" s="12" t="s">
        <v>497</v>
      </c>
      <c r="C836" s="13"/>
      <c r="D836" s="13" t="s">
        <v>4800</v>
      </c>
      <c r="E836" s="13"/>
      <c r="F836" s="13" t="s">
        <v>4778</v>
      </c>
      <c r="G836" s="13"/>
      <c r="H836" s="13"/>
      <c r="I836" s="13" t="s">
        <v>4779</v>
      </c>
      <c r="J836" s="13" t="s">
        <v>4801</v>
      </c>
      <c r="K836" s="13"/>
      <c r="L836" s="13" t="s">
        <v>4768</v>
      </c>
      <c r="M836" s="13" t="s">
        <v>34</v>
      </c>
      <c r="N836" s="13" t="s">
        <v>4781</v>
      </c>
      <c r="O836" s="13" t="s">
        <v>36</v>
      </c>
      <c r="P836" s="14" t="n">
        <v>203156</v>
      </c>
      <c r="Q836" s="14" t="n">
        <v>4126.04</v>
      </c>
      <c r="R836" s="15"/>
      <c r="S836" s="13" t="s">
        <v>4782</v>
      </c>
      <c r="T836" s="16" t="n">
        <v>2720</v>
      </c>
      <c r="U836" s="13"/>
      <c r="V836" s="13"/>
      <c r="W836" s="13" t="s">
        <v>4802</v>
      </c>
      <c r="X836" s="17" t="s">
        <v>4784</v>
      </c>
    </row>
    <row r="837" customFormat="false" ht="12.75" hidden="false" customHeight="true" outlineLevel="0" collapsed="false">
      <c r="B837" s="12" t="s">
        <v>145</v>
      </c>
      <c r="C837" s="13"/>
      <c r="D837" s="13" t="s">
        <v>4803</v>
      </c>
      <c r="E837" s="13"/>
      <c r="F837" s="13" t="s">
        <v>4804</v>
      </c>
      <c r="G837" s="13"/>
      <c r="H837" s="13"/>
      <c r="I837" s="13" t="s">
        <v>148</v>
      </c>
      <c r="J837" s="13" t="s">
        <v>4805</v>
      </c>
      <c r="K837" s="13"/>
      <c r="L837" s="13" t="s">
        <v>4768</v>
      </c>
      <c r="M837" s="13" t="s">
        <v>34</v>
      </c>
      <c r="N837" s="13" t="s">
        <v>150</v>
      </c>
      <c r="O837" s="13" t="s">
        <v>151</v>
      </c>
      <c r="P837" s="14" t="n">
        <v>550000</v>
      </c>
      <c r="Q837" s="14" t="n">
        <v>0</v>
      </c>
      <c r="R837" s="15"/>
      <c r="S837" s="13" t="s">
        <v>152</v>
      </c>
      <c r="T837" s="16" t="n">
        <v>4906</v>
      </c>
      <c r="U837" s="13"/>
      <c r="V837" s="13"/>
      <c r="W837" s="13" t="s">
        <v>153</v>
      </c>
      <c r="X837" s="17" t="s">
        <v>154</v>
      </c>
    </row>
    <row r="838" customFormat="false" ht="12.75" hidden="false" customHeight="true" outlineLevel="0" collapsed="false">
      <c r="B838" s="12" t="s">
        <v>222</v>
      </c>
      <c r="C838" s="13"/>
      <c r="D838" s="13" t="s">
        <v>4806</v>
      </c>
      <c r="E838" s="13"/>
      <c r="F838" s="13" t="s">
        <v>420</v>
      </c>
      <c r="G838" s="13"/>
      <c r="H838" s="13"/>
      <c r="I838" s="13" t="s">
        <v>4807</v>
      </c>
      <c r="J838" s="13" t="s">
        <v>4808</v>
      </c>
      <c r="K838" s="13"/>
      <c r="L838" s="13" t="s">
        <v>4768</v>
      </c>
      <c r="M838" s="13" t="s">
        <v>141</v>
      </c>
      <c r="N838" s="13" t="s">
        <v>423</v>
      </c>
      <c r="O838" s="13" t="s">
        <v>36</v>
      </c>
      <c r="P838" s="14" t="n">
        <v>644213</v>
      </c>
      <c r="Q838" s="14" t="n">
        <v>10628.75</v>
      </c>
      <c r="R838" s="15"/>
      <c r="S838" s="13" t="s">
        <v>4782</v>
      </c>
      <c r="T838" s="16" t="n">
        <v>5858</v>
      </c>
      <c r="U838" s="13"/>
      <c r="V838" s="13"/>
      <c r="W838" s="13" t="s">
        <v>4809</v>
      </c>
      <c r="X838" s="17"/>
    </row>
    <row r="839" customFormat="false" ht="12.75" hidden="false" customHeight="true" outlineLevel="0" collapsed="false">
      <c r="B839" s="12" t="s">
        <v>4810</v>
      </c>
      <c r="C839" s="13"/>
      <c r="D839" s="13" t="s">
        <v>4811</v>
      </c>
      <c r="E839" s="13"/>
      <c r="F839" s="13" t="s">
        <v>4812</v>
      </c>
      <c r="G839" s="13"/>
      <c r="H839" s="13"/>
      <c r="I839" s="13" t="s">
        <v>4813</v>
      </c>
      <c r="J839" s="13" t="s">
        <v>4814</v>
      </c>
      <c r="K839" s="13"/>
      <c r="L839" s="13" t="s">
        <v>4768</v>
      </c>
      <c r="M839" s="13" t="s">
        <v>34</v>
      </c>
      <c r="N839" s="13" t="s">
        <v>4815</v>
      </c>
      <c r="O839" s="13" t="s">
        <v>133</v>
      </c>
      <c r="P839" s="14" t="n">
        <v>664687</v>
      </c>
      <c r="Q839" s="14" t="n">
        <v>10286.87</v>
      </c>
      <c r="R839" s="15"/>
      <c r="S839" s="13" t="s">
        <v>4782</v>
      </c>
      <c r="T839" s="16" t="n">
        <v>2438</v>
      </c>
      <c r="U839" s="13"/>
      <c r="V839" s="13"/>
      <c r="W839" s="13" t="s">
        <v>4816</v>
      </c>
      <c r="X839" s="17" t="s">
        <v>4817</v>
      </c>
    </row>
    <row r="840" customFormat="false" ht="12.75" hidden="false" customHeight="true" outlineLevel="0" collapsed="false">
      <c r="B840" s="12" t="s">
        <v>2177</v>
      </c>
      <c r="C840" s="13"/>
      <c r="D840" s="13" t="s">
        <v>4818</v>
      </c>
      <c r="E840" s="13"/>
      <c r="F840" s="13" t="s">
        <v>1456</v>
      </c>
      <c r="G840" s="13"/>
      <c r="H840" s="13"/>
      <c r="I840" s="13" t="s">
        <v>1457</v>
      </c>
      <c r="J840" s="13" t="s">
        <v>4819</v>
      </c>
      <c r="K840" s="13"/>
      <c r="L840" s="13" t="s">
        <v>4768</v>
      </c>
      <c r="M840" s="13" t="s">
        <v>4789</v>
      </c>
      <c r="N840" s="13" t="s">
        <v>1459</v>
      </c>
      <c r="O840" s="13" t="s">
        <v>92</v>
      </c>
      <c r="P840" s="14" t="n">
        <v>700000</v>
      </c>
      <c r="Q840" s="14" t="n">
        <v>11811.17</v>
      </c>
      <c r="R840" s="15"/>
      <c r="S840" s="13" t="s">
        <v>4782</v>
      </c>
      <c r="T840" s="16" t="n">
        <v>3475</v>
      </c>
      <c r="U840" s="13"/>
      <c r="V840" s="13"/>
      <c r="W840" s="13" t="s">
        <v>4820</v>
      </c>
      <c r="X840" s="17"/>
    </row>
    <row r="841" customFormat="false" ht="12.75" hidden="false" customHeight="true" outlineLevel="0" collapsed="false">
      <c r="B841" s="12" t="s">
        <v>392</v>
      </c>
      <c r="C841" s="13"/>
      <c r="D841" s="13" t="s">
        <v>4821</v>
      </c>
      <c r="E841" s="13"/>
      <c r="F841" s="13" t="s">
        <v>658</v>
      </c>
      <c r="G841" s="13"/>
      <c r="H841" s="13"/>
      <c r="I841" s="13" t="s">
        <v>659</v>
      </c>
      <c r="J841" s="13" t="s">
        <v>4822</v>
      </c>
      <c r="K841" s="13"/>
      <c r="L841" s="13" t="s">
        <v>4768</v>
      </c>
      <c r="M841" s="13" t="s">
        <v>34</v>
      </c>
      <c r="N841" s="13" t="s">
        <v>660</v>
      </c>
      <c r="O841" s="13" t="s">
        <v>661</v>
      </c>
      <c r="P841" s="14" t="n">
        <v>707097</v>
      </c>
      <c r="Q841" s="14" t="n">
        <v>10802.68</v>
      </c>
      <c r="R841" s="15"/>
      <c r="S841" s="13" t="s">
        <v>4782</v>
      </c>
      <c r="T841" s="16" t="n">
        <v>12672</v>
      </c>
      <c r="U841" s="13"/>
      <c r="V841" s="13"/>
      <c r="W841" s="13" t="s">
        <v>4496</v>
      </c>
      <c r="X841" s="17"/>
    </row>
    <row r="842" customFormat="false" ht="12.75" hidden="false" customHeight="true" outlineLevel="0" collapsed="false">
      <c r="B842" s="12" t="s">
        <v>2982</v>
      </c>
      <c r="C842" s="13"/>
      <c r="D842" s="13" t="s">
        <v>4823</v>
      </c>
      <c r="E842" s="13"/>
      <c r="F842" s="13" t="s">
        <v>648</v>
      </c>
      <c r="G842" s="13"/>
      <c r="H842" s="13"/>
      <c r="I842" s="13" t="s">
        <v>4824</v>
      </c>
      <c r="J842" s="13" t="s">
        <v>4825</v>
      </c>
      <c r="K842" s="13"/>
      <c r="L842" s="13" t="s">
        <v>4768</v>
      </c>
      <c r="M842" s="13" t="s">
        <v>34</v>
      </c>
      <c r="N842" s="13" t="s">
        <v>650</v>
      </c>
      <c r="O842" s="13" t="s">
        <v>651</v>
      </c>
      <c r="P842" s="14" t="n">
        <v>1279710</v>
      </c>
      <c r="Q842" s="14" t="n">
        <v>16877.57</v>
      </c>
      <c r="R842" s="15"/>
      <c r="S842" s="13" t="s">
        <v>4782</v>
      </c>
      <c r="T842" s="16" t="n">
        <v>8470</v>
      </c>
      <c r="U842" s="13"/>
      <c r="V842" s="13"/>
      <c r="W842" s="13" t="s">
        <v>4826</v>
      </c>
      <c r="X842" s="17"/>
    </row>
    <row r="843" customFormat="false" ht="12.75" hidden="false" customHeight="true" outlineLevel="0" collapsed="false">
      <c r="B843" s="12" t="s">
        <v>1081</v>
      </c>
      <c r="C843" s="13"/>
      <c r="D843" s="13" t="s">
        <v>4827</v>
      </c>
      <c r="E843" s="13"/>
      <c r="F843" s="13" t="s">
        <v>1413</v>
      </c>
      <c r="G843" s="13"/>
      <c r="H843" s="13"/>
      <c r="I843" s="13" t="s">
        <v>1414</v>
      </c>
      <c r="J843" s="13" t="s">
        <v>4828</v>
      </c>
      <c r="K843" s="13"/>
      <c r="L843" s="13" t="s">
        <v>4768</v>
      </c>
      <c r="M843" s="13" t="s">
        <v>34</v>
      </c>
      <c r="N843" s="13" t="s">
        <v>4829</v>
      </c>
      <c r="O843" s="13"/>
      <c r="P843" s="14" t="n">
        <v>3000000</v>
      </c>
      <c r="Q843" s="14" t="n">
        <v>32003.82</v>
      </c>
      <c r="R843" s="15"/>
      <c r="S843" s="13" t="s">
        <v>4782</v>
      </c>
      <c r="T843" s="16" t="n">
        <v>8384</v>
      </c>
      <c r="U843" s="13"/>
      <c r="V843" s="13"/>
      <c r="W843" s="13" t="s">
        <v>4830</v>
      </c>
      <c r="X843" s="17"/>
    </row>
    <row r="844" customFormat="false" ht="12.75" hidden="false" customHeight="true" outlineLevel="0" collapsed="false">
      <c r="B844" s="12" t="s">
        <v>530</v>
      </c>
      <c r="C844" s="13"/>
      <c r="D844" s="13" t="s">
        <v>4831</v>
      </c>
      <c r="E844" s="13"/>
      <c r="F844" s="13" t="s">
        <v>4832</v>
      </c>
      <c r="G844" s="13"/>
      <c r="H844" s="13"/>
      <c r="I844" s="13" t="s">
        <v>4833</v>
      </c>
      <c r="J844" s="13" t="s">
        <v>4834</v>
      </c>
      <c r="K844" s="13"/>
      <c r="L844" s="13" t="s">
        <v>4768</v>
      </c>
      <c r="M844" s="13" t="s">
        <v>34</v>
      </c>
      <c r="N844" s="13" t="s">
        <v>4835</v>
      </c>
      <c r="O844" s="13" t="s">
        <v>175</v>
      </c>
      <c r="P844" s="14" t="n">
        <v>3337500</v>
      </c>
      <c r="Q844" s="14" t="n">
        <v>21671.25</v>
      </c>
      <c r="R844" s="15"/>
      <c r="S844" s="13" t="s">
        <v>152</v>
      </c>
      <c r="T844" s="16" t="n">
        <v>39703</v>
      </c>
      <c r="U844" s="13"/>
      <c r="V844" s="13"/>
      <c r="W844" s="13" t="s">
        <v>4836</v>
      </c>
      <c r="X844" s="17" t="s">
        <v>4833</v>
      </c>
    </row>
    <row r="845" customFormat="false" ht="12.75" hidden="false" customHeight="true" outlineLevel="0" collapsed="false">
      <c r="B845" s="12" t="s">
        <v>728</v>
      </c>
      <c r="C845" s="13"/>
      <c r="D845" s="13" t="s">
        <v>4837</v>
      </c>
      <c r="E845" s="13"/>
      <c r="F845" s="13" t="s">
        <v>4838</v>
      </c>
      <c r="G845" s="13"/>
      <c r="H845" s="13"/>
      <c r="I845" s="13" t="s">
        <v>4839</v>
      </c>
      <c r="J845" s="13" t="s">
        <v>4840</v>
      </c>
      <c r="K845" s="13"/>
      <c r="L845" s="13" t="s">
        <v>4768</v>
      </c>
      <c r="M845" s="13" t="s">
        <v>34</v>
      </c>
      <c r="N845" s="13" t="s">
        <v>66</v>
      </c>
      <c r="O845" s="13"/>
      <c r="P845" s="14" t="n">
        <v>6450000</v>
      </c>
      <c r="Q845" s="14" t="n">
        <v>48057.12</v>
      </c>
      <c r="R845" s="15"/>
      <c r="S845" s="13" t="s">
        <v>4770</v>
      </c>
      <c r="T845" s="16" t="n">
        <v>66454</v>
      </c>
      <c r="U845" s="13"/>
      <c r="V845" s="13"/>
      <c r="W845" s="13" t="s">
        <v>4841</v>
      </c>
      <c r="X845" s="17"/>
    </row>
    <row r="846" customFormat="false" ht="12.75" hidden="false" customHeight="true" outlineLevel="0" collapsed="false">
      <c r="B846" s="12" t="s">
        <v>1411</v>
      </c>
      <c r="C846" s="13"/>
      <c r="D846" s="13" t="s">
        <v>4842</v>
      </c>
      <c r="E846" s="13"/>
      <c r="F846" s="13" t="s">
        <v>4843</v>
      </c>
      <c r="G846" s="13"/>
      <c r="H846" s="13"/>
      <c r="I846" s="13" t="s">
        <v>4844</v>
      </c>
      <c r="J846" s="13" t="s">
        <v>4845</v>
      </c>
      <c r="K846" s="13"/>
      <c r="L846" s="13" t="s">
        <v>4768</v>
      </c>
      <c r="M846" s="13" t="s">
        <v>34</v>
      </c>
      <c r="N846" s="13" t="s">
        <v>66</v>
      </c>
      <c r="O846" s="13"/>
      <c r="P846" s="14" t="n">
        <v>8113000</v>
      </c>
      <c r="Q846" s="14" t="n">
        <v>59468.17</v>
      </c>
      <c r="R846" s="15"/>
      <c r="S846" s="13" t="s">
        <v>4775</v>
      </c>
      <c r="T846" s="16" t="n">
        <v>298260</v>
      </c>
      <c r="U846" s="13"/>
      <c r="V846" s="13"/>
      <c r="W846" s="13" t="s">
        <v>4841</v>
      </c>
      <c r="X846" s="17"/>
    </row>
    <row r="847" customFormat="false" ht="24" hidden="false" customHeight="true" outlineLevel="0" collapsed="false">
      <c r="B847" s="12" t="s">
        <v>1074</v>
      </c>
      <c r="C847" s="13"/>
      <c r="D847" s="13" t="s">
        <v>4846</v>
      </c>
      <c r="E847" s="13"/>
      <c r="F847" s="13" t="s">
        <v>641</v>
      </c>
      <c r="G847" s="13"/>
      <c r="H847" s="13"/>
      <c r="I847" s="13" t="s">
        <v>4847</v>
      </c>
      <c r="J847" s="13" t="s">
        <v>4848</v>
      </c>
      <c r="K847" s="13"/>
      <c r="L847" s="13" t="s">
        <v>4768</v>
      </c>
      <c r="M847" s="13" t="s">
        <v>34</v>
      </c>
      <c r="N847" s="13" t="s">
        <v>4849</v>
      </c>
      <c r="O847" s="13"/>
      <c r="P847" s="14" t="n">
        <v>11250000</v>
      </c>
      <c r="Q847" s="14" t="n">
        <v>66075.31</v>
      </c>
      <c r="R847" s="15"/>
      <c r="S847" s="13" t="s">
        <v>4782</v>
      </c>
      <c r="T847" s="16" t="n">
        <v>207000</v>
      </c>
      <c r="U847" s="13"/>
      <c r="V847" s="13"/>
      <c r="W847" s="13" t="s">
        <v>644</v>
      </c>
      <c r="X847" s="17"/>
    </row>
    <row r="848" customFormat="false" ht="12.75" hidden="false" customHeight="true" outlineLevel="0" collapsed="false">
      <c r="B848" s="12" t="s">
        <v>68</v>
      </c>
      <c r="C848" s="13"/>
      <c r="D848" s="13" t="s">
        <v>4850</v>
      </c>
      <c r="E848" s="13"/>
      <c r="F848" s="13" t="s">
        <v>1199</v>
      </c>
      <c r="G848" s="13"/>
      <c r="H848" s="13"/>
      <c r="I848" s="13" t="s">
        <v>4851</v>
      </c>
      <c r="J848" s="13" t="s">
        <v>4852</v>
      </c>
      <c r="K848" s="13"/>
      <c r="L848" s="13" t="s">
        <v>4768</v>
      </c>
      <c r="M848" s="13" t="s">
        <v>34</v>
      </c>
      <c r="N848" s="13" t="s">
        <v>66</v>
      </c>
      <c r="O848" s="13"/>
      <c r="P848" s="14" t="n">
        <v>16080000</v>
      </c>
      <c r="Q848" s="14" t="n">
        <v>114135.54</v>
      </c>
      <c r="R848" s="15"/>
      <c r="S848" s="13" t="s">
        <v>4770</v>
      </c>
      <c r="T848" s="16" t="n">
        <v>158279</v>
      </c>
      <c r="U848" s="13"/>
      <c r="V848" s="13"/>
      <c r="W848" s="13" t="s">
        <v>4841</v>
      </c>
      <c r="X848" s="17"/>
    </row>
    <row r="849" customFormat="false" ht="24" hidden="false" customHeight="true" outlineLevel="0" collapsed="false">
      <c r="B849" s="12" t="s">
        <v>384</v>
      </c>
      <c r="C849" s="13"/>
      <c r="D849" s="13" t="s">
        <v>4853</v>
      </c>
      <c r="E849" s="13"/>
      <c r="F849" s="13" t="s">
        <v>4854</v>
      </c>
      <c r="G849" s="13"/>
      <c r="H849" s="13"/>
      <c r="I849" s="13" t="s">
        <v>4855</v>
      </c>
      <c r="J849" s="13" t="s">
        <v>4856</v>
      </c>
      <c r="K849" s="13"/>
      <c r="L849" s="13" t="s">
        <v>4768</v>
      </c>
      <c r="M849" s="13" t="s">
        <v>34</v>
      </c>
      <c r="N849" s="13" t="s">
        <v>4857</v>
      </c>
      <c r="O849" s="13" t="s">
        <v>1397</v>
      </c>
      <c r="P849" s="14" t="n">
        <v>17507737</v>
      </c>
      <c r="Q849" s="14" t="n">
        <v>166784.52</v>
      </c>
      <c r="R849" s="15"/>
      <c r="S849" s="13" t="s">
        <v>4775</v>
      </c>
      <c r="T849" s="16" t="n">
        <v>487317</v>
      </c>
      <c r="U849" s="13"/>
      <c r="V849" s="13"/>
      <c r="W849" s="13" t="s">
        <v>644</v>
      </c>
      <c r="X849" s="17"/>
    </row>
    <row r="850" customFormat="false" ht="12.75" hidden="false" customHeight="true" outlineLevel="0" collapsed="false">
      <c r="B850" s="12" t="s">
        <v>1028</v>
      </c>
      <c r="C850" s="13"/>
      <c r="D850" s="13" t="s">
        <v>4858</v>
      </c>
      <c r="E850" s="13"/>
      <c r="F850" s="13" t="s">
        <v>4859</v>
      </c>
      <c r="G850" s="13"/>
      <c r="H850" s="13"/>
      <c r="I850" s="13" t="s">
        <v>4860</v>
      </c>
      <c r="J850" s="13" t="s">
        <v>4861</v>
      </c>
      <c r="K850" s="13"/>
      <c r="L850" s="13" t="s">
        <v>4768</v>
      </c>
      <c r="M850" s="13" t="s">
        <v>34</v>
      </c>
      <c r="N850" s="13" t="s">
        <v>4862</v>
      </c>
      <c r="O850" s="13" t="s">
        <v>36</v>
      </c>
      <c r="P850" s="14" t="n">
        <v>20582060</v>
      </c>
      <c r="Q850" s="14" t="n">
        <v>141277.44</v>
      </c>
      <c r="R850" s="15"/>
      <c r="S850" s="13" t="s">
        <v>4775</v>
      </c>
      <c r="T850" s="16" t="n">
        <v>640540</v>
      </c>
      <c r="U850" s="13"/>
      <c r="V850" s="13"/>
      <c r="W850" s="13" t="s">
        <v>644</v>
      </c>
      <c r="X850" s="17"/>
    </row>
    <row r="851" customFormat="false" ht="12.75" hidden="false" customHeight="true" outlineLevel="0" collapsed="false">
      <c r="B851" s="12" t="s">
        <v>2209</v>
      </c>
      <c r="C851" s="13"/>
      <c r="D851" s="13" t="s">
        <v>4863</v>
      </c>
      <c r="E851" s="13"/>
      <c r="F851" s="13" t="s">
        <v>1277</v>
      </c>
      <c r="G851" s="13"/>
      <c r="H851" s="13"/>
      <c r="I851" s="13" t="s">
        <v>4864</v>
      </c>
      <c r="J851" s="13" t="s">
        <v>4865</v>
      </c>
      <c r="K851" s="13"/>
      <c r="L851" s="13" t="s">
        <v>4768</v>
      </c>
      <c r="M851" s="13" t="s">
        <v>34</v>
      </c>
      <c r="N851" s="13" t="s">
        <v>4736</v>
      </c>
      <c r="O851" s="13"/>
      <c r="P851" s="14" t="n">
        <v>21300000</v>
      </c>
      <c r="Q851" s="14" t="n">
        <v>643565.82</v>
      </c>
      <c r="R851" s="15"/>
      <c r="S851" s="13" t="s">
        <v>4782</v>
      </c>
      <c r="T851" s="16" t="n">
        <v>248115</v>
      </c>
      <c r="U851" s="13"/>
      <c r="V851" s="13"/>
      <c r="W851" s="13" t="s">
        <v>4866</v>
      </c>
      <c r="X851" s="17"/>
    </row>
    <row r="852" customFormat="false" ht="24" hidden="false" customHeight="true" outlineLevel="0" collapsed="false">
      <c r="B852" s="12" t="s">
        <v>384</v>
      </c>
      <c r="C852" s="13"/>
      <c r="D852" s="13" t="s">
        <v>4867</v>
      </c>
      <c r="E852" s="13"/>
      <c r="F852" s="13" t="s">
        <v>4868</v>
      </c>
      <c r="G852" s="13"/>
      <c r="H852" s="13"/>
      <c r="I852" s="13" t="s">
        <v>4869</v>
      </c>
      <c r="J852" s="13" t="s">
        <v>4870</v>
      </c>
      <c r="K852" s="13"/>
      <c r="L852" s="13" t="s">
        <v>4768</v>
      </c>
      <c r="M852" s="13" t="s">
        <v>34</v>
      </c>
      <c r="N852" s="13" t="s">
        <v>4857</v>
      </c>
      <c r="O852" s="13"/>
      <c r="P852" s="14" t="n">
        <v>42375344</v>
      </c>
      <c r="Q852" s="14" t="n">
        <v>395926.52</v>
      </c>
      <c r="R852" s="15"/>
      <c r="S852" s="13" t="s">
        <v>4770</v>
      </c>
      <c r="T852" s="16" t="n">
        <v>399494</v>
      </c>
      <c r="U852" s="13"/>
      <c r="V852" s="13"/>
      <c r="W852" s="13" t="s">
        <v>644</v>
      </c>
      <c r="X852" s="17"/>
    </row>
    <row r="853" customFormat="false" ht="12.75" hidden="false" customHeight="true" outlineLevel="0" collapsed="false">
      <c r="B853" s="12" t="s">
        <v>2209</v>
      </c>
      <c r="C853" s="13"/>
      <c r="D853" s="13" t="s">
        <v>4871</v>
      </c>
      <c r="E853" s="13"/>
      <c r="F853" s="13" t="s">
        <v>4872</v>
      </c>
      <c r="G853" s="13"/>
      <c r="H853" s="13"/>
      <c r="I853" s="13" t="s">
        <v>1278</v>
      </c>
      <c r="J853" s="13" t="s">
        <v>4873</v>
      </c>
      <c r="K853" s="13"/>
      <c r="L853" s="13" t="s">
        <v>4768</v>
      </c>
      <c r="M853" s="13" t="s">
        <v>34</v>
      </c>
      <c r="N853" s="13" t="s">
        <v>4874</v>
      </c>
      <c r="O853" s="13"/>
      <c r="P853" s="14" t="n">
        <v>49700000</v>
      </c>
      <c r="Q853" s="14" t="n">
        <v>0</v>
      </c>
      <c r="R853" s="15"/>
      <c r="S853" s="13" t="s">
        <v>4770</v>
      </c>
      <c r="T853" s="16" t="n">
        <v>592172</v>
      </c>
      <c r="U853" s="13"/>
      <c r="V853" s="13"/>
      <c r="W853" s="13" t="s">
        <v>4875</v>
      </c>
      <c r="X853" s="17"/>
    </row>
    <row r="854" customFormat="false" ht="12.75" hidden="false" customHeight="true" outlineLevel="0" collapsed="false">
      <c r="B854" s="12" t="s">
        <v>1420</v>
      </c>
      <c r="C854" s="13"/>
      <c r="D854" s="13" t="s">
        <v>4876</v>
      </c>
      <c r="E854" s="13"/>
      <c r="F854" s="13" t="s">
        <v>4877</v>
      </c>
      <c r="G854" s="13"/>
      <c r="H854" s="13"/>
      <c r="I854" s="13" t="s">
        <v>4878</v>
      </c>
      <c r="J854" s="13" t="s">
        <v>4879</v>
      </c>
      <c r="K854" s="13"/>
      <c r="L854" s="13" t="s">
        <v>4768</v>
      </c>
      <c r="M854" s="13" t="s">
        <v>34</v>
      </c>
      <c r="N854" s="13" t="s">
        <v>4880</v>
      </c>
      <c r="O854" s="13" t="s">
        <v>517</v>
      </c>
      <c r="P854" s="14" t="n">
        <v>63600000</v>
      </c>
      <c r="Q854" s="14" t="n">
        <v>581499.32</v>
      </c>
      <c r="R854" s="15"/>
      <c r="S854" s="13" t="s">
        <v>4782</v>
      </c>
      <c r="T854" s="16" t="n">
        <v>586151</v>
      </c>
      <c r="U854" s="13"/>
      <c r="V854" s="13"/>
      <c r="W854" s="13" t="s">
        <v>4881</v>
      </c>
      <c r="X854" s="17"/>
    </row>
    <row r="855" customFormat="false" ht="12.75" hidden="false" customHeight="true" outlineLevel="0" collapsed="false">
      <c r="B855" s="12" t="s">
        <v>2236</v>
      </c>
      <c r="C855" s="13"/>
      <c r="D855" s="13" t="s">
        <v>4882</v>
      </c>
      <c r="E855" s="13"/>
      <c r="F855" s="13" t="s">
        <v>4766</v>
      </c>
      <c r="G855" s="13"/>
      <c r="H855" s="13"/>
      <c r="I855" s="13" t="s">
        <v>4772</v>
      </c>
      <c r="J855" s="13" t="s">
        <v>4772</v>
      </c>
      <c r="K855" s="13"/>
      <c r="L855" s="13" t="s">
        <v>4883</v>
      </c>
      <c r="M855" s="13" t="s">
        <v>34</v>
      </c>
      <c r="N855" s="13" t="s">
        <v>4769</v>
      </c>
      <c r="O855" s="13" t="s">
        <v>517</v>
      </c>
      <c r="P855" s="14" t="n">
        <v>0</v>
      </c>
      <c r="Q855" s="14" t="n">
        <v>0</v>
      </c>
      <c r="R855" s="15"/>
      <c r="S855" s="13" t="s">
        <v>4770</v>
      </c>
      <c r="T855" s="16" t="n">
        <v>0</v>
      </c>
      <c r="U855" s="16" t="n">
        <v>0</v>
      </c>
      <c r="V855" s="13"/>
      <c r="W855" s="13"/>
      <c r="X855" s="17"/>
    </row>
    <row r="856" customFormat="false" ht="12.75" hidden="false" customHeight="true" outlineLevel="0" collapsed="false">
      <c r="B856" s="12" t="s">
        <v>3010</v>
      </c>
      <c r="C856" s="13"/>
      <c r="D856" s="13" t="s">
        <v>4884</v>
      </c>
      <c r="E856" s="13"/>
      <c r="F856" s="13" t="s">
        <v>1393</v>
      </c>
      <c r="G856" s="13"/>
      <c r="H856" s="13"/>
      <c r="I856" s="13" t="s">
        <v>1394</v>
      </c>
      <c r="J856" s="13" t="s">
        <v>4885</v>
      </c>
      <c r="K856" s="13"/>
      <c r="L856" s="13" t="s">
        <v>4883</v>
      </c>
      <c r="M856" s="13" t="s">
        <v>34</v>
      </c>
      <c r="N856" s="13" t="s">
        <v>1396</v>
      </c>
      <c r="O856" s="13" t="s">
        <v>1397</v>
      </c>
      <c r="P856" s="14" t="n">
        <v>287079</v>
      </c>
      <c r="Q856" s="14" t="n">
        <v>0</v>
      </c>
      <c r="R856" s="15"/>
      <c r="S856" s="13" t="s">
        <v>4886</v>
      </c>
      <c r="T856" s="16" t="n">
        <v>3658</v>
      </c>
      <c r="U856" s="16" t="n">
        <v>2</v>
      </c>
      <c r="V856" s="13"/>
      <c r="W856" s="13" t="s">
        <v>4887</v>
      </c>
      <c r="X856" s="17"/>
    </row>
    <row r="857" customFormat="false" ht="12.75" hidden="false" customHeight="true" outlineLevel="0" collapsed="false">
      <c r="B857" s="12" t="s">
        <v>3010</v>
      </c>
      <c r="C857" s="13"/>
      <c r="D857" s="13" t="s">
        <v>4888</v>
      </c>
      <c r="E857" s="13"/>
      <c r="F857" s="13" t="s">
        <v>1393</v>
      </c>
      <c r="G857" s="13"/>
      <c r="H857" s="13"/>
      <c r="I857" s="13" t="s">
        <v>1394</v>
      </c>
      <c r="J857" s="13" t="s">
        <v>4889</v>
      </c>
      <c r="K857" s="13"/>
      <c r="L857" s="13" t="s">
        <v>4883</v>
      </c>
      <c r="M857" s="13" t="s">
        <v>34</v>
      </c>
      <c r="N857" s="13" t="s">
        <v>1396</v>
      </c>
      <c r="O857" s="13" t="s">
        <v>1397</v>
      </c>
      <c r="P857" s="14" t="n">
        <v>287079</v>
      </c>
      <c r="Q857" s="14" t="n">
        <v>0</v>
      </c>
      <c r="R857" s="15"/>
      <c r="S857" s="13" t="s">
        <v>4886</v>
      </c>
      <c r="T857" s="16" t="n">
        <v>3658</v>
      </c>
      <c r="U857" s="16" t="n">
        <v>2</v>
      </c>
      <c r="V857" s="13"/>
      <c r="W857" s="13" t="s">
        <v>4887</v>
      </c>
      <c r="X857" s="17"/>
    </row>
    <row r="858" customFormat="false" ht="12.75" hidden="false" customHeight="true" outlineLevel="0" collapsed="false">
      <c r="B858" s="12" t="s">
        <v>3010</v>
      </c>
      <c r="C858" s="13"/>
      <c r="D858" s="13" t="s">
        <v>4890</v>
      </c>
      <c r="E858" s="13"/>
      <c r="F858" s="13" t="s">
        <v>1393</v>
      </c>
      <c r="G858" s="13"/>
      <c r="H858" s="13"/>
      <c r="I858" s="13" t="s">
        <v>1394</v>
      </c>
      <c r="J858" s="13" t="s">
        <v>4891</v>
      </c>
      <c r="K858" s="13"/>
      <c r="L858" s="13" t="s">
        <v>4883</v>
      </c>
      <c r="M858" s="13" t="s">
        <v>34</v>
      </c>
      <c r="N858" s="13" t="s">
        <v>1396</v>
      </c>
      <c r="O858" s="13" t="s">
        <v>1397</v>
      </c>
      <c r="P858" s="14" t="n">
        <v>299715</v>
      </c>
      <c r="Q858" s="14" t="n">
        <v>0</v>
      </c>
      <c r="R858" s="15"/>
      <c r="S858" s="13" t="s">
        <v>4886</v>
      </c>
      <c r="T858" s="16" t="n">
        <v>3819</v>
      </c>
      <c r="U858" s="16" t="n">
        <v>2</v>
      </c>
      <c r="V858" s="13"/>
      <c r="W858" s="13" t="s">
        <v>4887</v>
      </c>
      <c r="X858" s="17"/>
    </row>
    <row r="859" customFormat="false" ht="12.75" hidden="false" customHeight="true" outlineLevel="0" collapsed="false">
      <c r="B859" s="12" t="s">
        <v>1619</v>
      </c>
      <c r="C859" s="13"/>
      <c r="D859" s="13" t="s">
        <v>4892</v>
      </c>
      <c r="E859" s="13"/>
      <c r="F859" s="13" t="s">
        <v>4480</v>
      </c>
      <c r="G859" s="13"/>
      <c r="H859" s="13"/>
      <c r="I859" s="13" t="s">
        <v>4893</v>
      </c>
      <c r="J859" s="13" t="s">
        <v>4894</v>
      </c>
      <c r="K859" s="13"/>
      <c r="L859" s="13" t="s">
        <v>4883</v>
      </c>
      <c r="M859" s="13" t="s">
        <v>4789</v>
      </c>
      <c r="N859" s="13" t="s">
        <v>4482</v>
      </c>
      <c r="O859" s="13" t="s">
        <v>578</v>
      </c>
      <c r="P859" s="14" t="n">
        <v>375000</v>
      </c>
      <c r="Q859" s="14" t="n">
        <v>27236.44</v>
      </c>
      <c r="R859" s="15"/>
      <c r="S859" s="13" t="s">
        <v>4895</v>
      </c>
      <c r="T859" s="16" t="n">
        <v>1462</v>
      </c>
      <c r="U859" s="16" t="n">
        <v>0</v>
      </c>
      <c r="V859" s="13"/>
      <c r="W859" s="13" t="s">
        <v>4896</v>
      </c>
      <c r="X859" s="17" t="s">
        <v>4483</v>
      </c>
    </row>
    <row r="860" customFormat="false" ht="12.75" hidden="false" customHeight="true" outlineLevel="0" collapsed="false">
      <c r="B860" s="12" t="s">
        <v>1619</v>
      </c>
      <c r="C860" s="13"/>
      <c r="D860" s="13" t="s">
        <v>4897</v>
      </c>
      <c r="E860" s="13"/>
      <c r="F860" s="13" t="s">
        <v>4480</v>
      </c>
      <c r="G860" s="13"/>
      <c r="H860" s="13"/>
      <c r="I860" s="13" t="s">
        <v>4893</v>
      </c>
      <c r="J860" s="13" t="s">
        <v>4898</v>
      </c>
      <c r="K860" s="13"/>
      <c r="L860" s="13" t="s">
        <v>4883</v>
      </c>
      <c r="M860" s="13" t="s">
        <v>141</v>
      </c>
      <c r="N860" s="13" t="s">
        <v>4482</v>
      </c>
      <c r="O860" s="13" t="s">
        <v>578</v>
      </c>
      <c r="P860" s="14" t="n">
        <v>375000</v>
      </c>
      <c r="Q860" s="14" t="n">
        <v>0</v>
      </c>
      <c r="R860" s="15"/>
      <c r="S860" s="13" t="s">
        <v>4895</v>
      </c>
      <c r="T860" s="16" t="n">
        <v>1462</v>
      </c>
      <c r="U860" s="16" t="n">
        <v>0</v>
      </c>
      <c r="V860" s="13"/>
      <c r="W860" s="13" t="s">
        <v>4896</v>
      </c>
      <c r="X860" s="17" t="s">
        <v>4483</v>
      </c>
    </row>
    <row r="861" customFormat="false" ht="12.75" hidden="false" customHeight="true" outlineLevel="0" collapsed="false">
      <c r="B861" s="12" t="s">
        <v>1619</v>
      </c>
      <c r="C861" s="13"/>
      <c r="D861" s="13" t="s">
        <v>4899</v>
      </c>
      <c r="E861" s="13"/>
      <c r="F861" s="13" t="s">
        <v>4480</v>
      </c>
      <c r="G861" s="13"/>
      <c r="H861" s="13"/>
      <c r="I861" s="13" t="s">
        <v>4893</v>
      </c>
      <c r="J861" s="13" t="s">
        <v>4900</v>
      </c>
      <c r="K861" s="13"/>
      <c r="L861" s="13" t="s">
        <v>4883</v>
      </c>
      <c r="M861" s="13" t="s">
        <v>141</v>
      </c>
      <c r="N861" s="13" t="s">
        <v>4482</v>
      </c>
      <c r="O861" s="13" t="s">
        <v>578</v>
      </c>
      <c r="P861" s="14" t="n">
        <v>375000</v>
      </c>
      <c r="Q861" s="14" t="n">
        <v>0</v>
      </c>
      <c r="R861" s="15"/>
      <c r="S861" s="13" t="s">
        <v>4895</v>
      </c>
      <c r="T861" s="16" t="n">
        <v>1462</v>
      </c>
      <c r="U861" s="16" t="n">
        <v>0</v>
      </c>
      <c r="V861" s="13"/>
      <c r="W861" s="13" t="s">
        <v>4896</v>
      </c>
      <c r="X861" s="17" t="s">
        <v>4483</v>
      </c>
    </row>
    <row r="862" customFormat="false" ht="24" hidden="false" customHeight="true" outlineLevel="0" collapsed="false">
      <c r="B862" s="12" t="s">
        <v>1045</v>
      </c>
      <c r="C862" s="13"/>
      <c r="D862" s="13" t="s">
        <v>4901</v>
      </c>
      <c r="E862" s="13"/>
      <c r="F862" s="13" t="s">
        <v>4902</v>
      </c>
      <c r="G862" s="13"/>
      <c r="H862" s="13"/>
      <c r="I862" s="13" t="s">
        <v>525</v>
      </c>
      <c r="J862" s="13" t="s">
        <v>4903</v>
      </c>
      <c r="K862" s="13"/>
      <c r="L862" s="13" t="s">
        <v>4883</v>
      </c>
      <c r="M862" s="13" t="s">
        <v>34</v>
      </c>
      <c r="N862" s="13" t="s">
        <v>4904</v>
      </c>
      <c r="O862" s="13" t="s">
        <v>133</v>
      </c>
      <c r="P862" s="14" t="n">
        <v>1705150</v>
      </c>
      <c r="Q862" s="14" t="n">
        <v>168482.93</v>
      </c>
      <c r="R862" s="15"/>
      <c r="S862" s="13" t="s">
        <v>4886</v>
      </c>
      <c r="T862" s="16" t="n">
        <v>19501</v>
      </c>
      <c r="U862" s="16" t="n">
        <v>6</v>
      </c>
      <c r="V862" s="13"/>
      <c r="W862" s="13" t="s">
        <v>4905</v>
      </c>
      <c r="X862" s="17" t="s">
        <v>4906</v>
      </c>
    </row>
    <row r="863" customFormat="false" ht="12.75" hidden="false" customHeight="true" outlineLevel="0" collapsed="false">
      <c r="B863" s="12" t="s">
        <v>1045</v>
      </c>
      <c r="C863" s="13"/>
      <c r="D863" s="13" t="s">
        <v>4907</v>
      </c>
      <c r="E863" s="13"/>
      <c r="F863" s="13" t="s">
        <v>4902</v>
      </c>
      <c r="G863" s="13"/>
      <c r="H863" s="13"/>
      <c r="I863" s="13" t="s">
        <v>525</v>
      </c>
      <c r="J863" s="13" t="s">
        <v>4908</v>
      </c>
      <c r="K863" s="13"/>
      <c r="L863" s="13" t="s">
        <v>4883</v>
      </c>
      <c r="M863" s="13" t="s">
        <v>34</v>
      </c>
      <c r="N863" s="13" t="s">
        <v>526</v>
      </c>
      <c r="O863" s="13" t="s">
        <v>133</v>
      </c>
      <c r="P863" s="14" t="n">
        <v>7539200</v>
      </c>
      <c r="Q863" s="14" t="n">
        <v>0</v>
      </c>
      <c r="R863" s="15"/>
      <c r="S863" s="13" t="s">
        <v>4886</v>
      </c>
      <c r="T863" s="16" t="n">
        <v>86216</v>
      </c>
      <c r="U863" s="16" t="n">
        <v>92</v>
      </c>
      <c r="V863" s="13"/>
      <c r="W863" s="13" t="s">
        <v>4909</v>
      </c>
      <c r="X863" s="17" t="s">
        <v>528</v>
      </c>
    </row>
    <row r="864" customFormat="false" ht="12.75" hidden="false" customHeight="true" outlineLevel="0" collapsed="false">
      <c r="B864" s="12" t="s">
        <v>1045</v>
      </c>
      <c r="C864" s="13"/>
      <c r="D864" s="13" t="s">
        <v>4910</v>
      </c>
      <c r="E864" s="13"/>
      <c r="F864" s="13" t="s">
        <v>4902</v>
      </c>
      <c r="G864" s="13"/>
      <c r="H864" s="13"/>
      <c r="I864" s="13" t="s">
        <v>525</v>
      </c>
      <c r="J864" s="13" t="s">
        <v>4911</v>
      </c>
      <c r="K864" s="13"/>
      <c r="L864" s="13" t="s">
        <v>4883</v>
      </c>
      <c r="M864" s="13" t="s">
        <v>34</v>
      </c>
      <c r="N864" s="13" t="s">
        <v>526</v>
      </c>
      <c r="O864" s="13" t="s">
        <v>133</v>
      </c>
      <c r="P864" s="14" t="n">
        <v>8940650</v>
      </c>
      <c r="Q864" s="14" t="n">
        <v>0</v>
      </c>
      <c r="R864" s="15"/>
      <c r="S864" s="13" t="s">
        <v>4886</v>
      </c>
      <c r="T864" s="16" t="n">
        <v>102240</v>
      </c>
      <c r="U864" s="16" t="n">
        <v>101</v>
      </c>
      <c r="V864" s="13"/>
      <c r="W864" s="13" t="s">
        <v>4909</v>
      </c>
      <c r="X864" s="17" t="s">
        <v>528</v>
      </c>
    </row>
    <row r="865" customFormat="false" ht="12.75" hidden="false" customHeight="true" outlineLevel="0" collapsed="false">
      <c r="B865" s="12" t="s">
        <v>434</v>
      </c>
      <c r="C865" s="13"/>
      <c r="D865" s="13" t="s">
        <v>4912</v>
      </c>
      <c r="E865" s="13"/>
      <c r="F865" s="13" t="s">
        <v>4913</v>
      </c>
      <c r="G865" s="13"/>
      <c r="H865" s="13"/>
      <c r="I865" s="13" t="s">
        <v>1451</v>
      </c>
      <c r="J865" s="13" t="s">
        <v>4914</v>
      </c>
      <c r="K865" s="13"/>
      <c r="L865" s="13" t="s">
        <v>4883</v>
      </c>
      <c r="M865" s="13" t="s">
        <v>34</v>
      </c>
      <c r="N865" s="13" t="s">
        <v>464</v>
      </c>
      <c r="O865" s="13" t="s">
        <v>36</v>
      </c>
      <c r="P865" s="14" t="n">
        <v>28028650</v>
      </c>
      <c r="Q865" s="14" t="n">
        <v>257005.1</v>
      </c>
      <c r="R865" s="15"/>
      <c r="S865" s="13" t="s">
        <v>4886</v>
      </c>
      <c r="T865" s="16" t="n">
        <v>369013</v>
      </c>
      <c r="U865" s="16" t="n">
        <v>209</v>
      </c>
      <c r="V865" s="13"/>
      <c r="W865" s="13" t="s">
        <v>4915</v>
      </c>
      <c r="X865" s="17"/>
    </row>
    <row r="866" customFormat="false" ht="12.75" hidden="false" customHeight="true" outlineLevel="0" collapsed="false">
      <c r="B866" s="12" t="s">
        <v>3010</v>
      </c>
      <c r="C866" s="13"/>
      <c r="D866" s="13" t="s">
        <v>4916</v>
      </c>
      <c r="E866" s="13"/>
      <c r="F866" s="13" t="s">
        <v>1393</v>
      </c>
      <c r="G866" s="13"/>
      <c r="H866" s="13"/>
      <c r="I866" s="13" t="s">
        <v>1394</v>
      </c>
      <c r="J866" s="13" t="s">
        <v>4917</v>
      </c>
      <c r="K866" s="13"/>
      <c r="L866" s="13" t="s">
        <v>4883</v>
      </c>
      <c r="M866" s="13" t="s">
        <v>34</v>
      </c>
      <c r="N866" s="13" t="s">
        <v>1396</v>
      </c>
      <c r="O866" s="13"/>
      <c r="P866" s="14" t="n">
        <v>35126127</v>
      </c>
      <c r="Q866" s="14" t="n">
        <v>337117.49</v>
      </c>
      <c r="R866" s="15"/>
      <c r="S866" s="13" t="s">
        <v>4886</v>
      </c>
      <c r="T866" s="16" t="n">
        <v>479178</v>
      </c>
      <c r="U866" s="16" t="n">
        <v>294</v>
      </c>
      <c r="V866" s="13"/>
      <c r="W866" s="13" t="s">
        <v>4887</v>
      </c>
      <c r="X866" s="17"/>
    </row>
    <row r="867" customFormat="false" ht="12.75" hidden="false" customHeight="true" outlineLevel="0" collapsed="false">
      <c r="B867" s="12" t="s">
        <v>293</v>
      </c>
      <c r="C867" s="13"/>
      <c r="D867" s="13" t="s">
        <v>4918</v>
      </c>
      <c r="E867" s="13"/>
      <c r="F867" s="13" t="s">
        <v>4424</v>
      </c>
      <c r="G867" s="13"/>
      <c r="H867" s="13"/>
      <c r="I867" s="13" t="s">
        <v>4425</v>
      </c>
      <c r="J867" s="13" t="s">
        <v>4919</v>
      </c>
      <c r="K867" s="13"/>
      <c r="L867" s="13" t="s">
        <v>4883</v>
      </c>
      <c r="M867" s="13" t="s">
        <v>34</v>
      </c>
      <c r="N867" s="13" t="s">
        <v>4426</v>
      </c>
      <c r="O867" s="13"/>
      <c r="P867" s="14" t="n">
        <v>41947513</v>
      </c>
      <c r="Q867" s="14" t="n">
        <v>391978.86</v>
      </c>
      <c r="R867" s="15"/>
      <c r="S867" s="13" t="s">
        <v>4886</v>
      </c>
      <c r="T867" s="16" t="n">
        <v>408846</v>
      </c>
      <c r="U867" s="16" t="n">
        <v>349</v>
      </c>
      <c r="V867" s="13"/>
      <c r="W867" s="13" t="s">
        <v>4920</v>
      </c>
      <c r="X867" s="17"/>
    </row>
    <row r="868" customFormat="false" ht="12.75" hidden="false" customHeight="true" outlineLevel="0" collapsed="false">
      <c r="B868" s="12" t="s">
        <v>293</v>
      </c>
      <c r="C868" s="13"/>
      <c r="D868" s="13" t="s">
        <v>4921</v>
      </c>
      <c r="E868" s="13"/>
      <c r="F868" s="13" t="s">
        <v>634</v>
      </c>
      <c r="G868" s="13"/>
      <c r="H868" s="13"/>
      <c r="I868" s="13" t="s">
        <v>635</v>
      </c>
      <c r="J868" s="13" t="s">
        <v>4922</v>
      </c>
      <c r="K868" s="13"/>
      <c r="L868" s="13" t="s">
        <v>4883</v>
      </c>
      <c r="M868" s="13" t="s">
        <v>34</v>
      </c>
      <c r="N868" s="13" t="s">
        <v>638</v>
      </c>
      <c r="O868" s="13" t="s">
        <v>36</v>
      </c>
      <c r="P868" s="14" t="n">
        <v>42786872</v>
      </c>
      <c r="Q868" s="14" t="n">
        <v>399717.38</v>
      </c>
      <c r="R868" s="15"/>
      <c r="S868" s="13" t="s">
        <v>4886</v>
      </c>
      <c r="T868" s="16" t="n">
        <v>639229</v>
      </c>
      <c r="U868" s="16" t="n">
        <v>360</v>
      </c>
      <c r="V868" s="13"/>
      <c r="W868" s="13" t="s">
        <v>4923</v>
      </c>
      <c r="X868" s="17" t="s">
        <v>168</v>
      </c>
    </row>
    <row r="869" customFormat="false" ht="12.75" hidden="false" customHeight="true" outlineLevel="0" collapsed="false">
      <c r="B869" s="12" t="s">
        <v>230</v>
      </c>
      <c r="C869" s="13"/>
      <c r="D869" s="13" t="s">
        <v>4924</v>
      </c>
      <c r="E869" s="13"/>
      <c r="F869" s="13" t="s">
        <v>1378</v>
      </c>
      <c r="G869" s="13"/>
      <c r="H869" s="13"/>
      <c r="I869" s="13" t="s">
        <v>1379</v>
      </c>
      <c r="J869" s="13" t="s">
        <v>4925</v>
      </c>
      <c r="K869" s="13"/>
      <c r="L869" s="13" t="s">
        <v>4883</v>
      </c>
      <c r="M869" s="13" t="s">
        <v>34</v>
      </c>
      <c r="N869" s="13" t="s">
        <v>1381</v>
      </c>
      <c r="O869" s="13" t="s">
        <v>1382</v>
      </c>
      <c r="P869" s="14" t="n">
        <v>130549285</v>
      </c>
      <c r="Q869" s="14" t="n">
        <v>1248611.13</v>
      </c>
      <c r="R869" s="15"/>
      <c r="S869" s="13" t="s">
        <v>4886</v>
      </c>
      <c r="T869" s="16" t="n">
        <v>607389</v>
      </c>
      <c r="U869" s="16" t="n">
        <v>263</v>
      </c>
      <c r="V869" s="13"/>
      <c r="W869" s="13" t="s">
        <v>4926</v>
      </c>
      <c r="X869" s="17"/>
    </row>
    <row r="870" customFormat="false" ht="12.75" hidden="false" customHeight="true" outlineLevel="0" collapsed="false">
      <c r="B870" s="12" t="s">
        <v>1045</v>
      </c>
      <c r="C870" s="13"/>
      <c r="D870" s="13" t="s">
        <v>4927</v>
      </c>
      <c r="E870" s="13"/>
      <c r="F870" s="13" t="s">
        <v>4928</v>
      </c>
      <c r="G870" s="13"/>
      <c r="H870" s="13"/>
      <c r="I870" s="13" t="s">
        <v>4929</v>
      </c>
      <c r="J870" s="13" t="s">
        <v>4930</v>
      </c>
      <c r="K870" s="13"/>
      <c r="L870" s="13" t="s">
        <v>4931</v>
      </c>
      <c r="M870" s="13" t="s">
        <v>34</v>
      </c>
      <c r="N870" s="13" t="s">
        <v>4932</v>
      </c>
      <c r="O870" s="13" t="s">
        <v>1143</v>
      </c>
      <c r="P870" s="14" t="n">
        <v>17101</v>
      </c>
      <c r="Q870" s="14" t="n">
        <v>480.34</v>
      </c>
      <c r="R870" s="15"/>
      <c r="S870" s="13" t="s">
        <v>4933</v>
      </c>
      <c r="T870" s="16" t="n">
        <v>0</v>
      </c>
      <c r="U870" s="16" t="n">
        <v>1</v>
      </c>
      <c r="V870" s="13"/>
      <c r="W870" s="13" t="s">
        <v>4934</v>
      </c>
      <c r="X870" s="17" t="s">
        <v>4929</v>
      </c>
    </row>
    <row r="871" customFormat="false" ht="12.75" hidden="false" customHeight="true" outlineLevel="0" collapsed="false">
      <c r="B871" s="12" t="s">
        <v>1045</v>
      </c>
      <c r="C871" s="13"/>
      <c r="D871" s="13" t="s">
        <v>4935</v>
      </c>
      <c r="E871" s="13"/>
      <c r="F871" s="13" t="s">
        <v>4936</v>
      </c>
      <c r="G871" s="13"/>
      <c r="H871" s="13"/>
      <c r="I871" s="13" t="s">
        <v>4929</v>
      </c>
      <c r="J871" s="13" t="s">
        <v>4930</v>
      </c>
      <c r="K871" s="13"/>
      <c r="L871" s="13" t="s">
        <v>4931</v>
      </c>
      <c r="M871" s="13" t="s">
        <v>34</v>
      </c>
      <c r="N871" s="13" t="s">
        <v>4932</v>
      </c>
      <c r="O871" s="13" t="s">
        <v>1143</v>
      </c>
      <c r="P871" s="14" t="n">
        <v>17101</v>
      </c>
      <c r="Q871" s="14" t="n">
        <v>480.34</v>
      </c>
      <c r="R871" s="15"/>
      <c r="S871" s="13" t="s">
        <v>4933</v>
      </c>
      <c r="T871" s="16" t="n">
        <v>0</v>
      </c>
      <c r="U871" s="16" t="n">
        <v>1</v>
      </c>
      <c r="V871" s="13"/>
      <c r="W871" s="13" t="s">
        <v>4934</v>
      </c>
      <c r="X871" s="17" t="s">
        <v>4929</v>
      </c>
    </row>
    <row r="872" customFormat="false" ht="12.75" hidden="false" customHeight="true" outlineLevel="0" collapsed="false">
      <c r="B872" s="12" t="s">
        <v>4937</v>
      </c>
      <c r="C872" s="13"/>
      <c r="D872" s="13" t="s">
        <v>4938</v>
      </c>
      <c r="E872" s="13"/>
      <c r="F872" s="13" t="s">
        <v>4939</v>
      </c>
      <c r="G872" s="13"/>
      <c r="H872" s="13"/>
      <c r="I872" s="13" t="s">
        <v>4940</v>
      </c>
      <c r="J872" s="13" t="s">
        <v>4941</v>
      </c>
      <c r="K872" s="13"/>
      <c r="L872" s="13" t="s">
        <v>4931</v>
      </c>
      <c r="M872" s="13" t="s">
        <v>34</v>
      </c>
      <c r="N872" s="13" t="s">
        <v>4942</v>
      </c>
      <c r="O872" s="13" t="s">
        <v>114</v>
      </c>
      <c r="P872" s="14" t="n">
        <v>123380</v>
      </c>
      <c r="Q872" s="14" t="n">
        <v>0</v>
      </c>
      <c r="R872" s="15"/>
      <c r="S872" s="13" t="s">
        <v>4933</v>
      </c>
      <c r="T872" s="16" t="n">
        <v>1864</v>
      </c>
      <c r="U872" s="16" t="n">
        <v>0</v>
      </c>
      <c r="V872" s="13"/>
      <c r="W872" s="13" t="s">
        <v>4943</v>
      </c>
      <c r="X872" s="17" t="s">
        <v>4944</v>
      </c>
    </row>
    <row r="873" customFormat="false" ht="12.75" hidden="false" customHeight="true" outlineLevel="0" collapsed="false">
      <c r="B873" s="12" t="s">
        <v>4937</v>
      </c>
      <c r="C873" s="13"/>
      <c r="D873" s="13" t="s">
        <v>4945</v>
      </c>
      <c r="E873" s="13"/>
      <c r="F873" s="13" t="s">
        <v>4946</v>
      </c>
      <c r="G873" s="13"/>
      <c r="H873" s="13"/>
      <c r="I873" s="13" t="s">
        <v>4940</v>
      </c>
      <c r="J873" s="13" t="s">
        <v>4941</v>
      </c>
      <c r="K873" s="13"/>
      <c r="L873" s="13" t="s">
        <v>4931</v>
      </c>
      <c r="M873" s="13" t="s">
        <v>34</v>
      </c>
      <c r="N873" s="13" t="s">
        <v>4947</v>
      </c>
      <c r="O873" s="13" t="s">
        <v>114</v>
      </c>
      <c r="P873" s="14" t="n">
        <v>123380</v>
      </c>
      <c r="Q873" s="14" t="n">
        <v>0</v>
      </c>
      <c r="R873" s="15"/>
      <c r="S873" s="13" t="s">
        <v>4933</v>
      </c>
      <c r="T873" s="16" t="n">
        <v>1864</v>
      </c>
      <c r="U873" s="16" t="n">
        <v>0</v>
      </c>
      <c r="V873" s="13"/>
      <c r="W873" s="13" t="s">
        <v>4943</v>
      </c>
      <c r="X873" s="17" t="s">
        <v>4944</v>
      </c>
    </row>
    <row r="874" customFormat="false" ht="12.75" hidden="false" customHeight="true" outlineLevel="0" collapsed="false">
      <c r="B874" s="12" t="s">
        <v>4937</v>
      </c>
      <c r="C874" s="13"/>
      <c r="D874" s="13" t="s">
        <v>4948</v>
      </c>
      <c r="E874" s="13"/>
      <c r="F874" s="13" t="s">
        <v>4949</v>
      </c>
      <c r="G874" s="13"/>
      <c r="H874" s="13"/>
      <c r="I874" s="13" t="s">
        <v>4940</v>
      </c>
      <c r="J874" s="13" t="s">
        <v>4941</v>
      </c>
      <c r="K874" s="13"/>
      <c r="L874" s="13" t="s">
        <v>4931</v>
      </c>
      <c r="M874" s="13" t="s">
        <v>34</v>
      </c>
      <c r="N874" s="13" t="s">
        <v>4950</v>
      </c>
      <c r="O874" s="13" t="s">
        <v>114</v>
      </c>
      <c r="P874" s="14" t="n">
        <v>123380</v>
      </c>
      <c r="Q874" s="14" t="n">
        <v>0</v>
      </c>
      <c r="R874" s="15"/>
      <c r="S874" s="13" t="s">
        <v>4933</v>
      </c>
      <c r="T874" s="16" t="n">
        <v>1864</v>
      </c>
      <c r="U874" s="16" t="n">
        <v>0</v>
      </c>
      <c r="V874" s="13"/>
      <c r="W874" s="13" t="s">
        <v>4943</v>
      </c>
      <c r="X874" s="17" t="s">
        <v>4944</v>
      </c>
    </row>
    <row r="875" customFormat="false" ht="12.75" hidden="false" customHeight="true" outlineLevel="0" collapsed="false">
      <c r="B875" s="12" t="s">
        <v>4937</v>
      </c>
      <c r="C875" s="13"/>
      <c r="D875" s="13" t="s">
        <v>4951</v>
      </c>
      <c r="E875" s="13"/>
      <c r="F875" s="13" t="s">
        <v>4952</v>
      </c>
      <c r="G875" s="13"/>
      <c r="H875" s="13"/>
      <c r="I875" s="13" t="s">
        <v>4940</v>
      </c>
      <c r="J875" s="13" t="s">
        <v>4941</v>
      </c>
      <c r="K875" s="13"/>
      <c r="L875" s="13" t="s">
        <v>4931</v>
      </c>
      <c r="M875" s="13" t="s">
        <v>34</v>
      </c>
      <c r="N875" s="13" t="s">
        <v>4953</v>
      </c>
      <c r="O875" s="13" t="s">
        <v>114</v>
      </c>
      <c r="P875" s="14" t="n">
        <v>123380</v>
      </c>
      <c r="Q875" s="14" t="n">
        <v>0</v>
      </c>
      <c r="R875" s="15"/>
      <c r="S875" s="13" t="s">
        <v>4933</v>
      </c>
      <c r="T875" s="16" t="n">
        <v>1864</v>
      </c>
      <c r="U875" s="16" t="n">
        <v>0</v>
      </c>
      <c r="V875" s="13"/>
      <c r="W875" s="13" t="s">
        <v>4943</v>
      </c>
      <c r="X875" s="17" t="s">
        <v>4944</v>
      </c>
    </row>
    <row r="876" customFormat="false" ht="12.75" hidden="false" customHeight="true" outlineLevel="0" collapsed="false">
      <c r="B876" s="12" t="s">
        <v>4937</v>
      </c>
      <c r="C876" s="13"/>
      <c r="D876" s="13" t="s">
        <v>4954</v>
      </c>
      <c r="E876" s="13"/>
      <c r="F876" s="13" t="s">
        <v>4955</v>
      </c>
      <c r="G876" s="13"/>
      <c r="H876" s="13"/>
      <c r="I876" s="13" t="s">
        <v>4940</v>
      </c>
      <c r="J876" s="13" t="s">
        <v>4941</v>
      </c>
      <c r="K876" s="13"/>
      <c r="L876" s="13" t="s">
        <v>4931</v>
      </c>
      <c r="M876" s="13" t="s">
        <v>34</v>
      </c>
      <c r="N876" s="13" t="s">
        <v>4956</v>
      </c>
      <c r="O876" s="13" t="s">
        <v>114</v>
      </c>
      <c r="P876" s="14" t="n">
        <v>123380</v>
      </c>
      <c r="Q876" s="14" t="n">
        <v>0</v>
      </c>
      <c r="R876" s="15"/>
      <c r="S876" s="13" t="s">
        <v>4933</v>
      </c>
      <c r="T876" s="16" t="n">
        <v>1864</v>
      </c>
      <c r="U876" s="16" t="n">
        <v>0</v>
      </c>
      <c r="V876" s="13"/>
      <c r="W876" s="13" t="s">
        <v>4943</v>
      </c>
      <c r="X876" s="17" t="s">
        <v>4944</v>
      </c>
    </row>
    <row r="877" customFormat="false" ht="12.75" hidden="false" customHeight="true" outlineLevel="0" collapsed="false">
      <c r="B877" s="12" t="s">
        <v>4937</v>
      </c>
      <c r="C877" s="13"/>
      <c r="D877" s="13" t="s">
        <v>4957</v>
      </c>
      <c r="E877" s="13"/>
      <c r="F877" s="13" t="s">
        <v>4958</v>
      </c>
      <c r="G877" s="13"/>
      <c r="H877" s="13"/>
      <c r="I877" s="13" t="s">
        <v>4940</v>
      </c>
      <c r="J877" s="13" t="s">
        <v>4941</v>
      </c>
      <c r="K877" s="13"/>
      <c r="L877" s="13" t="s">
        <v>4931</v>
      </c>
      <c r="M877" s="13" t="s">
        <v>34</v>
      </c>
      <c r="N877" s="13" t="s">
        <v>4959</v>
      </c>
      <c r="O877" s="13" t="s">
        <v>114</v>
      </c>
      <c r="P877" s="14" t="n">
        <v>123380</v>
      </c>
      <c r="Q877" s="14" t="n">
        <v>0</v>
      </c>
      <c r="R877" s="15"/>
      <c r="S877" s="13" t="s">
        <v>4933</v>
      </c>
      <c r="T877" s="16" t="n">
        <v>1864</v>
      </c>
      <c r="U877" s="16" t="n">
        <v>0</v>
      </c>
      <c r="V877" s="13"/>
      <c r="W877" s="13" t="s">
        <v>4943</v>
      </c>
      <c r="X877" s="17" t="s">
        <v>4944</v>
      </c>
    </row>
    <row r="878" customFormat="false" ht="12.75" hidden="false" customHeight="true" outlineLevel="0" collapsed="false">
      <c r="B878" s="12" t="s">
        <v>4937</v>
      </c>
      <c r="C878" s="13"/>
      <c r="D878" s="13" t="s">
        <v>4960</v>
      </c>
      <c r="E878" s="13"/>
      <c r="F878" s="13" t="s">
        <v>4961</v>
      </c>
      <c r="G878" s="13"/>
      <c r="H878" s="13"/>
      <c r="I878" s="13" t="s">
        <v>4940</v>
      </c>
      <c r="J878" s="13" t="s">
        <v>4941</v>
      </c>
      <c r="K878" s="13"/>
      <c r="L878" s="13" t="s">
        <v>4931</v>
      </c>
      <c r="M878" s="13" t="s">
        <v>34</v>
      </c>
      <c r="N878" s="13" t="s">
        <v>4962</v>
      </c>
      <c r="O878" s="13" t="s">
        <v>114</v>
      </c>
      <c r="P878" s="14" t="n">
        <v>123380</v>
      </c>
      <c r="Q878" s="14" t="n">
        <v>0</v>
      </c>
      <c r="R878" s="15"/>
      <c r="S878" s="13" t="s">
        <v>4933</v>
      </c>
      <c r="T878" s="16" t="n">
        <v>1888</v>
      </c>
      <c r="U878" s="16" t="n">
        <v>0</v>
      </c>
      <c r="V878" s="13"/>
      <c r="W878" s="13" t="s">
        <v>4943</v>
      </c>
      <c r="X878" s="17" t="s">
        <v>4944</v>
      </c>
    </row>
    <row r="879" customFormat="false" ht="12.75" hidden="false" customHeight="true" outlineLevel="0" collapsed="false">
      <c r="B879" s="12" t="s">
        <v>802</v>
      </c>
      <c r="C879" s="13"/>
      <c r="D879" s="13" t="s">
        <v>4963</v>
      </c>
      <c r="E879" s="13"/>
      <c r="F879" s="13" t="s">
        <v>1331</v>
      </c>
      <c r="G879" s="13"/>
      <c r="H879" s="13"/>
      <c r="I879" s="13" t="s">
        <v>1332</v>
      </c>
      <c r="J879" s="13" t="s">
        <v>4964</v>
      </c>
      <c r="K879" s="13"/>
      <c r="L879" s="13" t="s">
        <v>4931</v>
      </c>
      <c r="M879" s="13" t="s">
        <v>141</v>
      </c>
      <c r="N879" s="13" t="s">
        <v>1334</v>
      </c>
      <c r="O879" s="13" t="s">
        <v>578</v>
      </c>
      <c r="P879" s="14" t="n">
        <v>140000</v>
      </c>
      <c r="Q879" s="14" t="n">
        <v>1960.25</v>
      </c>
      <c r="R879" s="15"/>
      <c r="S879" s="13" t="s">
        <v>4895</v>
      </c>
      <c r="T879" s="16" t="n">
        <v>2184</v>
      </c>
      <c r="U879" s="16" t="n">
        <v>1</v>
      </c>
      <c r="V879" s="13"/>
      <c r="W879" s="13" t="s">
        <v>1335</v>
      </c>
      <c r="X879" s="17" t="s">
        <v>1336</v>
      </c>
    </row>
    <row r="880" customFormat="false" ht="12.75" hidden="false" customHeight="true" outlineLevel="0" collapsed="false">
      <c r="B880" s="12" t="s">
        <v>802</v>
      </c>
      <c r="C880" s="13"/>
      <c r="D880" s="13" t="s">
        <v>4965</v>
      </c>
      <c r="E880" s="13"/>
      <c r="F880" s="13" t="s">
        <v>1331</v>
      </c>
      <c r="G880" s="13"/>
      <c r="H880" s="13"/>
      <c r="I880" s="13" t="s">
        <v>1332</v>
      </c>
      <c r="J880" s="13" t="s">
        <v>4966</v>
      </c>
      <c r="K880" s="13"/>
      <c r="L880" s="13" t="s">
        <v>4931</v>
      </c>
      <c r="M880" s="13" t="s">
        <v>141</v>
      </c>
      <c r="N880" s="13" t="s">
        <v>1339</v>
      </c>
      <c r="O880" s="13"/>
      <c r="P880" s="14" t="n">
        <v>140000</v>
      </c>
      <c r="Q880" s="14" t="n">
        <v>1960.25</v>
      </c>
      <c r="R880" s="15"/>
      <c r="S880" s="13" t="s">
        <v>4895</v>
      </c>
      <c r="T880" s="16" t="n">
        <v>2184</v>
      </c>
      <c r="U880" s="16" t="n">
        <v>1</v>
      </c>
      <c r="V880" s="13"/>
      <c r="W880" s="13" t="s">
        <v>1335</v>
      </c>
      <c r="X880" s="17" t="s">
        <v>1336</v>
      </c>
    </row>
    <row r="881" customFormat="false" ht="12.75" hidden="false" customHeight="true" outlineLevel="0" collapsed="false">
      <c r="B881" s="12" t="s">
        <v>802</v>
      </c>
      <c r="C881" s="13"/>
      <c r="D881" s="13" t="s">
        <v>4967</v>
      </c>
      <c r="E881" s="13"/>
      <c r="F881" s="13" t="s">
        <v>1331</v>
      </c>
      <c r="G881" s="13"/>
      <c r="H881" s="13"/>
      <c r="I881" s="13" t="s">
        <v>1332</v>
      </c>
      <c r="J881" s="13" t="s">
        <v>4968</v>
      </c>
      <c r="K881" s="13"/>
      <c r="L881" s="13" t="s">
        <v>4931</v>
      </c>
      <c r="M881" s="13" t="s">
        <v>141</v>
      </c>
      <c r="N881" s="13" t="s">
        <v>1341</v>
      </c>
      <c r="O881" s="13"/>
      <c r="P881" s="14" t="n">
        <v>140000</v>
      </c>
      <c r="Q881" s="14" t="n">
        <v>1960.25</v>
      </c>
      <c r="R881" s="15"/>
      <c r="S881" s="13" t="s">
        <v>4895</v>
      </c>
      <c r="T881" s="16" t="n">
        <v>2184</v>
      </c>
      <c r="U881" s="16" t="n">
        <v>1</v>
      </c>
      <c r="V881" s="13"/>
      <c r="W881" s="13" t="s">
        <v>1335</v>
      </c>
      <c r="X881" s="17" t="s">
        <v>1336</v>
      </c>
    </row>
    <row r="882" customFormat="false" ht="12.75" hidden="false" customHeight="true" outlineLevel="0" collapsed="false">
      <c r="B882" s="12" t="s">
        <v>802</v>
      </c>
      <c r="C882" s="13"/>
      <c r="D882" s="13" t="s">
        <v>4969</v>
      </c>
      <c r="E882" s="13"/>
      <c r="F882" s="13" t="s">
        <v>1331</v>
      </c>
      <c r="G882" s="13"/>
      <c r="H882" s="13"/>
      <c r="I882" s="13" t="s">
        <v>1332</v>
      </c>
      <c r="J882" s="13" t="s">
        <v>4970</v>
      </c>
      <c r="K882" s="13"/>
      <c r="L882" s="13" t="s">
        <v>4931</v>
      </c>
      <c r="M882" s="13" t="s">
        <v>141</v>
      </c>
      <c r="N882" s="13" t="s">
        <v>1343</v>
      </c>
      <c r="O882" s="13"/>
      <c r="P882" s="14" t="n">
        <v>140000</v>
      </c>
      <c r="Q882" s="14" t="n">
        <v>1960.25</v>
      </c>
      <c r="R882" s="15"/>
      <c r="S882" s="13" t="s">
        <v>4895</v>
      </c>
      <c r="T882" s="16" t="n">
        <v>2184</v>
      </c>
      <c r="U882" s="16" t="n">
        <v>1</v>
      </c>
      <c r="V882" s="13"/>
      <c r="W882" s="13" t="s">
        <v>1335</v>
      </c>
      <c r="X882" s="17" t="s">
        <v>1336</v>
      </c>
    </row>
    <row r="883" customFormat="false" ht="12.75" hidden="false" customHeight="true" outlineLevel="0" collapsed="false">
      <c r="B883" s="12" t="s">
        <v>980</v>
      </c>
      <c r="C883" s="13"/>
      <c r="D883" s="13" t="s">
        <v>4971</v>
      </c>
      <c r="E883" s="13"/>
      <c r="F883" s="13" t="s">
        <v>1331</v>
      </c>
      <c r="G883" s="13"/>
      <c r="H883" s="13"/>
      <c r="I883" s="13" t="s">
        <v>1332</v>
      </c>
      <c r="J883" s="13" t="s">
        <v>4972</v>
      </c>
      <c r="K883" s="13"/>
      <c r="L883" s="13" t="s">
        <v>4931</v>
      </c>
      <c r="M883" s="13" t="s">
        <v>34</v>
      </c>
      <c r="N883" s="13" t="s">
        <v>4973</v>
      </c>
      <c r="O883" s="13" t="s">
        <v>578</v>
      </c>
      <c r="P883" s="14" t="n">
        <v>140000</v>
      </c>
      <c r="Q883" s="14" t="n">
        <v>1960.25</v>
      </c>
      <c r="R883" s="15"/>
      <c r="S883" s="13" t="s">
        <v>4895</v>
      </c>
      <c r="T883" s="16" t="n">
        <v>2184</v>
      </c>
      <c r="U883" s="16" t="n">
        <v>1</v>
      </c>
      <c r="V883" s="13"/>
      <c r="W883" s="13" t="s">
        <v>1335</v>
      </c>
      <c r="X883" s="17" t="s">
        <v>1336</v>
      </c>
    </row>
    <row r="884" customFormat="false" ht="12.75" hidden="false" customHeight="true" outlineLevel="0" collapsed="false">
      <c r="B884" s="12" t="s">
        <v>980</v>
      </c>
      <c r="C884" s="13"/>
      <c r="D884" s="13" t="s">
        <v>4974</v>
      </c>
      <c r="E884" s="13"/>
      <c r="F884" s="13" t="s">
        <v>1331</v>
      </c>
      <c r="G884" s="13"/>
      <c r="H884" s="13"/>
      <c r="I884" s="13" t="s">
        <v>1332</v>
      </c>
      <c r="J884" s="13" t="s">
        <v>4975</v>
      </c>
      <c r="K884" s="13"/>
      <c r="L884" s="13" t="s">
        <v>4931</v>
      </c>
      <c r="M884" s="13" t="s">
        <v>34</v>
      </c>
      <c r="N884" s="13" t="s">
        <v>4976</v>
      </c>
      <c r="O884" s="13" t="s">
        <v>578</v>
      </c>
      <c r="P884" s="14" t="n">
        <v>140000</v>
      </c>
      <c r="Q884" s="14" t="n">
        <v>1960.25</v>
      </c>
      <c r="R884" s="15"/>
      <c r="S884" s="13" t="s">
        <v>4895</v>
      </c>
      <c r="T884" s="16" t="n">
        <v>2184</v>
      </c>
      <c r="U884" s="16" t="n">
        <v>1</v>
      </c>
      <c r="V884" s="13"/>
      <c r="W884" s="13" t="s">
        <v>1335</v>
      </c>
      <c r="X884" s="17" t="s">
        <v>1336</v>
      </c>
    </row>
    <row r="885" customFormat="false" ht="12.75" hidden="false" customHeight="true" outlineLevel="0" collapsed="false">
      <c r="B885" s="12" t="s">
        <v>980</v>
      </c>
      <c r="C885" s="13"/>
      <c r="D885" s="13" t="s">
        <v>4977</v>
      </c>
      <c r="E885" s="13"/>
      <c r="F885" s="13" t="s">
        <v>1331</v>
      </c>
      <c r="G885" s="13"/>
      <c r="H885" s="13"/>
      <c r="I885" s="13" t="s">
        <v>1332</v>
      </c>
      <c r="J885" s="13" t="s">
        <v>4978</v>
      </c>
      <c r="K885" s="13"/>
      <c r="L885" s="13" t="s">
        <v>4931</v>
      </c>
      <c r="M885" s="13" t="s">
        <v>34</v>
      </c>
      <c r="N885" s="13" t="s">
        <v>4979</v>
      </c>
      <c r="O885" s="13" t="s">
        <v>578</v>
      </c>
      <c r="P885" s="14" t="n">
        <v>140000</v>
      </c>
      <c r="Q885" s="14" t="n">
        <v>1960.25</v>
      </c>
      <c r="R885" s="15"/>
      <c r="S885" s="13" t="s">
        <v>4895</v>
      </c>
      <c r="T885" s="16" t="n">
        <v>2184</v>
      </c>
      <c r="U885" s="16" t="n">
        <v>1</v>
      </c>
      <c r="V885" s="13"/>
      <c r="W885" s="13" t="s">
        <v>1335</v>
      </c>
      <c r="X885" s="17" t="s">
        <v>1336</v>
      </c>
    </row>
    <row r="886" customFormat="false" ht="12.75" hidden="false" customHeight="true" outlineLevel="0" collapsed="false">
      <c r="B886" s="12" t="s">
        <v>980</v>
      </c>
      <c r="C886" s="13"/>
      <c r="D886" s="13" t="s">
        <v>4980</v>
      </c>
      <c r="E886" s="13"/>
      <c r="F886" s="13" t="s">
        <v>1331</v>
      </c>
      <c r="G886" s="13"/>
      <c r="H886" s="13"/>
      <c r="I886" s="13" t="s">
        <v>1332</v>
      </c>
      <c r="J886" s="13" t="s">
        <v>4981</v>
      </c>
      <c r="K886" s="13"/>
      <c r="L886" s="13" t="s">
        <v>4931</v>
      </c>
      <c r="M886" s="13" t="s">
        <v>34</v>
      </c>
      <c r="N886" s="13" t="s">
        <v>4982</v>
      </c>
      <c r="O886" s="13"/>
      <c r="P886" s="14" t="n">
        <v>140000</v>
      </c>
      <c r="Q886" s="14" t="n">
        <v>1960.25</v>
      </c>
      <c r="R886" s="15"/>
      <c r="S886" s="13" t="s">
        <v>4895</v>
      </c>
      <c r="T886" s="16" t="n">
        <v>2184</v>
      </c>
      <c r="U886" s="16" t="n">
        <v>1</v>
      </c>
      <c r="V886" s="13"/>
      <c r="W886" s="13" t="s">
        <v>1335</v>
      </c>
      <c r="X886" s="17" t="s">
        <v>1336</v>
      </c>
    </row>
    <row r="887" customFormat="false" ht="12.75" hidden="false" customHeight="true" outlineLevel="0" collapsed="false">
      <c r="B887" s="12" t="s">
        <v>77</v>
      </c>
      <c r="C887" s="13"/>
      <c r="D887" s="13" t="s">
        <v>4983</v>
      </c>
      <c r="E887" s="13"/>
      <c r="F887" s="13" t="s">
        <v>1242</v>
      </c>
      <c r="G887" s="13"/>
      <c r="H887" s="13"/>
      <c r="I887" s="13" t="s">
        <v>1169</v>
      </c>
      <c r="J887" s="13" t="s">
        <v>4984</v>
      </c>
      <c r="K887" s="13"/>
      <c r="L887" s="13" t="s">
        <v>4931</v>
      </c>
      <c r="M887" s="13" t="s">
        <v>34</v>
      </c>
      <c r="N887" s="13" t="s">
        <v>1243</v>
      </c>
      <c r="O887" s="13" t="s">
        <v>1143</v>
      </c>
      <c r="P887" s="14" t="n">
        <v>153193</v>
      </c>
      <c r="Q887" s="14" t="n">
        <v>2079.81</v>
      </c>
      <c r="R887" s="15"/>
      <c r="S887" s="13" t="s">
        <v>4985</v>
      </c>
      <c r="T887" s="16" t="n">
        <v>2583</v>
      </c>
      <c r="U887" s="16" t="n">
        <v>1</v>
      </c>
      <c r="V887" s="13"/>
      <c r="W887" s="13" t="s">
        <v>1172</v>
      </c>
      <c r="X887" s="17" t="s">
        <v>1173</v>
      </c>
    </row>
    <row r="888" customFormat="false" ht="12.75" hidden="false" customHeight="true" outlineLevel="0" collapsed="false">
      <c r="B888" s="12" t="s">
        <v>966</v>
      </c>
      <c r="C888" s="13"/>
      <c r="D888" s="13" t="s">
        <v>4986</v>
      </c>
      <c r="E888" s="13"/>
      <c r="F888" s="13" t="s">
        <v>1370</v>
      </c>
      <c r="G888" s="13"/>
      <c r="H888" s="13"/>
      <c r="I888" s="13" t="s">
        <v>1169</v>
      </c>
      <c r="J888" s="13" t="s">
        <v>4987</v>
      </c>
      <c r="K888" s="13"/>
      <c r="L888" s="13" t="s">
        <v>4931</v>
      </c>
      <c r="M888" s="13" t="s">
        <v>34</v>
      </c>
      <c r="N888" s="13" t="s">
        <v>1371</v>
      </c>
      <c r="O888" s="13" t="s">
        <v>1143</v>
      </c>
      <c r="P888" s="14" t="n">
        <v>153193</v>
      </c>
      <c r="Q888" s="14" t="n">
        <v>2079.81</v>
      </c>
      <c r="R888" s="15"/>
      <c r="S888" s="13" t="s">
        <v>4985</v>
      </c>
      <c r="T888" s="16" t="n">
        <v>2583</v>
      </c>
      <c r="U888" s="16" t="n">
        <v>1</v>
      </c>
      <c r="V888" s="13"/>
      <c r="W888" s="13" t="s">
        <v>1172</v>
      </c>
      <c r="X888" s="17" t="s">
        <v>1173</v>
      </c>
    </row>
    <row r="889" customFormat="false" ht="12.75" hidden="false" customHeight="true" outlineLevel="0" collapsed="false">
      <c r="B889" s="12" t="s">
        <v>377</v>
      </c>
      <c r="C889" s="13"/>
      <c r="D889" s="13" t="s">
        <v>4988</v>
      </c>
      <c r="E889" s="13"/>
      <c r="F889" s="13" t="s">
        <v>1239</v>
      </c>
      <c r="G889" s="13"/>
      <c r="H889" s="13"/>
      <c r="I889" s="13" t="s">
        <v>1169</v>
      </c>
      <c r="J889" s="13" t="s">
        <v>4989</v>
      </c>
      <c r="K889" s="13"/>
      <c r="L889" s="13" t="s">
        <v>4931</v>
      </c>
      <c r="M889" s="13" t="s">
        <v>34</v>
      </c>
      <c r="N889" s="13" t="s">
        <v>1240</v>
      </c>
      <c r="O889" s="13" t="s">
        <v>1143</v>
      </c>
      <c r="P889" s="14" t="n">
        <v>154300</v>
      </c>
      <c r="Q889" s="14" t="n">
        <v>2088.35</v>
      </c>
      <c r="R889" s="15"/>
      <c r="S889" s="13" t="s">
        <v>4985</v>
      </c>
      <c r="T889" s="16" t="n">
        <v>2515</v>
      </c>
      <c r="U889" s="16" t="n">
        <v>1</v>
      </c>
      <c r="V889" s="13"/>
      <c r="W889" s="13" t="s">
        <v>1172</v>
      </c>
      <c r="X889" s="17" t="s">
        <v>1173</v>
      </c>
    </row>
    <row r="890" customFormat="false" ht="12.75" hidden="false" customHeight="true" outlineLevel="0" collapsed="false">
      <c r="B890" s="12" t="s">
        <v>1461</v>
      </c>
      <c r="C890" s="13"/>
      <c r="D890" s="13" t="s">
        <v>4990</v>
      </c>
      <c r="E890" s="13"/>
      <c r="F890" s="13" t="s">
        <v>1252</v>
      </c>
      <c r="G890" s="13"/>
      <c r="H890" s="13"/>
      <c r="I890" s="13" t="s">
        <v>1169</v>
      </c>
      <c r="J890" s="13" t="s">
        <v>4991</v>
      </c>
      <c r="K890" s="13"/>
      <c r="L890" s="13" t="s">
        <v>4931</v>
      </c>
      <c r="M890" s="13" t="s">
        <v>34</v>
      </c>
      <c r="N890" s="13" t="s">
        <v>1254</v>
      </c>
      <c r="O890" s="13" t="s">
        <v>1143</v>
      </c>
      <c r="P890" s="14" t="n">
        <v>154300</v>
      </c>
      <c r="Q890" s="14" t="n">
        <v>2088.35</v>
      </c>
      <c r="R890" s="15"/>
      <c r="S890" s="13" t="s">
        <v>4985</v>
      </c>
      <c r="T890" s="16" t="n">
        <v>2515</v>
      </c>
      <c r="U890" s="16" t="n">
        <v>1</v>
      </c>
      <c r="V890" s="13"/>
      <c r="W890" s="13" t="s">
        <v>1172</v>
      </c>
      <c r="X890" s="17" t="s">
        <v>1173</v>
      </c>
    </row>
    <row r="891" customFormat="false" ht="12.75" hidden="false" customHeight="true" outlineLevel="0" collapsed="false">
      <c r="B891" s="12" t="s">
        <v>921</v>
      </c>
      <c r="C891" s="13"/>
      <c r="D891" s="13" t="s">
        <v>4992</v>
      </c>
      <c r="E891" s="13"/>
      <c r="F891" s="13" t="s">
        <v>1208</v>
      </c>
      <c r="G891" s="13"/>
      <c r="H891" s="13"/>
      <c r="I891" s="13" t="s">
        <v>1177</v>
      </c>
      <c r="J891" s="13" t="s">
        <v>4993</v>
      </c>
      <c r="K891" s="13"/>
      <c r="L891" s="13" t="s">
        <v>4931</v>
      </c>
      <c r="M891" s="13" t="s">
        <v>34</v>
      </c>
      <c r="N891" s="13" t="s">
        <v>1209</v>
      </c>
      <c r="O891" s="13" t="s">
        <v>1143</v>
      </c>
      <c r="P891" s="14" t="n">
        <v>154300</v>
      </c>
      <c r="Q891" s="14" t="n">
        <v>2088.35</v>
      </c>
      <c r="R891" s="15"/>
      <c r="S891" s="13" t="s">
        <v>4985</v>
      </c>
      <c r="T891" s="16" t="n">
        <v>2515</v>
      </c>
      <c r="U891" s="16" t="n">
        <v>1</v>
      </c>
      <c r="V891" s="13"/>
      <c r="W891" s="13" t="s">
        <v>1172</v>
      </c>
      <c r="X891" s="17" t="s">
        <v>1173</v>
      </c>
    </row>
    <row r="892" customFormat="false" ht="12.75" hidden="false" customHeight="true" outlineLevel="0" collapsed="false">
      <c r="B892" s="12" t="s">
        <v>46</v>
      </c>
      <c r="C892" s="13"/>
      <c r="D892" s="13" t="s">
        <v>4994</v>
      </c>
      <c r="E892" s="13"/>
      <c r="F892" s="13" t="s">
        <v>1186</v>
      </c>
      <c r="G892" s="13"/>
      <c r="H892" s="13"/>
      <c r="I892" s="13" t="s">
        <v>1169</v>
      </c>
      <c r="J892" s="13" t="s">
        <v>4989</v>
      </c>
      <c r="K892" s="13"/>
      <c r="L892" s="13" t="s">
        <v>4931</v>
      </c>
      <c r="M892" s="13" t="s">
        <v>34</v>
      </c>
      <c r="N892" s="13" t="s">
        <v>1187</v>
      </c>
      <c r="O892" s="13" t="s">
        <v>1143</v>
      </c>
      <c r="P892" s="14" t="n">
        <v>154300</v>
      </c>
      <c r="Q892" s="14" t="n">
        <v>2088.35</v>
      </c>
      <c r="R892" s="15"/>
      <c r="S892" s="13" t="s">
        <v>4985</v>
      </c>
      <c r="T892" s="16" t="n">
        <v>2515</v>
      </c>
      <c r="U892" s="16" t="n">
        <v>1</v>
      </c>
      <c r="V892" s="13"/>
      <c r="W892" s="13" t="s">
        <v>1172</v>
      </c>
      <c r="X892" s="17" t="s">
        <v>1173</v>
      </c>
    </row>
    <row r="893" customFormat="false" ht="12.75" hidden="false" customHeight="true" outlineLevel="0" collapsed="false">
      <c r="B893" s="12" t="s">
        <v>1174</v>
      </c>
      <c r="C893" s="13"/>
      <c r="D893" s="13" t="s">
        <v>4995</v>
      </c>
      <c r="E893" s="13"/>
      <c r="F893" s="13" t="s">
        <v>1189</v>
      </c>
      <c r="G893" s="13"/>
      <c r="H893" s="13"/>
      <c r="I893" s="13" t="s">
        <v>1169</v>
      </c>
      <c r="J893" s="13" t="s">
        <v>4989</v>
      </c>
      <c r="K893" s="13"/>
      <c r="L893" s="13" t="s">
        <v>4931</v>
      </c>
      <c r="M893" s="13" t="s">
        <v>34</v>
      </c>
      <c r="N893" s="13" t="s">
        <v>1190</v>
      </c>
      <c r="O893" s="13" t="s">
        <v>1143</v>
      </c>
      <c r="P893" s="14" t="n">
        <v>154300</v>
      </c>
      <c r="Q893" s="14" t="n">
        <v>2088.35</v>
      </c>
      <c r="R893" s="15"/>
      <c r="S893" s="13" t="s">
        <v>4985</v>
      </c>
      <c r="T893" s="16" t="n">
        <v>2515</v>
      </c>
      <c r="U893" s="16" t="n">
        <v>1</v>
      </c>
      <c r="V893" s="13"/>
      <c r="W893" s="13" t="s">
        <v>1172</v>
      </c>
      <c r="X893" s="17" t="s">
        <v>1173</v>
      </c>
    </row>
    <row r="894" customFormat="false" ht="12.75" hidden="false" customHeight="true" outlineLevel="0" collapsed="false">
      <c r="B894" s="12" t="s">
        <v>121</v>
      </c>
      <c r="C894" s="13"/>
      <c r="D894" s="13" t="s">
        <v>4996</v>
      </c>
      <c r="E894" s="13"/>
      <c r="F894" s="13" t="s">
        <v>1192</v>
      </c>
      <c r="G894" s="13"/>
      <c r="H894" s="13"/>
      <c r="I894" s="13" t="s">
        <v>1169</v>
      </c>
      <c r="J894" s="13" t="s">
        <v>4989</v>
      </c>
      <c r="K894" s="13"/>
      <c r="L894" s="13" t="s">
        <v>4931</v>
      </c>
      <c r="M894" s="13" t="s">
        <v>34</v>
      </c>
      <c r="N894" s="13" t="s">
        <v>1193</v>
      </c>
      <c r="O894" s="13" t="s">
        <v>1143</v>
      </c>
      <c r="P894" s="14" t="n">
        <v>154300</v>
      </c>
      <c r="Q894" s="14" t="n">
        <v>2088.35</v>
      </c>
      <c r="R894" s="15"/>
      <c r="S894" s="13" t="s">
        <v>4985</v>
      </c>
      <c r="T894" s="16" t="n">
        <v>2515</v>
      </c>
      <c r="U894" s="16" t="n">
        <v>1</v>
      </c>
      <c r="V894" s="13"/>
      <c r="W894" s="13" t="s">
        <v>1172</v>
      </c>
      <c r="X894" s="17" t="s">
        <v>1173</v>
      </c>
    </row>
    <row r="895" customFormat="false" ht="12.75" hidden="false" customHeight="true" outlineLevel="0" collapsed="false">
      <c r="B895" s="12" t="s">
        <v>497</v>
      </c>
      <c r="C895" s="13"/>
      <c r="D895" s="13" t="s">
        <v>4997</v>
      </c>
      <c r="E895" s="13"/>
      <c r="F895" s="13" t="s">
        <v>1289</v>
      </c>
      <c r="G895" s="13"/>
      <c r="H895" s="13"/>
      <c r="I895" s="13" t="s">
        <v>1169</v>
      </c>
      <c r="J895" s="13" t="s">
        <v>4998</v>
      </c>
      <c r="K895" s="13"/>
      <c r="L895" s="13" t="s">
        <v>4931</v>
      </c>
      <c r="M895" s="13" t="s">
        <v>34</v>
      </c>
      <c r="N895" s="13" t="s">
        <v>1290</v>
      </c>
      <c r="O895" s="13" t="s">
        <v>1143</v>
      </c>
      <c r="P895" s="14" t="n">
        <v>154300</v>
      </c>
      <c r="Q895" s="14" t="n">
        <v>2088.35</v>
      </c>
      <c r="R895" s="15"/>
      <c r="S895" s="13" t="s">
        <v>4985</v>
      </c>
      <c r="T895" s="16" t="n">
        <v>2515</v>
      </c>
      <c r="U895" s="16" t="n">
        <v>0</v>
      </c>
      <c r="V895" s="13"/>
      <c r="W895" s="13" t="s">
        <v>1172</v>
      </c>
      <c r="X895" s="17" t="s">
        <v>1173</v>
      </c>
    </row>
    <row r="896" customFormat="false" ht="12.75" hidden="false" customHeight="true" outlineLevel="0" collapsed="false">
      <c r="B896" s="12" t="s">
        <v>1281</v>
      </c>
      <c r="C896" s="13"/>
      <c r="D896" s="13" t="s">
        <v>4999</v>
      </c>
      <c r="E896" s="13"/>
      <c r="F896" s="13" t="s">
        <v>1362</v>
      </c>
      <c r="G896" s="13"/>
      <c r="H896" s="13"/>
      <c r="I896" s="13" t="s">
        <v>1169</v>
      </c>
      <c r="J896" s="13" t="s">
        <v>5000</v>
      </c>
      <c r="K896" s="13"/>
      <c r="L896" s="13" t="s">
        <v>4931</v>
      </c>
      <c r="M896" s="13" t="s">
        <v>141</v>
      </c>
      <c r="N896" s="13" t="s">
        <v>1364</v>
      </c>
      <c r="O896" s="13" t="s">
        <v>1143</v>
      </c>
      <c r="P896" s="14" t="n">
        <v>154300</v>
      </c>
      <c r="Q896" s="14" t="n">
        <v>2088.35</v>
      </c>
      <c r="R896" s="15"/>
      <c r="S896" s="13" t="s">
        <v>4985</v>
      </c>
      <c r="T896" s="16" t="n">
        <v>2515</v>
      </c>
      <c r="U896" s="16" t="n">
        <v>1</v>
      </c>
      <c r="V896" s="13"/>
      <c r="W896" s="13" t="s">
        <v>1172</v>
      </c>
      <c r="X896" s="17" t="s">
        <v>1173</v>
      </c>
    </row>
    <row r="897" customFormat="false" ht="12.75" hidden="false" customHeight="true" outlineLevel="0" collapsed="false">
      <c r="B897" s="12" t="s">
        <v>1352</v>
      </c>
      <c r="C897" s="13"/>
      <c r="D897" s="13" t="s">
        <v>5001</v>
      </c>
      <c r="E897" s="13"/>
      <c r="F897" s="13" t="s">
        <v>1358</v>
      </c>
      <c r="G897" s="13"/>
      <c r="H897" s="13"/>
      <c r="I897" s="13" t="s">
        <v>1169</v>
      </c>
      <c r="J897" s="13" t="s">
        <v>5000</v>
      </c>
      <c r="K897" s="13"/>
      <c r="L897" s="13" t="s">
        <v>4931</v>
      </c>
      <c r="M897" s="13" t="s">
        <v>141</v>
      </c>
      <c r="N897" s="13" t="s">
        <v>1360</v>
      </c>
      <c r="O897" s="13" t="s">
        <v>1143</v>
      </c>
      <c r="P897" s="14" t="n">
        <v>154300</v>
      </c>
      <c r="Q897" s="14" t="n">
        <v>2088.35</v>
      </c>
      <c r="R897" s="15"/>
      <c r="S897" s="13" t="s">
        <v>4985</v>
      </c>
      <c r="T897" s="16" t="n">
        <v>2515</v>
      </c>
      <c r="U897" s="16" t="n">
        <v>1</v>
      </c>
      <c r="V897" s="13"/>
      <c r="W897" s="13" t="s">
        <v>1172</v>
      </c>
      <c r="X897" s="17" t="s">
        <v>1173</v>
      </c>
    </row>
    <row r="898" customFormat="false" ht="12.75" hidden="false" customHeight="true" outlineLevel="0" collapsed="false">
      <c r="B898" s="12" t="s">
        <v>994</v>
      </c>
      <c r="C898" s="13"/>
      <c r="D898" s="13" t="s">
        <v>5002</v>
      </c>
      <c r="E898" s="13"/>
      <c r="F898" s="13" t="s">
        <v>1273</v>
      </c>
      <c r="G898" s="13"/>
      <c r="H898" s="13"/>
      <c r="I898" s="13" t="s">
        <v>1169</v>
      </c>
      <c r="J898" s="13" t="s">
        <v>5003</v>
      </c>
      <c r="K898" s="13"/>
      <c r="L898" s="13" t="s">
        <v>4931</v>
      </c>
      <c r="M898" s="13" t="s">
        <v>141</v>
      </c>
      <c r="N898" s="13" t="s">
        <v>1275</v>
      </c>
      <c r="O898" s="13" t="s">
        <v>1143</v>
      </c>
      <c r="P898" s="14" t="n">
        <v>154300</v>
      </c>
      <c r="Q898" s="14" t="n">
        <v>2088.35</v>
      </c>
      <c r="R898" s="15"/>
      <c r="S898" s="13" t="s">
        <v>4985</v>
      </c>
      <c r="T898" s="16" t="n">
        <v>2515</v>
      </c>
      <c r="U898" s="16" t="n">
        <v>1</v>
      </c>
      <c r="V898" s="13"/>
      <c r="W898" s="13" t="s">
        <v>1172</v>
      </c>
      <c r="X898" s="17" t="s">
        <v>1173</v>
      </c>
    </row>
    <row r="899" customFormat="false" ht="12.75" hidden="false" customHeight="true" outlineLevel="0" collapsed="false">
      <c r="B899" s="12" t="s">
        <v>179</v>
      </c>
      <c r="C899" s="13"/>
      <c r="D899" s="13" t="s">
        <v>5004</v>
      </c>
      <c r="E899" s="13"/>
      <c r="F899" s="13" t="s">
        <v>1400</v>
      </c>
      <c r="G899" s="13"/>
      <c r="H899" s="13"/>
      <c r="I899" s="13" t="s">
        <v>1169</v>
      </c>
      <c r="J899" s="13" t="s">
        <v>5005</v>
      </c>
      <c r="K899" s="13"/>
      <c r="L899" s="13" t="s">
        <v>4931</v>
      </c>
      <c r="M899" s="13" t="s">
        <v>34</v>
      </c>
      <c r="N899" s="13" t="s">
        <v>1401</v>
      </c>
      <c r="O899" s="13" t="s">
        <v>1143</v>
      </c>
      <c r="P899" s="14" t="n">
        <v>154300</v>
      </c>
      <c r="Q899" s="14" t="n">
        <v>2088.35</v>
      </c>
      <c r="R899" s="15"/>
      <c r="S899" s="13" t="s">
        <v>4985</v>
      </c>
      <c r="T899" s="16" t="n">
        <v>2515</v>
      </c>
      <c r="U899" s="16" t="n">
        <v>1</v>
      </c>
      <c r="V899" s="13"/>
      <c r="W899" s="13" t="s">
        <v>1172</v>
      </c>
      <c r="X899" s="17" t="s">
        <v>1173</v>
      </c>
    </row>
    <row r="900" customFormat="false" ht="12.75" hidden="false" customHeight="true" outlineLevel="0" collapsed="false">
      <c r="B900" s="12" t="s">
        <v>293</v>
      </c>
      <c r="C900" s="13"/>
      <c r="D900" s="13" t="s">
        <v>5006</v>
      </c>
      <c r="E900" s="13"/>
      <c r="F900" s="13" t="s">
        <v>1427</v>
      </c>
      <c r="G900" s="13"/>
      <c r="H900" s="13"/>
      <c r="I900" s="13" t="s">
        <v>1177</v>
      </c>
      <c r="J900" s="13" t="s">
        <v>5000</v>
      </c>
      <c r="K900" s="13"/>
      <c r="L900" s="13" t="s">
        <v>4931</v>
      </c>
      <c r="M900" s="13" t="s">
        <v>34</v>
      </c>
      <c r="N900" s="13" t="s">
        <v>5007</v>
      </c>
      <c r="O900" s="13" t="s">
        <v>1143</v>
      </c>
      <c r="P900" s="14" t="n">
        <v>154400</v>
      </c>
      <c r="Q900" s="14" t="n">
        <v>2088.35</v>
      </c>
      <c r="R900" s="15"/>
      <c r="S900" s="13" t="s">
        <v>4985</v>
      </c>
      <c r="T900" s="16" t="n">
        <v>2515</v>
      </c>
      <c r="U900" s="16" t="n">
        <v>1</v>
      </c>
      <c r="V900" s="13"/>
      <c r="W900" s="13" t="s">
        <v>1180</v>
      </c>
      <c r="X900" s="17" t="s">
        <v>1173</v>
      </c>
    </row>
    <row r="901" customFormat="false" ht="12.75" hidden="false" customHeight="true" outlineLevel="0" collapsed="false">
      <c r="B901" s="12" t="s">
        <v>1406</v>
      </c>
      <c r="C901" s="13"/>
      <c r="D901" s="13" t="s">
        <v>5008</v>
      </c>
      <c r="E901" s="13"/>
      <c r="F901" s="13" t="s">
        <v>1408</v>
      </c>
      <c r="G901" s="13"/>
      <c r="H901" s="13"/>
      <c r="I901" s="13" t="s">
        <v>5009</v>
      </c>
      <c r="J901" s="13" t="s">
        <v>5010</v>
      </c>
      <c r="K901" s="13"/>
      <c r="L901" s="13" t="s">
        <v>4931</v>
      </c>
      <c r="M901" s="13" t="s">
        <v>34</v>
      </c>
      <c r="N901" s="13" t="s">
        <v>1410</v>
      </c>
      <c r="O901" s="13" t="s">
        <v>1143</v>
      </c>
      <c r="P901" s="14" t="n">
        <v>154400</v>
      </c>
      <c r="Q901" s="14" t="n">
        <v>2088.35</v>
      </c>
      <c r="R901" s="15"/>
      <c r="S901" s="13" t="s">
        <v>4985</v>
      </c>
      <c r="T901" s="16" t="n">
        <v>2515</v>
      </c>
      <c r="U901" s="16" t="n">
        <v>1</v>
      </c>
      <c r="V901" s="13"/>
      <c r="W901" s="13" t="s">
        <v>1180</v>
      </c>
      <c r="X901" s="17" t="s">
        <v>1173</v>
      </c>
    </row>
    <row r="902" customFormat="false" ht="12.75" hidden="false" customHeight="true" outlineLevel="0" collapsed="false">
      <c r="B902" s="12" t="s">
        <v>46</v>
      </c>
      <c r="C902" s="13"/>
      <c r="D902" s="13" t="s">
        <v>5011</v>
      </c>
      <c r="E902" s="13"/>
      <c r="F902" s="13" t="s">
        <v>1182</v>
      </c>
      <c r="G902" s="13"/>
      <c r="H902" s="13"/>
      <c r="I902" s="13" t="s">
        <v>1169</v>
      </c>
      <c r="J902" s="13" t="s">
        <v>5012</v>
      </c>
      <c r="K902" s="13"/>
      <c r="L902" s="13" t="s">
        <v>4931</v>
      </c>
      <c r="M902" s="13" t="s">
        <v>34</v>
      </c>
      <c r="N902" s="13" t="s">
        <v>1184</v>
      </c>
      <c r="O902" s="13" t="s">
        <v>1143</v>
      </c>
      <c r="P902" s="14" t="n">
        <v>202882</v>
      </c>
      <c r="Q902" s="14" t="n">
        <v>2498.27</v>
      </c>
      <c r="R902" s="15"/>
      <c r="S902" s="13" t="s">
        <v>4985</v>
      </c>
      <c r="T902" s="16" t="n">
        <v>3253</v>
      </c>
      <c r="U902" s="16" t="n">
        <v>1</v>
      </c>
      <c r="V902" s="13"/>
      <c r="W902" s="13" t="s">
        <v>1172</v>
      </c>
      <c r="X902" s="17" t="s">
        <v>1173</v>
      </c>
    </row>
    <row r="903" customFormat="false" ht="12.75" hidden="false" customHeight="true" outlineLevel="0" collapsed="false">
      <c r="B903" s="12" t="s">
        <v>921</v>
      </c>
      <c r="C903" s="13"/>
      <c r="D903" s="13" t="s">
        <v>5013</v>
      </c>
      <c r="E903" s="13"/>
      <c r="F903" s="13" t="s">
        <v>1211</v>
      </c>
      <c r="G903" s="13"/>
      <c r="H903" s="13"/>
      <c r="I903" s="13" t="s">
        <v>1177</v>
      </c>
      <c r="J903" s="13" t="s">
        <v>5014</v>
      </c>
      <c r="K903" s="13"/>
      <c r="L903" s="13" t="s">
        <v>4931</v>
      </c>
      <c r="M903" s="13" t="s">
        <v>34</v>
      </c>
      <c r="N903" s="13" t="s">
        <v>1212</v>
      </c>
      <c r="O903" s="13" t="s">
        <v>1143</v>
      </c>
      <c r="P903" s="14" t="n">
        <v>202882</v>
      </c>
      <c r="Q903" s="14" t="n">
        <v>2498.27</v>
      </c>
      <c r="R903" s="15"/>
      <c r="S903" s="13" t="s">
        <v>4985</v>
      </c>
      <c r="T903" s="16" t="n">
        <v>3253</v>
      </c>
      <c r="U903" s="16" t="n">
        <v>1</v>
      </c>
      <c r="V903" s="13"/>
      <c r="W903" s="13" t="s">
        <v>1172</v>
      </c>
      <c r="X903" s="17" t="s">
        <v>1173</v>
      </c>
    </row>
    <row r="904" customFormat="false" ht="12.75" hidden="false" customHeight="true" outlineLevel="0" collapsed="false">
      <c r="B904" s="12" t="s">
        <v>497</v>
      </c>
      <c r="C904" s="13"/>
      <c r="D904" s="13" t="s">
        <v>5015</v>
      </c>
      <c r="E904" s="13"/>
      <c r="F904" s="13" t="s">
        <v>1220</v>
      </c>
      <c r="G904" s="13"/>
      <c r="H904" s="13"/>
      <c r="I904" s="13" t="s">
        <v>1169</v>
      </c>
      <c r="J904" s="13" t="s">
        <v>5016</v>
      </c>
      <c r="K904" s="13"/>
      <c r="L904" s="13" t="s">
        <v>4931</v>
      </c>
      <c r="M904" s="13" t="s">
        <v>34</v>
      </c>
      <c r="N904" s="13" t="s">
        <v>1221</v>
      </c>
      <c r="O904" s="13" t="s">
        <v>1222</v>
      </c>
      <c r="P904" s="14" t="n">
        <v>202882</v>
      </c>
      <c r="Q904" s="14" t="n">
        <v>2498.27</v>
      </c>
      <c r="R904" s="15"/>
      <c r="S904" s="13" t="s">
        <v>4985</v>
      </c>
      <c r="T904" s="16" t="n">
        <v>3253</v>
      </c>
      <c r="U904" s="16" t="n">
        <v>1</v>
      </c>
      <c r="V904" s="13"/>
      <c r="W904" s="13" t="s">
        <v>1172</v>
      </c>
      <c r="X904" s="17" t="s">
        <v>1173</v>
      </c>
    </row>
    <row r="905" customFormat="false" ht="12.75" hidden="false" customHeight="true" outlineLevel="0" collapsed="false">
      <c r="B905" s="12" t="s">
        <v>377</v>
      </c>
      <c r="C905" s="13"/>
      <c r="D905" s="13" t="s">
        <v>5017</v>
      </c>
      <c r="E905" s="13"/>
      <c r="F905" s="13" t="s">
        <v>1245</v>
      </c>
      <c r="G905" s="13"/>
      <c r="H905" s="13"/>
      <c r="I905" s="13" t="s">
        <v>1177</v>
      </c>
      <c r="J905" s="13" t="s">
        <v>5018</v>
      </c>
      <c r="K905" s="13"/>
      <c r="L905" s="13" t="s">
        <v>4931</v>
      </c>
      <c r="M905" s="13" t="s">
        <v>34</v>
      </c>
      <c r="N905" s="13" t="s">
        <v>1246</v>
      </c>
      <c r="O905" s="13" t="s">
        <v>1143</v>
      </c>
      <c r="P905" s="14" t="n">
        <v>202882</v>
      </c>
      <c r="Q905" s="14" t="n">
        <v>2498.27</v>
      </c>
      <c r="R905" s="15"/>
      <c r="S905" s="13" t="s">
        <v>4985</v>
      </c>
      <c r="T905" s="16" t="n">
        <v>3253</v>
      </c>
      <c r="U905" s="16" t="n">
        <v>1</v>
      </c>
      <c r="V905" s="13"/>
      <c r="W905" s="13" t="s">
        <v>1172</v>
      </c>
      <c r="X905" s="17" t="s">
        <v>1173</v>
      </c>
    </row>
    <row r="906" customFormat="false" ht="12.75" hidden="false" customHeight="true" outlineLevel="0" collapsed="false">
      <c r="B906" s="12" t="s">
        <v>3661</v>
      </c>
      <c r="C906" s="13"/>
      <c r="D906" s="13" t="s">
        <v>5019</v>
      </c>
      <c r="E906" s="13"/>
      <c r="F906" s="13" t="s">
        <v>5020</v>
      </c>
      <c r="G906" s="13"/>
      <c r="H906" s="13"/>
      <c r="I906" s="13" t="s">
        <v>411</v>
      </c>
      <c r="J906" s="13" t="s">
        <v>5021</v>
      </c>
      <c r="K906" s="13"/>
      <c r="L906" s="13" t="s">
        <v>4931</v>
      </c>
      <c r="M906" s="13" t="s">
        <v>34</v>
      </c>
      <c r="N906" s="13" t="s">
        <v>5022</v>
      </c>
      <c r="O906" s="13" t="s">
        <v>1128</v>
      </c>
      <c r="P906" s="14" t="n">
        <v>217199</v>
      </c>
      <c r="Q906" s="14" t="n">
        <v>2626.37</v>
      </c>
      <c r="R906" s="15"/>
      <c r="S906" s="13" t="s">
        <v>4985</v>
      </c>
      <c r="T906" s="16" t="n">
        <v>2315</v>
      </c>
      <c r="U906" s="16" t="n">
        <v>1</v>
      </c>
      <c r="V906" s="13"/>
      <c r="W906" s="13" t="s">
        <v>5023</v>
      </c>
      <c r="X906" s="17" t="s">
        <v>417</v>
      </c>
    </row>
    <row r="907" customFormat="false" ht="12.75" hidden="false" customHeight="true" outlineLevel="0" collapsed="false">
      <c r="B907" s="12" t="s">
        <v>54</v>
      </c>
      <c r="C907" s="13"/>
      <c r="D907" s="13" t="s">
        <v>5024</v>
      </c>
      <c r="E907" s="13"/>
      <c r="F907" s="13" t="s">
        <v>5025</v>
      </c>
      <c r="G907" s="13"/>
      <c r="H907" s="13"/>
      <c r="I907" s="13" t="s">
        <v>411</v>
      </c>
      <c r="J907" s="13" t="s">
        <v>5026</v>
      </c>
      <c r="K907" s="13"/>
      <c r="L907" s="13" t="s">
        <v>4931</v>
      </c>
      <c r="M907" s="13" t="s">
        <v>34</v>
      </c>
      <c r="N907" s="13" t="s">
        <v>5027</v>
      </c>
      <c r="O907" s="13" t="s">
        <v>1128</v>
      </c>
      <c r="P907" s="14" t="n">
        <v>217199</v>
      </c>
      <c r="Q907" s="14" t="n">
        <v>2563.77</v>
      </c>
      <c r="R907" s="15"/>
      <c r="S907" s="13" t="s">
        <v>4985</v>
      </c>
      <c r="T907" s="16" t="n">
        <v>2315</v>
      </c>
      <c r="U907" s="16" t="n">
        <v>1</v>
      </c>
      <c r="V907" s="13"/>
      <c r="W907" s="13" t="s">
        <v>5023</v>
      </c>
      <c r="X907" s="17" t="s">
        <v>417</v>
      </c>
    </row>
    <row r="908" customFormat="false" ht="12.75" hidden="false" customHeight="true" outlineLevel="0" collapsed="false">
      <c r="B908" s="12" t="s">
        <v>921</v>
      </c>
      <c r="C908" s="13"/>
      <c r="D908" s="13" t="s">
        <v>5028</v>
      </c>
      <c r="E908" s="13"/>
      <c r="F908" s="13" t="s">
        <v>1214</v>
      </c>
      <c r="G908" s="13"/>
      <c r="H908" s="13"/>
      <c r="I908" s="13" t="s">
        <v>1177</v>
      </c>
      <c r="J908" s="13" t="s">
        <v>5029</v>
      </c>
      <c r="K908" s="13"/>
      <c r="L908" s="13" t="s">
        <v>4931</v>
      </c>
      <c r="M908" s="13" t="s">
        <v>34</v>
      </c>
      <c r="N908" s="13" t="s">
        <v>1215</v>
      </c>
      <c r="O908" s="13" t="s">
        <v>1143</v>
      </c>
      <c r="P908" s="14" t="n">
        <v>238192</v>
      </c>
      <c r="Q908" s="14" t="n">
        <v>2805.71</v>
      </c>
      <c r="R908" s="15"/>
      <c r="S908" s="13" t="s">
        <v>4985</v>
      </c>
      <c r="T908" s="16" t="n">
        <v>3562</v>
      </c>
      <c r="U908" s="16" t="n">
        <v>1</v>
      </c>
      <c r="V908" s="13"/>
      <c r="W908" s="13" t="s">
        <v>1172</v>
      </c>
      <c r="X908" s="17" t="s">
        <v>1173</v>
      </c>
    </row>
    <row r="909" customFormat="false" ht="12.75" hidden="false" customHeight="true" outlineLevel="0" collapsed="false">
      <c r="B909" s="12" t="s">
        <v>46</v>
      </c>
      <c r="C909" s="13"/>
      <c r="D909" s="13" t="s">
        <v>5030</v>
      </c>
      <c r="E909" s="13"/>
      <c r="F909" s="13" t="s">
        <v>1217</v>
      </c>
      <c r="G909" s="13"/>
      <c r="H909" s="13"/>
      <c r="I909" s="13" t="s">
        <v>1177</v>
      </c>
      <c r="J909" s="13" t="s">
        <v>5029</v>
      </c>
      <c r="K909" s="13"/>
      <c r="L909" s="13" t="s">
        <v>4931</v>
      </c>
      <c r="M909" s="13" t="s">
        <v>34</v>
      </c>
      <c r="N909" s="13" t="s">
        <v>1218</v>
      </c>
      <c r="O909" s="13" t="s">
        <v>1143</v>
      </c>
      <c r="P909" s="14" t="n">
        <v>238192</v>
      </c>
      <c r="Q909" s="14" t="n">
        <v>2805.71</v>
      </c>
      <c r="R909" s="15"/>
      <c r="S909" s="13" t="s">
        <v>4985</v>
      </c>
      <c r="T909" s="16" t="n">
        <v>3562</v>
      </c>
      <c r="U909" s="16" t="n">
        <v>1</v>
      </c>
      <c r="V909" s="13"/>
      <c r="W909" s="13" t="s">
        <v>1172</v>
      </c>
      <c r="X909" s="17" t="s">
        <v>1173</v>
      </c>
    </row>
    <row r="910" customFormat="false" ht="12.75" hidden="false" customHeight="true" outlineLevel="0" collapsed="false">
      <c r="B910" s="12" t="s">
        <v>497</v>
      </c>
      <c r="C910" s="13"/>
      <c r="D910" s="13" t="s">
        <v>5031</v>
      </c>
      <c r="E910" s="13"/>
      <c r="F910" s="13" t="s">
        <v>1301</v>
      </c>
      <c r="G910" s="13"/>
      <c r="H910" s="13"/>
      <c r="I910" s="13" t="s">
        <v>1169</v>
      </c>
      <c r="J910" s="13" t="s">
        <v>5032</v>
      </c>
      <c r="K910" s="13"/>
      <c r="L910" s="13" t="s">
        <v>4931</v>
      </c>
      <c r="M910" s="13" t="s">
        <v>141</v>
      </c>
      <c r="N910" s="13" t="s">
        <v>1302</v>
      </c>
      <c r="O910" s="13" t="s">
        <v>1143</v>
      </c>
      <c r="P910" s="14" t="n">
        <v>238192</v>
      </c>
      <c r="Q910" s="14" t="n">
        <v>2805.71</v>
      </c>
      <c r="R910" s="15"/>
      <c r="S910" s="13" t="s">
        <v>4985</v>
      </c>
      <c r="T910" s="16" t="n">
        <v>3562</v>
      </c>
      <c r="U910" s="16" t="n">
        <v>1</v>
      </c>
      <c r="V910" s="13"/>
      <c r="W910" s="13" t="s">
        <v>1172</v>
      </c>
      <c r="X910" s="17" t="s">
        <v>1173</v>
      </c>
    </row>
    <row r="911" customFormat="false" ht="12.75" hidden="false" customHeight="true" outlineLevel="0" collapsed="false">
      <c r="B911" s="12" t="s">
        <v>1352</v>
      </c>
      <c r="C911" s="13"/>
      <c r="D911" s="13" t="s">
        <v>5033</v>
      </c>
      <c r="E911" s="13"/>
      <c r="F911" s="13" t="s">
        <v>1354</v>
      </c>
      <c r="G911" s="13"/>
      <c r="H911" s="13"/>
      <c r="I911" s="13" t="s">
        <v>1169</v>
      </c>
      <c r="J911" s="13" t="s">
        <v>5034</v>
      </c>
      <c r="K911" s="13"/>
      <c r="L911" s="13" t="s">
        <v>4931</v>
      </c>
      <c r="M911" s="13" t="s">
        <v>141</v>
      </c>
      <c r="N911" s="13" t="s">
        <v>1356</v>
      </c>
      <c r="O911" s="13" t="s">
        <v>1143</v>
      </c>
      <c r="P911" s="14" t="n">
        <v>238192</v>
      </c>
      <c r="Q911" s="14" t="n">
        <v>2805.71</v>
      </c>
      <c r="R911" s="15"/>
      <c r="S911" s="13" t="s">
        <v>4985</v>
      </c>
      <c r="T911" s="16" t="n">
        <v>3562</v>
      </c>
      <c r="U911" s="16" t="n">
        <v>1</v>
      </c>
      <c r="V911" s="13"/>
      <c r="W911" s="13" t="s">
        <v>1172</v>
      </c>
      <c r="X911" s="17" t="s">
        <v>1173</v>
      </c>
    </row>
    <row r="912" customFormat="false" ht="12.75" hidden="false" customHeight="true" outlineLevel="0" collapsed="false">
      <c r="B912" s="12" t="s">
        <v>1372</v>
      </c>
      <c r="C912" s="13"/>
      <c r="D912" s="13" t="s">
        <v>5035</v>
      </c>
      <c r="E912" s="13"/>
      <c r="F912" s="13" t="s">
        <v>1385</v>
      </c>
      <c r="G912" s="13"/>
      <c r="H912" s="13"/>
      <c r="I912" s="13" t="s">
        <v>1169</v>
      </c>
      <c r="J912" s="13" t="s">
        <v>5036</v>
      </c>
      <c r="K912" s="13"/>
      <c r="L912" s="13" t="s">
        <v>4931</v>
      </c>
      <c r="M912" s="13" t="s">
        <v>34</v>
      </c>
      <c r="N912" s="13" t="s">
        <v>1387</v>
      </c>
      <c r="O912" s="13" t="s">
        <v>1143</v>
      </c>
      <c r="P912" s="14" t="n">
        <v>238192</v>
      </c>
      <c r="Q912" s="14" t="n">
        <v>2805.71</v>
      </c>
      <c r="R912" s="15"/>
      <c r="S912" s="13" t="s">
        <v>4985</v>
      </c>
      <c r="T912" s="16" t="n">
        <v>3562</v>
      </c>
      <c r="U912" s="16" t="n">
        <v>1</v>
      </c>
      <c r="V912" s="13"/>
      <c r="W912" s="13" t="s">
        <v>1172</v>
      </c>
      <c r="X912" s="17" t="s">
        <v>1173</v>
      </c>
    </row>
    <row r="913" customFormat="false" ht="12.75" hidden="false" customHeight="true" outlineLevel="0" collapsed="false">
      <c r="B913" s="12" t="s">
        <v>1461</v>
      </c>
      <c r="C913" s="13"/>
      <c r="D913" s="13" t="s">
        <v>5037</v>
      </c>
      <c r="E913" s="13"/>
      <c r="F913" s="13" t="s">
        <v>1463</v>
      </c>
      <c r="G913" s="13"/>
      <c r="H913" s="13"/>
      <c r="I913" s="13" t="s">
        <v>1169</v>
      </c>
      <c r="J913" s="13" t="s">
        <v>5038</v>
      </c>
      <c r="K913" s="13"/>
      <c r="L913" s="13" t="s">
        <v>4931</v>
      </c>
      <c r="M913" s="13" t="s">
        <v>34</v>
      </c>
      <c r="N913" s="13" t="s">
        <v>1464</v>
      </c>
      <c r="O913" s="13" t="s">
        <v>1143</v>
      </c>
      <c r="P913" s="14" t="n">
        <v>238192</v>
      </c>
      <c r="Q913" s="14" t="n">
        <v>2805.71</v>
      </c>
      <c r="R913" s="15"/>
      <c r="S913" s="13" t="s">
        <v>4985</v>
      </c>
      <c r="T913" s="16" t="n">
        <v>3562</v>
      </c>
      <c r="U913" s="16" t="n">
        <v>1</v>
      </c>
      <c r="V913" s="13"/>
      <c r="W913" s="13" t="s">
        <v>1172</v>
      </c>
      <c r="X913" s="17" t="s">
        <v>1173</v>
      </c>
    </row>
    <row r="914" customFormat="false" ht="12.75" hidden="false" customHeight="true" outlineLevel="0" collapsed="false">
      <c r="B914" s="12" t="s">
        <v>4937</v>
      </c>
      <c r="C914" s="13"/>
      <c r="D914" s="13" t="s">
        <v>5039</v>
      </c>
      <c r="E914" s="13"/>
      <c r="F914" s="13" t="s">
        <v>5040</v>
      </c>
      <c r="G914" s="13"/>
      <c r="H914" s="13"/>
      <c r="I914" s="13" t="s">
        <v>4940</v>
      </c>
      <c r="J914" s="13" t="s">
        <v>4941</v>
      </c>
      <c r="K914" s="13"/>
      <c r="L914" s="13" t="s">
        <v>4931</v>
      </c>
      <c r="M914" s="13" t="s">
        <v>34</v>
      </c>
      <c r="N914" s="13" t="s">
        <v>5041</v>
      </c>
      <c r="O914" s="13" t="s">
        <v>114</v>
      </c>
      <c r="P914" s="14" t="n">
        <v>245785.71</v>
      </c>
      <c r="Q914" s="14" t="n">
        <v>36805.55</v>
      </c>
      <c r="R914" s="15"/>
      <c r="S914" s="13" t="s">
        <v>4886</v>
      </c>
      <c r="T914" s="16" t="n">
        <v>1804</v>
      </c>
      <c r="U914" s="16" t="n">
        <v>1</v>
      </c>
      <c r="V914" s="13"/>
      <c r="W914" s="13"/>
      <c r="X914" s="17" t="s">
        <v>4944</v>
      </c>
    </row>
    <row r="915" customFormat="false" ht="12.75" hidden="false" customHeight="true" outlineLevel="0" collapsed="false">
      <c r="B915" s="12" t="s">
        <v>4937</v>
      </c>
      <c r="C915" s="13"/>
      <c r="D915" s="13" t="s">
        <v>5042</v>
      </c>
      <c r="E915" s="13"/>
      <c r="F915" s="13" t="s">
        <v>5043</v>
      </c>
      <c r="G915" s="13"/>
      <c r="H915" s="13"/>
      <c r="I915" s="13" t="s">
        <v>4940</v>
      </c>
      <c r="J915" s="13" t="s">
        <v>4941</v>
      </c>
      <c r="K915" s="13"/>
      <c r="L915" s="13" t="s">
        <v>4931</v>
      </c>
      <c r="M915" s="13" t="s">
        <v>34</v>
      </c>
      <c r="N915" s="13" t="s">
        <v>5044</v>
      </c>
      <c r="O915" s="13" t="s">
        <v>114</v>
      </c>
      <c r="P915" s="14" t="n">
        <v>245785.71</v>
      </c>
      <c r="Q915" s="14" t="n">
        <v>0</v>
      </c>
      <c r="R915" s="15"/>
      <c r="S915" s="13" t="s">
        <v>4933</v>
      </c>
      <c r="T915" s="16" t="n">
        <v>1804</v>
      </c>
      <c r="U915" s="16" t="n">
        <v>0</v>
      </c>
      <c r="V915" s="13"/>
      <c r="W915" s="13" t="s">
        <v>4943</v>
      </c>
      <c r="X915" s="17" t="s">
        <v>4944</v>
      </c>
    </row>
    <row r="916" customFormat="false" ht="12.75" hidden="false" customHeight="true" outlineLevel="0" collapsed="false">
      <c r="B916" s="12" t="s">
        <v>4937</v>
      </c>
      <c r="C916" s="13"/>
      <c r="D916" s="13" t="s">
        <v>5045</v>
      </c>
      <c r="E916" s="13"/>
      <c r="F916" s="13" t="s">
        <v>5046</v>
      </c>
      <c r="G916" s="13"/>
      <c r="H916" s="13"/>
      <c r="I916" s="13" t="s">
        <v>4940</v>
      </c>
      <c r="J916" s="13" t="s">
        <v>4941</v>
      </c>
      <c r="K916" s="13"/>
      <c r="L916" s="13" t="s">
        <v>4931</v>
      </c>
      <c r="M916" s="13" t="s">
        <v>34</v>
      </c>
      <c r="N916" s="13" t="s">
        <v>5047</v>
      </c>
      <c r="O916" s="13" t="s">
        <v>114</v>
      </c>
      <c r="P916" s="14" t="n">
        <v>245785.71</v>
      </c>
      <c r="Q916" s="14" t="n">
        <v>0</v>
      </c>
      <c r="R916" s="15"/>
      <c r="S916" s="13" t="s">
        <v>4933</v>
      </c>
      <c r="T916" s="16" t="n">
        <v>1864</v>
      </c>
      <c r="U916" s="16" t="n">
        <v>0</v>
      </c>
      <c r="V916" s="13"/>
      <c r="W916" s="13" t="s">
        <v>4943</v>
      </c>
      <c r="X916" s="17" t="s">
        <v>4944</v>
      </c>
    </row>
    <row r="917" customFormat="false" ht="12.75" hidden="false" customHeight="true" outlineLevel="0" collapsed="false">
      <c r="B917" s="12" t="s">
        <v>4937</v>
      </c>
      <c r="C917" s="13"/>
      <c r="D917" s="13" t="s">
        <v>5048</v>
      </c>
      <c r="E917" s="13"/>
      <c r="F917" s="13" t="s">
        <v>5049</v>
      </c>
      <c r="G917" s="13"/>
      <c r="H917" s="13"/>
      <c r="I917" s="13" t="s">
        <v>4940</v>
      </c>
      <c r="J917" s="13" t="s">
        <v>4941</v>
      </c>
      <c r="K917" s="13"/>
      <c r="L917" s="13" t="s">
        <v>4931</v>
      </c>
      <c r="M917" s="13" t="s">
        <v>34</v>
      </c>
      <c r="N917" s="13" t="s">
        <v>5050</v>
      </c>
      <c r="O917" s="13" t="s">
        <v>114</v>
      </c>
      <c r="P917" s="14" t="n">
        <v>245785.71</v>
      </c>
      <c r="Q917" s="14" t="n">
        <v>0</v>
      </c>
      <c r="R917" s="15"/>
      <c r="S917" s="13" t="s">
        <v>4933</v>
      </c>
      <c r="T917" s="16" t="n">
        <v>1888</v>
      </c>
      <c r="U917" s="16" t="n">
        <v>0</v>
      </c>
      <c r="V917" s="13"/>
      <c r="W917" s="13" t="s">
        <v>4943</v>
      </c>
      <c r="X917" s="17" t="s">
        <v>4944</v>
      </c>
    </row>
    <row r="918" customFormat="false" ht="12.75" hidden="false" customHeight="true" outlineLevel="0" collapsed="false">
      <c r="B918" s="12" t="s">
        <v>4937</v>
      </c>
      <c r="C918" s="13"/>
      <c r="D918" s="13" t="s">
        <v>5051</v>
      </c>
      <c r="E918" s="13"/>
      <c r="F918" s="13" t="s">
        <v>5052</v>
      </c>
      <c r="G918" s="13"/>
      <c r="H918" s="13"/>
      <c r="I918" s="13" t="s">
        <v>4940</v>
      </c>
      <c r="J918" s="13" t="s">
        <v>4941</v>
      </c>
      <c r="K918" s="13"/>
      <c r="L918" s="13" t="s">
        <v>4931</v>
      </c>
      <c r="M918" s="13" t="s">
        <v>34</v>
      </c>
      <c r="N918" s="13" t="s">
        <v>5053</v>
      </c>
      <c r="O918" s="13" t="s">
        <v>114</v>
      </c>
      <c r="P918" s="14" t="n">
        <v>245785.71</v>
      </c>
      <c r="Q918" s="14" t="n">
        <v>0</v>
      </c>
      <c r="R918" s="15"/>
      <c r="S918" s="13" t="s">
        <v>4933</v>
      </c>
      <c r="T918" s="16" t="n">
        <v>1864</v>
      </c>
      <c r="U918" s="16" t="n">
        <v>0</v>
      </c>
      <c r="V918" s="13"/>
      <c r="W918" s="13" t="s">
        <v>4943</v>
      </c>
      <c r="X918" s="17" t="s">
        <v>4944</v>
      </c>
    </row>
    <row r="919" customFormat="false" ht="12.75" hidden="false" customHeight="true" outlineLevel="0" collapsed="false">
      <c r="B919" s="12" t="s">
        <v>4937</v>
      </c>
      <c r="C919" s="13"/>
      <c r="D919" s="13" t="s">
        <v>5054</v>
      </c>
      <c r="E919" s="13"/>
      <c r="F919" s="13" t="s">
        <v>5055</v>
      </c>
      <c r="G919" s="13"/>
      <c r="H919" s="13"/>
      <c r="I919" s="13" t="s">
        <v>4940</v>
      </c>
      <c r="J919" s="13" t="s">
        <v>4941</v>
      </c>
      <c r="K919" s="13"/>
      <c r="L919" s="13" t="s">
        <v>4931</v>
      </c>
      <c r="M919" s="13" t="s">
        <v>34</v>
      </c>
      <c r="N919" s="13" t="s">
        <v>5056</v>
      </c>
      <c r="O919" s="13" t="s">
        <v>114</v>
      </c>
      <c r="P919" s="14" t="n">
        <v>245785.71</v>
      </c>
      <c r="Q919" s="14" t="n">
        <v>0</v>
      </c>
      <c r="R919" s="15"/>
      <c r="S919" s="13" t="s">
        <v>4933</v>
      </c>
      <c r="T919" s="16" t="n">
        <v>1864</v>
      </c>
      <c r="U919" s="16" t="n">
        <v>0</v>
      </c>
      <c r="V919" s="13"/>
      <c r="W919" s="13" t="s">
        <v>5057</v>
      </c>
      <c r="X919" s="17" t="s">
        <v>4944</v>
      </c>
    </row>
    <row r="920" customFormat="false" ht="12.75" hidden="false" customHeight="true" outlineLevel="0" collapsed="false">
      <c r="B920" s="12" t="s">
        <v>4937</v>
      </c>
      <c r="C920" s="13"/>
      <c r="D920" s="13" t="s">
        <v>5058</v>
      </c>
      <c r="E920" s="13"/>
      <c r="F920" s="13" t="s">
        <v>5059</v>
      </c>
      <c r="G920" s="13"/>
      <c r="H920" s="13"/>
      <c r="I920" s="13" t="s">
        <v>4940</v>
      </c>
      <c r="J920" s="13" t="s">
        <v>4941</v>
      </c>
      <c r="K920" s="13"/>
      <c r="L920" s="13" t="s">
        <v>4931</v>
      </c>
      <c r="M920" s="13" t="s">
        <v>34</v>
      </c>
      <c r="N920" s="13" t="s">
        <v>5060</v>
      </c>
      <c r="O920" s="13" t="s">
        <v>114</v>
      </c>
      <c r="P920" s="14" t="n">
        <v>245785.71</v>
      </c>
      <c r="Q920" s="14" t="n">
        <v>0</v>
      </c>
      <c r="R920" s="15"/>
      <c r="S920" s="13" t="s">
        <v>4933</v>
      </c>
      <c r="T920" s="16" t="n">
        <v>1864</v>
      </c>
      <c r="U920" s="16" t="n">
        <v>0</v>
      </c>
      <c r="V920" s="13"/>
      <c r="W920" s="13" t="s">
        <v>4943</v>
      </c>
      <c r="X920" s="17" t="s">
        <v>4944</v>
      </c>
    </row>
    <row r="921" customFormat="false" ht="12.75" hidden="false" customHeight="true" outlineLevel="0" collapsed="false">
      <c r="B921" s="12" t="s">
        <v>1203</v>
      </c>
      <c r="C921" s="13"/>
      <c r="D921" s="13" t="s">
        <v>5061</v>
      </c>
      <c r="E921" s="13"/>
      <c r="F921" s="13" t="s">
        <v>1205</v>
      </c>
      <c r="G921" s="13"/>
      <c r="H921" s="13"/>
      <c r="I921" s="13" t="s">
        <v>1177</v>
      </c>
      <c r="J921" s="13" t="s">
        <v>5062</v>
      </c>
      <c r="K921" s="13"/>
      <c r="L921" s="13" t="s">
        <v>4931</v>
      </c>
      <c r="M921" s="13" t="s">
        <v>34</v>
      </c>
      <c r="N921" s="13" t="s">
        <v>1206</v>
      </c>
      <c r="O921" s="13" t="s">
        <v>1143</v>
      </c>
      <c r="P921" s="14" t="n">
        <v>255122</v>
      </c>
      <c r="Q921" s="14" t="n">
        <v>2950.89</v>
      </c>
      <c r="R921" s="15"/>
      <c r="S921" s="13" t="s">
        <v>4985</v>
      </c>
      <c r="T921" s="16" t="n">
        <v>3651</v>
      </c>
      <c r="U921" s="16" t="n">
        <v>1</v>
      </c>
      <c r="V921" s="13"/>
      <c r="W921" s="13" t="s">
        <v>1172</v>
      </c>
      <c r="X921" s="17" t="s">
        <v>1173</v>
      </c>
    </row>
    <row r="922" customFormat="false" ht="12.75" hidden="false" customHeight="true" outlineLevel="0" collapsed="false">
      <c r="B922" s="12" t="s">
        <v>1174</v>
      </c>
      <c r="C922" s="13"/>
      <c r="D922" s="13" t="s">
        <v>5063</v>
      </c>
      <c r="E922" s="13"/>
      <c r="F922" s="13" t="s">
        <v>1195</v>
      </c>
      <c r="G922" s="13"/>
      <c r="H922" s="13"/>
      <c r="I922" s="13" t="s">
        <v>1169</v>
      </c>
      <c r="J922" s="13" t="s">
        <v>5064</v>
      </c>
      <c r="K922" s="13"/>
      <c r="L922" s="13" t="s">
        <v>4931</v>
      </c>
      <c r="M922" s="13" t="s">
        <v>34</v>
      </c>
      <c r="N922" s="13" t="s">
        <v>1196</v>
      </c>
      <c r="O922" s="13" t="s">
        <v>1143</v>
      </c>
      <c r="P922" s="14" t="n">
        <v>255122</v>
      </c>
      <c r="Q922" s="14" t="n">
        <v>2950.89</v>
      </c>
      <c r="R922" s="15"/>
      <c r="S922" s="13" t="s">
        <v>4985</v>
      </c>
      <c r="T922" s="16" t="n">
        <v>3651</v>
      </c>
      <c r="U922" s="16" t="n">
        <v>1</v>
      </c>
      <c r="V922" s="13"/>
      <c r="W922" s="13" t="s">
        <v>1172</v>
      </c>
      <c r="X922" s="17" t="s">
        <v>1173</v>
      </c>
    </row>
    <row r="923" customFormat="false" ht="12.75" hidden="false" customHeight="true" outlineLevel="0" collapsed="false">
      <c r="B923" s="12" t="s">
        <v>77</v>
      </c>
      <c r="C923" s="13"/>
      <c r="D923" s="13" t="s">
        <v>5065</v>
      </c>
      <c r="E923" s="13"/>
      <c r="F923" s="13" t="s">
        <v>1256</v>
      </c>
      <c r="G923" s="13"/>
      <c r="H923" s="13"/>
      <c r="I923" s="13" t="s">
        <v>1169</v>
      </c>
      <c r="J923" s="13" t="s">
        <v>5066</v>
      </c>
      <c r="K923" s="13"/>
      <c r="L923" s="13" t="s">
        <v>4931</v>
      </c>
      <c r="M923" s="13" t="s">
        <v>34</v>
      </c>
      <c r="N923" s="13" t="s">
        <v>1258</v>
      </c>
      <c r="O923" s="13" t="s">
        <v>1143</v>
      </c>
      <c r="P923" s="14" t="n">
        <v>255122</v>
      </c>
      <c r="Q923" s="14" t="n">
        <v>2950.89</v>
      </c>
      <c r="R923" s="15"/>
      <c r="S923" s="13" t="s">
        <v>4985</v>
      </c>
      <c r="T923" s="16" t="n">
        <v>3651</v>
      </c>
      <c r="U923" s="16" t="n">
        <v>1</v>
      </c>
      <c r="V923" s="13"/>
      <c r="W923" s="13" t="s">
        <v>1172</v>
      </c>
      <c r="X923" s="17" t="s">
        <v>1173</v>
      </c>
    </row>
    <row r="924" customFormat="false" ht="12.75" hidden="false" customHeight="true" outlineLevel="0" collapsed="false">
      <c r="B924" s="12" t="s">
        <v>1281</v>
      </c>
      <c r="C924" s="13"/>
      <c r="D924" s="13" t="s">
        <v>5067</v>
      </c>
      <c r="E924" s="13"/>
      <c r="F924" s="13" t="s">
        <v>1299</v>
      </c>
      <c r="G924" s="13"/>
      <c r="H924" s="13"/>
      <c r="I924" s="13" t="s">
        <v>1169</v>
      </c>
      <c r="J924" s="13" t="s">
        <v>5068</v>
      </c>
      <c r="K924" s="13"/>
      <c r="L924" s="13" t="s">
        <v>4931</v>
      </c>
      <c r="M924" s="13" t="s">
        <v>34</v>
      </c>
      <c r="N924" s="13" t="s">
        <v>1290</v>
      </c>
      <c r="O924" s="13" t="s">
        <v>1143</v>
      </c>
      <c r="P924" s="14" t="n">
        <v>255122</v>
      </c>
      <c r="Q924" s="14" t="n">
        <v>2950.89</v>
      </c>
      <c r="R924" s="15"/>
      <c r="S924" s="13" t="s">
        <v>4985</v>
      </c>
      <c r="T924" s="16" t="n">
        <v>3651</v>
      </c>
      <c r="U924" s="16" t="n">
        <v>1</v>
      </c>
      <c r="V924" s="13"/>
      <c r="W924" s="13" t="s">
        <v>1172</v>
      </c>
      <c r="X924" s="17" t="s">
        <v>1173</v>
      </c>
    </row>
    <row r="925" customFormat="false" ht="12.75" hidden="false" customHeight="true" outlineLevel="0" collapsed="false">
      <c r="B925" s="12" t="s">
        <v>293</v>
      </c>
      <c r="C925" s="13"/>
      <c r="D925" s="13" t="s">
        <v>5069</v>
      </c>
      <c r="E925" s="13"/>
      <c r="F925" s="13" t="s">
        <v>1466</v>
      </c>
      <c r="G925" s="13"/>
      <c r="H925" s="13"/>
      <c r="I925" s="13" t="s">
        <v>1177</v>
      </c>
      <c r="J925" s="13" t="s">
        <v>5070</v>
      </c>
      <c r="K925" s="13"/>
      <c r="L925" s="13" t="s">
        <v>4931</v>
      </c>
      <c r="M925" s="13" t="s">
        <v>34</v>
      </c>
      <c r="N925" s="13" t="s">
        <v>1467</v>
      </c>
      <c r="O925" s="13" t="s">
        <v>1143</v>
      </c>
      <c r="P925" s="14" t="n">
        <v>255122</v>
      </c>
      <c r="Q925" s="14" t="n">
        <v>2950.89</v>
      </c>
      <c r="R925" s="15"/>
      <c r="S925" s="13" t="s">
        <v>4985</v>
      </c>
      <c r="T925" s="16" t="n">
        <v>3651</v>
      </c>
      <c r="U925" s="16" t="n">
        <v>1</v>
      </c>
      <c r="V925" s="13"/>
      <c r="W925" s="13" t="s">
        <v>1180</v>
      </c>
      <c r="X925" s="17" t="s">
        <v>1173</v>
      </c>
    </row>
    <row r="926" customFormat="false" ht="12.75" hidden="false" customHeight="true" outlineLevel="0" collapsed="false">
      <c r="B926" s="12" t="s">
        <v>1372</v>
      </c>
      <c r="C926" s="13"/>
      <c r="D926" s="13" t="s">
        <v>5071</v>
      </c>
      <c r="E926" s="13"/>
      <c r="F926" s="13" t="s">
        <v>1389</v>
      </c>
      <c r="G926" s="13"/>
      <c r="H926" s="13"/>
      <c r="I926" s="13" t="s">
        <v>1169</v>
      </c>
      <c r="J926" s="13" t="s">
        <v>5072</v>
      </c>
      <c r="K926" s="13"/>
      <c r="L926" s="13" t="s">
        <v>4931</v>
      </c>
      <c r="M926" s="13" t="s">
        <v>34</v>
      </c>
      <c r="N926" s="13" t="s">
        <v>1391</v>
      </c>
      <c r="O926" s="13" t="s">
        <v>1143</v>
      </c>
      <c r="P926" s="14" t="n">
        <v>255122</v>
      </c>
      <c r="Q926" s="14" t="n">
        <v>2950.89</v>
      </c>
      <c r="R926" s="15"/>
      <c r="S926" s="13" t="s">
        <v>4985</v>
      </c>
      <c r="T926" s="16" t="n">
        <v>3651</v>
      </c>
      <c r="U926" s="16" t="n">
        <v>1</v>
      </c>
      <c r="V926" s="13"/>
      <c r="W926" s="13" t="s">
        <v>1172</v>
      </c>
      <c r="X926" s="17" t="s">
        <v>1173</v>
      </c>
    </row>
    <row r="927" customFormat="false" ht="12.75" hidden="false" customHeight="true" outlineLevel="0" collapsed="false">
      <c r="B927" s="12" t="s">
        <v>1281</v>
      </c>
      <c r="C927" s="13"/>
      <c r="D927" s="13" t="s">
        <v>5073</v>
      </c>
      <c r="E927" s="13"/>
      <c r="F927" s="13" t="s">
        <v>1286</v>
      </c>
      <c r="G927" s="13"/>
      <c r="H927" s="13"/>
      <c r="I927" s="13" t="s">
        <v>1169</v>
      </c>
      <c r="J927" s="13" t="s">
        <v>5074</v>
      </c>
      <c r="K927" s="13"/>
      <c r="L927" s="13" t="s">
        <v>4931</v>
      </c>
      <c r="M927" s="13" t="s">
        <v>34</v>
      </c>
      <c r="N927" s="13" t="s">
        <v>1287</v>
      </c>
      <c r="O927" s="13" t="s">
        <v>1143</v>
      </c>
      <c r="P927" s="14" t="n">
        <v>268129</v>
      </c>
      <c r="Q927" s="14" t="n">
        <v>3061.91</v>
      </c>
      <c r="R927" s="15"/>
      <c r="S927" s="13" t="s">
        <v>4985</v>
      </c>
      <c r="T927" s="16" t="n">
        <v>3878</v>
      </c>
      <c r="U927" s="16" t="n">
        <v>1</v>
      </c>
      <c r="V927" s="13"/>
      <c r="W927" s="13" t="s">
        <v>1172</v>
      </c>
      <c r="X927" s="17" t="s">
        <v>1173</v>
      </c>
    </row>
    <row r="928" customFormat="false" ht="12.75" hidden="false" customHeight="true" outlineLevel="0" collapsed="false">
      <c r="B928" s="12" t="s">
        <v>1281</v>
      </c>
      <c r="C928" s="13"/>
      <c r="D928" s="13" t="s">
        <v>5075</v>
      </c>
      <c r="E928" s="13"/>
      <c r="F928" s="13" t="s">
        <v>1283</v>
      </c>
      <c r="G928" s="13"/>
      <c r="H928" s="13"/>
      <c r="I928" s="13" t="s">
        <v>1169</v>
      </c>
      <c r="J928" s="13" t="s">
        <v>5076</v>
      </c>
      <c r="K928" s="13"/>
      <c r="L928" s="13" t="s">
        <v>4931</v>
      </c>
      <c r="M928" s="13" t="s">
        <v>141</v>
      </c>
      <c r="N928" s="13" t="s">
        <v>1429</v>
      </c>
      <c r="O928" s="13" t="s">
        <v>175</v>
      </c>
      <c r="P928" s="14" t="n">
        <v>268129</v>
      </c>
      <c r="Q928" s="14" t="n">
        <v>3061.91</v>
      </c>
      <c r="R928" s="15"/>
      <c r="S928" s="13" t="s">
        <v>4985</v>
      </c>
      <c r="T928" s="16" t="n">
        <v>3878</v>
      </c>
      <c r="U928" s="16" t="n">
        <v>1</v>
      </c>
      <c r="V928" s="13"/>
      <c r="W928" s="13" t="s">
        <v>1172</v>
      </c>
      <c r="X928" s="17" t="s">
        <v>1173</v>
      </c>
    </row>
    <row r="929" customFormat="false" ht="12.75" hidden="false" customHeight="true" outlineLevel="0" collapsed="false">
      <c r="B929" s="12" t="s">
        <v>663</v>
      </c>
      <c r="C929" s="13"/>
      <c r="D929" s="13" t="s">
        <v>5077</v>
      </c>
      <c r="E929" s="13"/>
      <c r="F929" s="13" t="s">
        <v>1326</v>
      </c>
      <c r="G929" s="13"/>
      <c r="H929" s="13"/>
      <c r="I929" s="13" t="s">
        <v>1169</v>
      </c>
      <c r="J929" s="13" t="s">
        <v>5078</v>
      </c>
      <c r="K929" s="13"/>
      <c r="L929" s="13" t="s">
        <v>4931</v>
      </c>
      <c r="M929" s="13" t="s">
        <v>141</v>
      </c>
      <c r="N929" s="13" t="s">
        <v>1328</v>
      </c>
      <c r="O929" s="13" t="s">
        <v>1143</v>
      </c>
      <c r="P929" s="14" t="n">
        <v>268129</v>
      </c>
      <c r="Q929" s="14" t="n">
        <v>3061.91</v>
      </c>
      <c r="R929" s="15"/>
      <c r="S929" s="13" t="s">
        <v>4985</v>
      </c>
      <c r="T929" s="16" t="n">
        <v>3878</v>
      </c>
      <c r="U929" s="16" t="n">
        <v>1</v>
      </c>
      <c r="V929" s="13"/>
      <c r="W929" s="13" t="s">
        <v>1172</v>
      </c>
      <c r="X929" s="17" t="s">
        <v>1173</v>
      </c>
    </row>
    <row r="930" customFormat="false" ht="12.75" hidden="false" customHeight="true" outlineLevel="0" collapsed="false">
      <c r="B930" s="12" t="s">
        <v>77</v>
      </c>
      <c r="C930" s="13"/>
      <c r="D930" s="13" t="s">
        <v>5079</v>
      </c>
      <c r="E930" s="13"/>
      <c r="F930" s="13" t="s">
        <v>1168</v>
      </c>
      <c r="G930" s="13"/>
      <c r="H930" s="13"/>
      <c r="I930" s="13" t="s">
        <v>1169</v>
      </c>
      <c r="J930" s="13" t="s">
        <v>5080</v>
      </c>
      <c r="K930" s="13"/>
      <c r="L930" s="13" t="s">
        <v>4931</v>
      </c>
      <c r="M930" s="13" t="s">
        <v>34</v>
      </c>
      <c r="N930" s="13" t="s">
        <v>1171</v>
      </c>
      <c r="O930" s="13" t="s">
        <v>1143</v>
      </c>
      <c r="P930" s="14" t="n">
        <v>268129</v>
      </c>
      <c r="Q930" s="14" t="n">
        <v>3061.91</v>
      </c>
      <c r="R930" s="15"/>
      <c r="S930" s="13" t="s">
        <v>4985</v>
      </c>
      <c r="T930" s="16" t="n">
        <v>3878</v>
      </c>
      <c r="U930" s="16" t="n">
        <v>1</v>
      </c>
      <c r="V930" s="13"/>
      <c r="W930" s="13" t="s">
        <v>1172</v>
      </c>
      <c r="X930" s="17"/>
    </row>
    <row r="931" customFormat="false" ht="12.75" hidden="false" customHeight="true" outlineLevel="0" collapsed="false">
      <c r="B931" s="12" t="s">
        <v>377</v>
      </c>
      <c r="C931" s="13"/>
      <c r="D931" s="13" t="s">
        <v>5081</v>
      </c>
      <c r="E931" s="13"/>
      <c r="F931" s="13" t="s">
        <v>1248</v>
      </c>
      <c r="G931" s="13"/>
      <c r="H931" s="13"/>
      <c r="I931" s="13" t="s">
        <v>1169</v>
      </c>
      <c r="J931" s="13" t="s">
        <v>5082</v>
      </c>
      <c r="K931" s="13"/>
      <c r="L931" s="13" t="s">
        <v>4931</v>
      </c>
      <c r="M931" s="13" t="s">
        <v>34</v>
      </c>
      <c r="N931" s="13" t="s">
        <v>1249</v>
      </c>
      <c r="O931" s="13" t="s">
        <v>1143</v>
      </c>
      <c r="P931" s="14" t="n">
        <v>268129</v>
      </c>
      <c r="Q931" s="14" t="n">
        <v>3061.91</v>
      </c>
      <c r="R931" s="15"/>
      <c r="S931" s="13" t="s">
        <v>4985</v>
      </c>
      <c r="T931" s="16" t="n">
        <v>3878</v>
      </c>
      <c r="U931" s="16" t="n">
        <v>1</v>
      </c>
      <c r="V931" s="13"/>
      <c r="W931" s="13" t="s">
        <v>1172</v>
      </c>
      <c r="X931" s="17"/>
    </row>
    <row r="932" customFormat="false" ht="12.75" hidden="false" customHeight="true" outlineLevel="0" collapsed="false">
      <c r="B932" s="12" t="s">
        <v>1174</v>
      </c>
      <c r="C932" s="13"/>
      <c r="D932" s="13" t="s">
        <v>5083</v>
      </c>
      <c r="E932" s="13"/>
      <c r="F932" s="13" t="s">
        <v>1176</v>
      </c>
      <c r="G932" s="13"/>
      <c r="H932" s="13"/>
      <c r="I932" s="13" t="s">
        <v>1169</v>
      </c>
      <c r="J932" s="13" t="s">
        <v>5080</v>
      </c>
      <c r="K932" s="13"/>
      <c r="L932" s="13" t="s">
        <v>4931</v>
      </c>
      <c r="M932" s="13" t="s">
        <v>34</v>
      </c>
      <c r="N932" s="13" t="s">
        <v>1179</v>
      </c>
      <c r="O932" s="13" t="s">
        <v>1143</v>
      </c>
      <c r="P932" s="14" t="n">
        <v>268129</v>
      </c>
      <c r="Q932" s="14" t="n">
        <v>3061.91</v>
      </c>
      <c r="R932" s="15"/>
      <c r="S932" s="13" t="s">
        <v>4985</v>
      </c>
      <c r="T932" s="16" t="n">
        <v>3878</v>
      </c>
      <c r="U932" s="16" t="n">
        <v>1</v>
      </c>
      <c r="V932" s="13"/>
      <c r="W932" s="13" t="s">
        <v>1172</v>
      </c>
      <c r="X932" s="17" t="s">
        <v>1173</v>
      </c>
    </row>
    <row r="933" customFormat="false" ht="12.75" hidden="false" customHeight="true" outlineLevel="0" collapsed="false">
      <c r="B933" s="12" t="s">
        <v>3661</v>
      </c>
      <c r="C933" s="13"/>
      <c r="D933" s="13" t="s">
        <v>5084</v>
      </c>
      <c r="E933" s="13"/>
      <c r="F933" s="13" t="s">
        <v>5085</v>
      </c>
      <c r="G933" s="13"/>
      <c r="H933" s="13"/>
      <c r="I933" s="13" t="s">
        <v>411</v>
      </c>
      <c r="J933" s="13" t="s">
        <v>5086</v>
      </c>
      <c r="K933" s="13"/>
      <c r="L933" s="13" t="s">
        <v>4931</v>
      </c>
      <c r="M933" s="13" t="s">
        <v>34</v>
      </c>
      <c r="N933" s="13" t="s">
        <v>5087</v>
      </c>
      <c r="O933" s="13"/>
      <c r="P933" s="14" t="n">
        <v>281272</v>
      </c>
      <c r="Q933" s="14" t="n">
        <v>3172.93</v>
      </c>
      <c r="R933" s="15"/>
      <c r="S933" s="13" t="s">
        <v>4985</v>
      </c>
      <c r="T933" s="16" t="n">
        <v>3157</v>
      </c>
      <c r="U933" s="16" t="n">
        <v>1</v>
      </c>
      <c r="V933" s="13"/>
      <c r="W933" s="13" t="s">
        <v>5088</v>
      </c>
      <c r="X933" s="17"/>
    </row>
    <row r="934" customFormat="false" ht="12.75" hidden="false" customHeight="true" outlineLevel="0" collapsed="false">
      <c r="B934" s="12" t="s">
        <v>3661</v>
      </c>
      <c r="C934" s="13"/>
      <c r="D934" s="13" t="s">
        <v>5089</v>
      </c>
      <c r="E934" s="13"/>
      <c r="F934" s="13" t="s">
        <v>5090</v>
      </c>
      <c r="G934" s="13"/>
      <c r="H934" s="13"/>
      <c r="I934" s="13" t="s">
        <v>411</v>
      </c>
      <c r="J934" s="13" t="s">
        <v>5091</v>
      </c>
      <c r="K934" s="13"/>
      <c r="L934" s="13" t="s">
        <v>4931</v>
      </c>
      <c r="M934" s="13" t="s">
        <v>34</v>
      </c>
      <c r="N934" s="13" t="s">
        <v>5092</v>
      </c>
      <c r="O934" s="13" t="s">
        <v>1128</v>
      </c>
      <c r="P934" s="14" t="n">
        <v>281272</v>
      </c>
      <c r="Q934" s="14" t="n">
        <v>3172.93</v>
      </c>
      <c r="R934" s="15"/>
      <c r="S934" s="13" t="s">
        <v>4985</v>
      </c>
      <c r="T934" s="16" t="n">
        <v>3157</v>
      </c>
      <c r="U934" s="16" t="n">
        <v>1</v>
      </c>
      <c r="V934" s="13"/>
      <c r="W934" s="13" t="s">
        <v>5023</v>
      </c>
      <c r="X934" s="17" t="s">
        <v>417</v>
      </c>
    </row>
    <row r="935" customFormat="false" ht="12.75" hidden="false" customHeight="true" outlineLevel="0" collapsed="false">
      <c r="B935" s="12" t="s">
        <v>54</v>
      </c>
      <c r="C935" s="13"/>
      <c r="D935" s="13" t="s">
        <v>5093</v>
      </c>
      <c r="E935" s="13"/>
      <c r="F935" s="13" t="s">
        <v>5094</v>
      </c>
      <c r="G935" s="13"/>
      <c r="H935" s="13"/>
      <c r="I935" s="13" t="s">
        <v>411</v>
      </c>
      <c r="J935" s="13" t="s">
        <v>5095</v>
      </c>
      <c r="K935" s="13"/>
      <c r="L935" s="13" t="s">
        <v>4931</v>
      </c>
      <c r="M935" s="13" t="s">
        <v>34</v>
      </c>
      <c r="N935" s="13" t="s">
        <v>5096</v>
      </c>
      <c r="O935" s="13" t="s">
        <v>1128</v>
      </c>
      <c r="P935" s="14" t="n">
        <v>281272.36</v>
      </c>
      <c r="Q935" s="14" t="n">
        <v>3172.93</v>
      </c>
      <c r="R935" s="15"/>
      <c r="S935" s="13" t="s">
        <v>4985</v>
      </c>
      <c r="T935" s="16" t="n">
        <v>3157</v>
      </c>
      <c r="U935" s="16" t="n">
        <v>1</v>
      </c>
      <c r="V935" s="13"/>
      <c r="W935" s="13" t="s">
        <v>5097</v>
      </c>
      <c r="X935" s="17" t="s">
        <v>417</v>
      </c>
    </row>
    <row r="936" customFormat="false" ht="12.75" hidden="false" customHeight="true" outlineLevel="0" collapsed="false">
      <c r="B936" s="12" t="s">
        <v>1402</v>
      </c>
      <c r="C936" s="13"/>
      <c r="D936" s="13" t="s">
        <v>5098</v>
      </c>
      <c r="E936" s="13"/>
      <c r="F936" s="13" t="s">
        <v>1404</v>
      </c>
      <c r="G936" s="13"/>
      <c r="H936" s="13"/>
      <c r="I936" s="13" t="s">
        <v>1177</v>
      </c>
      <c r="J936" s="13" t="s">
        <v>5099</v>
      </c>
      <c r="K936" s="13"/>
      <c r="L936" s="13" t="s">
        <v>4931</v>
      </c>
      <c r="M936" s="13" t="s">
        <v>34</v>
      </c>
      <c r="N936" s="13" t="s">
        <v>1405</v>
      </c>
      <c r="O936" s="13" t="s">
        <v>1143</v>
      </c>
      <c r="P936" s="14" t="n">
        <v>308800</v>
      </c>
      <c r="Q936" s="14" t="n">
        <v>3401.58</v>
      </c>
      <c r="R936" s="15"/>
      <c r="S936" s="13" t="s">
        <v>4985</v>
      </c>
      <c r="T936" s="16" t="n">
        <v>2515</v>
      </c>
      <c r="U936" s="16" t="n">
        <v>1</v>
      </c>
      <c r="V936" s="13"/>
      <c r="W936" s="13" t="s">
        <v>1180</v>
      </c>
      <c r="X936" s="17" t="s">
        <v>1173</v>
      </c>
    </row>
    <row r="937" customFormat="false" ht="12.75" hidden="false" customHeight="true" outlineLevel="0" collapsed="false">
      <c r="B937" s="12" t="s">
        <v>2209</v>
      </c>
      <c r="C937" s="13"/>
      <c r="D937" s="13" t="s">
        <v>5100</v>
      </c>
      <c r="E937" s="13"/>
      <c r="F937" s="13" t="s">
        <v>5101</v>
      </c>
      <c r="G937" s="13"/>
      <c r="H937" s="13"/>
      <c r="I937" s="13" t="s">
        <v>148</v>
      </c>
      <c r="J937" s="13" t="s">
        <v>5102</v>
      </c>
      <c r="K937" s="13"/>
      <c r="L937" s="13" t="s">
        <v>4931</v>
      </c>
      <c r="M937" s="13" t="s">
        <v>34</v>
      </c>
      <c r="N937" s="13" t="s">
        <v>150</v>
      </c>
      <c r="O937" s="13" t="s">
        <v>151</v>
      </c>
      <c r="P937" s="14" t="n">
        <v>331200</v>
      </c>
      <c r="Q937" s="14" t="n">
        <v>0</v>
      </c>
      <c r="R937" s="15"/>
      <c r="S937" s="13" t="s">
        <v>4985</v>
      </c>
      <c r="T937" s="16" t="n">
        <v>3309</v>
      </c>
      <c r="U937" s="16" t="n">
        <v>1</v>
      </c>
      <c r="V937" s="13"/>
      <c r="W937" s="13" t="s">
        <v>153</v>
      </c>
      <c r="X937" s="17" t="s">
        <v>154</v>
      </c>
    </row>
    <row r="938" customFormat="false" ht="12.75" hidden="false" customHeight="true" outlineLevel="0" collapsed="false">
      <c r="B938" s="12" t="s">
        <v>2014</v>
      </c>
      <c r="C938" s="13"/>
      <c r="D938" s="13" t="s">
        <v>5103</v>
      </c>
      <c r="E938" s="13"/>
      <c r="F938" s="13" t="s">
        <v>5104</v>
      </c>
      <c r="G938" s="13"/>
      <c r="H938" s="13"/>
      <c r="I938" s="13" t="s">
        <v>5105</v>
      </c>
      <c r="J938" s="13" t="s">
        <v>5106</v>
      </c>
      <c r="K938" s="13"/>
      <c r="L938" s="13" t="s">
        <v>4931</v>
      </c>
      <c r="M938" s="13" t="s">
        <v>34</v>
      </c>
      <c r="N938" s="13" t="s">
        <v>5107</v>
      </c>
      <c r="O938" s="13" t="s">
        <v>175</v>
      </c>
      <c r="P938" s="14" t="n">
        <v>500000</v>
      </c>
      <c r="Q938" s="14" t="n">
        <v>8115.79</v>
      </c>
      <c r="R938" s="15"/>
      <c r="S938" s="13" t="s">
        <v>4985</v>
      </c>
      <c r="T938" s="16" t="n">
        <v>16747</v>
      </c>
      <c r="U938" s="16" t="n">
        <v>1</v>
      </c>
      <c r="V938" s="13"/>
      <c r="W938" s="13" t="s">
        <v>5108</v>
      </c>
      <c r="X938" s="17"/>
    </row>
    <row r="939" customFormat="false" ht="12.75" hidden="false" customHeight="true" outlineLevel="0" collapsed="false">
      <c r="B939" s="12" t="s">
        <v>3661</v>
      </c>
      <c r="C939" s="13"/>
      <c r="D939" s="13" t="s">
        <v>5109</v>
      </c>
      <c r="E939" s="13"/>
      <c r="F939" s="13" t="s">
        <v>5110</v>
      </c>
      <c r="G939" s="13"/>
      <c r="H939" s="13"/>
      <c r="I939" s="13" t="s">
        <v>411</v>
      </c>
      <c r="J939" s="13" t="s">
        <v>5111</v>
      </c>
      <c r="K939" s="13"/>
      <c r="L939" s="13" t="s">
        <v>4931</v>
      </c>
      <c r="M939" s="13" t="s">
        <v>34</v>
      </c>
      <c r="N939" s="13" t="s">
        <v>5112</v>
      </c>
      <c r="O939" s="13"/>
      <c r="P939" s="14" t="n">
        <v>562544</v>
      </c>
      <c r="Q939" s="14" t="n">
        <v>3172.93</v>
      </c>
      <c r="R939" s="15"/>
      <c r="S939" s="13" t="s">
        <v>4985</v>
      </c>
      <c r="T939" s="16" t="n">
        <v>3157</v>
      </c>
      <c r="U939" s="16" t="n">
        <v>1</v>
      </c>
      <c r="V939" s="13"/>
      <c r="W939" s="13" t="s">
        <v>5097</v>
      </c>
      <c r="X939" s="17" t="s">
        <v>417</v>
      </c>
    </row>
    <row r="940" customFormat="false" ht="12.75" hidden="false" customHeight="true" outlineLevel="0" collapsed="false">
      <c r="B940" s="12" t="s">
        <v>1028</v>
      </c>
      <c r="C940" s="13"/>
      <c r="D940" s="13" t="s">
        <v>5113</v>
      </c>
      <c r="E940" s="13"/>
      <c r="F940" s="13" t="s">
        <v>487</v>
      </c>
      <c r="G940" s="13"/>
      <c r="H940" s="13"/>
      <c r="I940" s="13" t="s">
        <v>5114</v>
      </c>
      <c r="J940" s="13" t="s">
        <v>5115</v>
      </c>
      <c r="K940" s="13"/>
      <c r="L940" s="13" t="s">
        <v>4931</v>
      </c>
      <c r="M940" s="13" t="s">
        <v>34</v>
      </c>
      <c r="N940" s="13" t="s">
        <v>490</v>
      </c>
      <c r="O940" s="13" t="s">
        <v>175</v>
      </c>
      <c r="P940" s="14" t="n">
        <v>875000</v>
      </c>
      <c r="Q940" s="14" t="n">
        <v>12703.93</v>
      </c>
      <c r="R940" s="15"/>
      <c r="S940" s="13" t="s">
        <v>4985</v>
      </c>
      <c r="T940" s="16" t="n">
        <v>10610</v>
      </c>
      <c r="U940" s="16" t="n">
        <v>1</v>
      </c>
      <c r="V940" s="13"/>
      <c r="W940" s="13" t="s">
        <v>5116</v>
      </c>
      <c r="X940" s="17" t="s">
        <v>492</v>
      </c>
    </row>
    <row r="941" customFormat="false" ht="12.75" hidden="false" customHeight="true" outlineLevel="0" collapsed="false">
      <c r="B941" s="12" t="s">
        <v>5117</v>
      </c>
      <c r="C941" s="13"/>
      <c r="D941" s="13" t="s">
        <v>5118</v>
      </c>
      <c r="E941" s="13"/>
      <c r="F941" s="13" t="s">
        <v>5119</v>
      </c>
      <c r="G941" s="13"/>
      <c r="H941" s="13"/>
      <c r="I941" s="13" t="s">
        <v>5120</v>
      </c>
      <c r="J941" s="13" t="s">
        <v>5121</v>
      </c>
      <c r="K941" s="13"/>
      <c r="L941" s="13" t="s">
        <v>5122</v>
      </c>
      <c r="M941" s="13" t="s">
        <v>34</v>
      </c>
      <c r="N941" s="13" t="s">
        <v>5123</v>
      </c>
      <c r="O941" s="13" t="s">
        <v>151</v>
      </c>
      <c r="P941" s="14" t="n">
        <v>0</v>
      </c>
      <c r="Q941" s="14" t="n">
        <v>1023</v>
      </c>
      <c r="R941" s="15"/>
      <c r="S941" s="13" t="s">
        <v>176</v>
      </c>
      <c r="T941" s="16" t="n">
        <v>0</v>
      </c>
      <c r="U941" s="13"/>
      <c r="V941" s="13"/>
      <c r="W941" s="13" t="s">
        <v>5120</v>
      </c>
      <c r="X941" s="17" t="s">
        <v>5124</v>
      </c>
    </row>
    <row r="942" customFormat="false" ht="12.75" hidden="false" customHeight="true" outlineLevel="0" collapsed="false">
      <c r="B942" s="12" t="s">
        <v>5117</v>
      </c>
      <c r="C942" s="13"/>
      <c r="D942" s="13" t="s">
        <v>5125</v>
      </c>
      <c r="E942" s="13"/>
      <c r="F942" s="13" t="s">
        <v>4662</v>
      </c>
      <c r="G942" s="13"/>
      <c r="H942" s="13"/>
      <c r="I942" s="13" t="s">
        <v>5126</v>
      </c>
      <c r="J942" s="13" t="s">
        <v>5121</v>
      </c>
      <c r="K942" s="13"/>
      <c r="L942" s="13" t="s">
        <v>5122</v>
      </c>
      <c r="M942" s="13" t="s">
        <v>34</v>
      </c>
      <c r="N942" s="13" t="s">
        <v>4665</v>
      </c>
      <c r="O942" s="13" t="s">
        <v>175</v>
      </c>
      <c r="P942" s="14" t="n">
        <v>0</v>
      </c>
      <c r="Q942" s="14" t="n">
        <v>1023</v>
      </c>
      <c r="R942" s="15"/>
      <c r="S942" s="13" t="s">
        <v>176</v>
      </c>
      <c r="T942" s="16" t="n">
        <v>0</v>
      </c>
      <c r="U942" s="13"/>
      <c r="V942" s="13"/>
      <c r="W942" s="13" t="s">
        <v>5127</v>
      </c>
      <c r="X942" s="17" t="s">
        <v>195</v>
      </c>
    </row>
    <row r="943" customFormat="false" ht="12.75" hidden="false" customHeight="true" outlineLevel="0" collapsed="false">
      <c r="B943" s="12" t="s">
        <v>5117</v>
      </c>
      <c r="C943" s="13"/>
      <c r="D943" s="13" t="s">
        <v>5128</v>
      </c>
      <c r="E943" s="13"/>
      <c r="F943" s="13" t="s">
        <v>5129</v>
      </c>
      <c r="G943" s="13"/>
      <c r="H943" s="13"/>
      <c r="I943" s="13" t="s">
        <v>5130</v>
      </c>
      <c r="J943" s="13" t="s">
        <v>5131</v>
      </c>
      <c r="K943" s="13"/>
      <c r="L943" s="13" t="s">
        <v>5122</v>
      </c>
      <c r="M943" s="13" t="s">
        <v>34</v>
      </c>
      <c r="N943" s="13" t="s">
        <v>35</v>
      </c>
      <c r="O943" s="13" t="s">
        <v>36</v>
      </c>
      <c r="P943" s="14" t="n">
        <v>0</v>
      </c>
      <c r="Q943" s="14" t="n">
        <v>1023</v>
      </c>
      <c r="R943" s="15"/>
      <c r="S943" s="13" t="s">
        <v>26</v>
      </c>
      <c r="T943" s="16" t="n">
        <v>0</v>
      </c>
      <c r="U943" s="13"/>
      <c r="V943" s="13"/>
      <c r="W943" s="13" t="s">
        <v>5130</v>
      </c>
      <c r="X943" s="17" t="s">
        <v>38</v>
      </c>
    </row>
    <row r="944" customFormat="false" ht="12.75" hidden="false" customHeight="true" outlineLevel="0" collapsed="false">
      <c r="B944" s="12" t="s">
        <v>5117</v>
      </c>
      <c r="C944" s="13"/>
      <c r="D944" s="13" t="s">
        <v>5132</v>
      </c>
      <c r="E944" s="13"/>
      <c r="F944" s="13" t="s">
        <v>5133</v>
      </c>
      <c r="G944" s="13"/>
      <c r="H944" s="13"/>
      <c r="I944" s="13" t="s">
        <v>5134</v>
      </c>
      <c r="J944" s="13" t="s">
        <v>5121</v>
      </c>
      <c r="K944" s="13"/>
      <c r="L944" s="13" t="s">
        <v>5122</v>
      </c>
      <c r="M944" s="13" t="s">
        <v>34</v>
      </c>
      <c r="N944" s="13" t="s">
        <v>5135</v>
      </c>
      <c r="O944" s="13" t="s">
        <v>36</v>
      </c>
      <c r="P944" s="14" t="n">
        <v>0</v>
      </c>
      <c r="Q944" s="14" t="n">
        <v>1023</v>
      </c>
      <c r="R944" s="15"/>
      <c r="S944" s="13" t="s">
        <v>176</v>
      </c>
      <c r="T944" s="16" t="n">
        <v>0</v>
      </c>
      <c r="U944" s="13"/>
      <c r="V944" s="13"/>
      <c r="W944" s="13" t="s">
        <v>5134</v>
      </c>
      <c r="X944" s="17"/>
    </row>
    <row r="945" customFormat="false" ht="12.75" hidden="false" customHeight="true" outlineLevel="0" collapsed="false">
      <c r="B945" s="12" t="s">
        <v>5117</v>
      </c>
      <c r="C945" s="13"/>
      <c r="D945" s="13" t="s">
        <v>5136</v>
      </c>
      <c r="E945" s="13"/>
      <c r="F945" s="13" t="s">
        <v>5137</v>
      </c>
      <c r="G945" s="13"/>
      <c r="H945" s="13"/>
      <c r="I945" s="13" t="s">
        <v>5138</v>
      </c>
      <c r="J945" s="13" t="s">
        <v>5139</v>
      </c>
      <c r="K945" s="13"/>
      <c r="L945" s="13" t="s">
        <v>5122</v>
      </c>
      <c r="M945" s="13" t="s">
        <v>34</v>
      </c>
      <c r="N945" s="13" t="s">
        <v>5140</v>
      </c>
      <c r="O945" s="13" t="s">
        <v>36</v>
      </c>
      <c r="P945" s="14" t="n">
        <v>0</v>
      </c>
      <c r="Q945" s="14" t="n">
        <v>234</v>
      </c>
      <c r="R945" s="15"/>
      <c r="S945" s="13" t="s">
        <v>176</v>
      </c>
      <c r="T945" s="16" t="n">
        <v>0</v>
      </c>
      <c r="U945" s="13"/>
      <c r="V945" s="13"/>
      <c r="W945" s="13" t="s">
        <v>5138</v>
      </c>
      <c r="X945" s="17" t="s">
        <v>195</v>
      </c>
    </row>
    <row r="946" customFormat="false" ht="12.75" hidden="false" customHeight="true" outlineLevel="0" collapsed="false">
      <c r="B946" s="12" t="s">
        <v>5117</v>
      </c>
      <c r="C946" s="13"/>
      <c r="D946" s="13" t="s">
        <v>5141</v>
      </c>
      <c r="E946" s="13"/>
      <c r="F946" s="13" t="s">
        <v>5137</v>
      </c>
      <c r="G946" s="13"/>
      <c r="H946" s="13"/>
      <c r="I946" s="13" t="s">
        <v>5138</v>
      </c>
      <c r="J946" s="13" t="s">
        <v>5142</v>
      </c>
      <c r="K946" s="13"/>
      <c r="L946" s="13" t="s">
        <v>5122</v>
      </c>
      <c r="M946" s="13" t="s">
        <v>34</v>
      </c>
      <c r="N946" s="13" t="s">
        <v>5140</v>
      </c>
      <c r="O946" s="13" t="s">
        <v>36</v>
      </c>
      <c r="P946" s="14" t="n">
        <v>0</v>
      </c>
      <c r="Q946" s="14" t="n">
        <v>1023</v>
      </c>
      <c r="R946" s="15"/>
      <c r="S946" s="13" t="s">
        <v>176</v>
      </c>
      <c r="T946" s="16" t="n">
        <v>0</v>
      </c>
      <c r="U946" s="13"/>
      <c r="V946" s="13"/>
      <c r="W946" s="13" t="s">
        <v>5138</v>
      </c>
      <c r="X946" s="17" t="s">
        <v>195</v>
      </c>
    </row>
    <row r="947" customFormat="false" ht="12.75" hidden="false" customHeight="true" outlineLevel="0" collapsed="false">
      <c r="B947" s="12" t="s">
        <v>5117</v>
      </c>
      <c r="C947" s="13"/>
      <c r="D947" s="13" t="s">
        <v>5143</v>
      </c>
      <c r="E947" s="13"/>
      <c r="F947" s="13" t="s">
        <v>5144</v>
      </c>
      <c r="G947" s="13"/>
      <c r="H947" s="13"/>
      <c r="I947" s="13" t="s">
        <v>5145</v>
      </c>
      <c r="J947" s="13" t="s">
        <v>5131</v>
      </c>
      <c r="K947" s="13"/>
      <c r="L947" s="13" t="s">
        <v>5122</v>
      </c>
      <c r="M947" s="13" t="s">
        <v>34</v>
      </c>
      <c r="N947" s="13" t="s">
        <v>5146</v>
      </c>
      <c r="O947" s="13" t="s">
        <v>36</v>
      </c>
      <c r="P947" s="14" t="n">
        <v>0</v>
      </c>
      <c r="Q947" s="14" t="n">
        <v>1023</v>
      </c>
      <c r="R947" s="15"/>
      <c r="S947" s="13" t="s">
        <v>176</v>
      </c>
      <c r="T947" s="16" t="n">
        <v>0</v>
      </c>
      <c r="U947" s="13"/>
      <c r="V947" s="13"/>
      <c r="W947" s="13" t="s">
        <v>5145</v>
      </c>
      <c r="X947" s="17" t="s">
        <v>5147</v>
      </c>
    </row>
    <row r="948" customFormat="false" ht="12.75" hidden="false" customHeight="true" outlineLevel="0" collapsed="false">
      <c r="B948" s="12" t="s">
        <v>377</v>
      </c>
      <c r="C948" s="13"/>
      <c r="D948" s="13" t="s">
        <v>5148</v>
      </c>
      <c r="E948" s="13"/>
      <c r="F948" s="13" t="s">
        <v>4766</v>
      </c>
      <c r="G948" s="13"/>
      <c r="H948" s="13"/>
      <c r="I948" s="13" t="s">
        <v>5149</v>
      </c>
      <c r="J948" s="13" t="s">
        <v>5150</v>
      </c>
      <c r="K948" s="13"/>
      <c r="L948" s="13" t="s">
        <v>5122</v>
      </c>
      <c r="M948" s="13" t="s">
        <v>34</v>
      </c>
      <c r="N948" s="13" t="s">
        <v>4769</v>
      </c>
      <c r="O948" s="13" t="s">
        <v>517</v>
      </c>
      <c r="P948" s="14" t="n">
        <v>0</v>
      </c>
      <c r="Q948" s="14" t="n">
        <v>0</v>
      </c>
      <c r="R948" s="15"/>
      <c r="S948" s="13" t="s">
        <v>5151</v>
      </c>
      <c r="T948" s="16" t="n">
        <v>0</v>
      </c>
      <c r="U948" s="13"/>
      <c r="V948" s="13"/>
      <c r="W948" s="13"/>
      <c r="X948" s="17"/>
    </row>
    <row r="949" customFormat="false" ht="12.75" hidden="false" customHeight="true" outlineLevel="0" collapsed="false">
      <c r="B949" s="12" t="s">
        <v>5117</v>
      </c>
      <c r="C949" s="13"/>
      <c r="D949" s="13" t="s">
        <v>5152</v>
      </c>
      <c r="E949" s="13"/>
      <c r="F949" s="13" t="s">
        <v>5153</v>
      </c>
      <c r="G949" s="13"/>
      <c r="H949" s="13"/>
      <c r="I949" s="13" t="s">
        <v>5154</v>
      </c>
      <c r="J949" s="13" t="s">
        <v>5121</v>
      </c>
      <c r="K949" s="13"/>
      <c r="L949" s="13" t="s">
        <v>5122</v>
      </c>
      <c r="M949" s="13" t="s">
        <v>34</v>
      </c>
      <c r="N949" s="13" t="s">
        <v>5155</v>
      </c>
      <c r="O949" s="13" t="s">
        <v>36</v>
      </c>
      <c r="P949" s="14" t="n">
        <v>0</v>
      </c>
      <c r="Q949" s="14" t="n">
        <v>234</v>
      </c>
      <c r="R949" s="15"/>
      <c r="S949" s="13" t="s">
        <v>176</v>
      </c>
      <c r="T949" s="16" t="n">
        <v>0</v>
      </c>
      <c r="U949" s="13"/>
      <c r="V949" s="13"/>
      <c r="W949" s="13" t="s">
        <v>5154</v>
      </c>
      <c r="X949" s="17" t="s">
        <v>5156</v>
      </c>
    </row>
    <row r="950" customFormat="false" ht="12.75" hidden="false" customHeight="true" outlineLevel="0" collapsed="false">
      <c r="B950" s="12" t="s">
        <v>5117</v>
      </c>
      <c r="C950" s="13"/>
      <c r="D950" s="13" t="s">
        <v>5157</v>
      </c>
      <c r="E950" s="13"/>
      <c r="F950" s="13" t="s">
        <v>5158</v>
      </c>
      <c r="G950" s="13"/>
      <c r="H950" s="13"/>
      <c r="I950" s="13" t="s">
        <v>5159</v>
      </c>
      <c r="J950" s="13" t="s">
        <v>5160</v>
      </c>
      <c r="K950" s="13"/>
      <c r="L950" s="13" t="s">
        <v>5122</v>
      </c>
      <c r="M950" s="13" t="s">
        <v>34</v>
      </c>
      <c r="N950" s="13" t="s">
        <v>5161</v>
      </c>
      <c r="O950" s="13" t="s">
        <v>151</v>
      </c>
      <c r="P950" s="14" t="n">
        <v>0</v>
      </c>
      <c r="Q950" s="14" t="n">
        <v>234</v>
      </c>
      <c r="R950" s="15"/>
      <c r="S950" s="13" t="s">
        <v>176</v>
      </c>
      <c r="T950" s="16" t="n">
        <v>0</v>
      </c>
      <c r="U950" s="13"/>
      <c r="V950" s="13"/>
      <c r="W950" s="13" t="s">
        <v>5162</v>
      </c>
      <c r="X950" s="17" t="s">
        <v>195</v>
      </c>
    </row>
    <row r="951" customFormat="false" ht="12.75" hidden="false" customHeight="true" outlineLevel="0" collapsed="false">
      <c r="B951" s="12" t="s">
        <v>5117</v>
      </c>
      <c r="C951" s="13"/>
      <c r="D951" s="13" t="s">
        <v>5163</v>
      </c>
      <c r="E951" s="13"/>
      <c r="F951" s="13" t="s">
        <v>5164</v>
      </c>
      <c r="G951" s="13"/>
      <c r="H951" s="13"/>
      <c r="I951" s="13" t="s">
        <v>5165</v>
      </c>
      <c r="J951" s="13" t="s">
        <v>5121</v>
      </c>
      <c r="K951" s="13"/>
      <c r="L951" s="13" t="s">
        <v>5122</v>
      </c>
      <c r="M951" s="13" t="s">
        <v>34</v>
      </c>
      <c r="N951" s="13" t="s">
        <v>5166</v>
      </c>
      <c r="O951" s="13" t="s">
        <v>175</v>
      </c>
      <c r="P951" s="14" t="n">
        <v>0</v>
      </c>
      <c r="Q951" s="14" t="n">
        <v>1023</v>
      </c>
      <c r="R951" s="15"/>
      <c r="S951" s="13" t="s">
        <v>176</v>
      </c>
      <c r="T951" s="16" t="n">
        <v>0</v>
      </c>
      <c r="U951" s="13"/>
      <c r="V951" s="13"/>
      <c r="W951" s="13" t="s">
        <v>5165</v>
      </c>
      <c r="X951" s="17"/>
    </row>
    <row r="952" customFormat="false" ht="12.75" hidden="false" customHeight="true" outlineLevel="0" collapsed="false">
      <c r="B952" s="12" t="s">
        <v>1223</v>
      </c>
      <c r="C952" s="13"/>
      <c r="D952" s="13" t="s">
        <v>5167</v>
      </c>
      <c r="E952" s="13"/>
      <c r="F952" s="13" t="s">
        <v>3993</v>
      </c>
      <c r="G952" s="13"/>
      <c r="H952" s="13"/>
      <c r="I952" s="13" t="s">
        <v>3994</v>
      </c>
      <c r="J952" s="13" t="s">
        <v>5168</v>
      </c>
      <c r="K952" s="13"/>
      <c r="L952" s="13" t="s">
        <v>5122</v>
      </c>
      <c r="M952" s="13" t="s">
        <v>34</v>
      </c>
      <c r="N952" s="13" t="s">
        <v>5169</v>
      </c>
      <c r="O952" s="13" t="s">
        <v>36</v>
      </c>
      <c r="P952" s="14" t="n">
        <v>0</v>
      </c>
      <c r="Q952" s="14" t="n">
        <v>0</v>
      </c>
      <c r="R952" s="15"/>
      <c r="S952" s="13" t="s">
        <v>176</v>
      </c>
      <c r="T952" s="16" t="n">
        <v>105000</v>
      </c>
      <c r="U952" s="13"/>
      <c r="V952" s="13"/>
      <c r="W952" s="13" t="s">
        <v>5170</v>
      </c>
      <c r="X952" s="17" t="s">
        <v>3998</v>
      </c>
    </row>
    <row r="953" customFormat="false" ht="12.75" hidden="false" customHeight="true" outlineLevel="0" collapsed="false">
      <c r="B953" s="12" t="s">
        <v>2610</v>
      </c>
      <c r="C953" s="13"/>
      <c r="D953" s="13" t="s">
        <v>5171</v>
      </c>
      <c r="E953" s="13"/>
      <c r="F953" s="13" t="s">
        <v>5172</v>
      </c>
      <c r="G953" s="13"/>
      <c r="H953" s="13"/>
      <c r="I953" s="13" t="s">
        <v>5173</v>
      </c>
      <c r="J953" s="13" t="s">
        <v>5174</v>
      </c>
      <c r="K953" s="13"/>
      <c r="L953" s="13" t="s">
        <v>5122</v>
      </c>
      <c r="M953" s="13" t="s">
        <v>34</v>
      </c>
      <c r="N953" s="13" t="s">
        <v>5175</v>
      </c>
      <c r="O953" s="13" t="s">
        <v>151</v>
      </c>
      <c r="P953" s="14" t="n">
        <v>0</v>
      </c>
      <c r="Q953" s="14" t="n">
        <v>0</v>
      </c>
      <c r="R953" s="15"/>
      <c r="S953" s="13" t="s">
        <v>689</v>
      </c>
      <c r="T953" s="16" t="n">
        <v>0</v>
      </c>
      <c r="U953" s="13"/>
      <c r="V953" s="13"/>
      <c r="W953" s="13" t="s">
        <v>3914</v>
      </c>
      <c r="X953" s="17" t="s">
        <v>5176</v>
      </c>
    </row>
    <row r="954" customFormat="false" ht="12.75" hidden="false" customHeight="true" outlineLevel="0" collapsed="false">
      <c r="B954" s="12" t="s">
        <v>2962</v>
      </c>
      <c r="C954" s="13"/>
      <c r="D954" s="13" t="s">
        <v>5177</v>
      </c>
      <c r="E954" s="13"/>
      <c r="F954" s="13" t="s">
        <v>5178</v>
      </c>
      <c r="G954" s="13"/>
      <c r="H954" s="13"/>
      <c r="I954" s="13" t="s">
        <v>5179</v>
      </c>
      <c r="J954" s="13" t="s">
        <v>5180</v>
      </c>
      <c r="K954" s="13"/>
      <c r="L954" s="13" t="s">
        <v>5122</v>
      </c>
      <c r="M954" s="13" t="s">
        <v>34</v>
      </c>
      <c r="N954" s="13" t="s">
        <v>5181</v>
      </c>
      <c r="O954" s="13"/>
      <c r="P954" s="14" t="n">
        <v>0</v>
      </c>
      <c r="Q954" s="14" t="n">
        <v>1023</v>
      </c>
      <c r="R954" s="15"/>
      <c r="S954" s="13" t="s">
        <v>176</v>
      </c>
      <c r="T954" s="16" t="n">
        <v>0</v>
      </c>
      <c r="U954" s="13"/>
      <c r="V954" s="13"/>
      <c r="W954" s="13" t="s">
        <v>5179</v>
      </c>
      <c r="X954" s="17"/>
    </row>
    <row r="955" customFormat="false" ht="12.75" hidden="false" customHeight="true" outlineLevel="0" collapsed="false">
      <c r="B955" s="12" t="s">
        <v>5117</v>
      </c>
      <c r="C955" s="13"/>
      <c r="D955" s="13" t="s">
        <v>5182</v>
      </c>
      <c r="E955" s="13"/>
      <c r="F955" s="13" t="s">
        <v>5183</v>
      </c>
      <c r="G955" s="13"/>
      <c r="H955" s="13"/>
      <c r="I955" s="13" t="s">
        <v>5184</v>
      </c>
      <c r="J955" s="13" t="s">
        <v>5180</v>
      </c>
      <c r="K955" s="13"/>
      <c r="L955" s="13" t="s">
        <v>5122</v>
      </c>
      <c r="M955" s="13" t="s">
        <v>34</v>
      </c>
      <c r="N955" s="13" t="s">
        <v>1734</v>
      </c>
      <c r="O955" s="13" t="s">
        <v>36</v>
      </c>
      <c r="P955" s="14" t="n">
        <v>0</v>
      </c>
      <c r="Q955" s="14" t="n">
        <v>1023</v>
      </c>
      <c r="R955" s="15"/>
      <c r="S955" s="13" t="s">
        <v>176</v>
      </c>
      <c r="T955" s="16" t="n">
        <v>0</v>
      </c>
      <c r="U955" s="13"/>
      <c r="V955" s="13"/>
      <c r="W955" s="13" t="s">
        <v>5185</v>
      </c>
      <c r="X955" s="17"/>
    </row>
    <row r="956" customFormat="false" ht="12.75" hidden="false" customHeight="true" outlineLevel="0" collapsed="false">
      <c r="B956" s="12" t="s">
        <v>5117</v>
      </c>
      <c r="C956" s="13"/>
      <c r="D956" s="13" t="s">
        <v>5186</v>
      </c>
      <c r="E956" s="13"/>
      <c r="F956" s="13" t="s">
        <v>5187</v>
      </c>
      <c r="G956" s="13"/>
      <c r="H956" s="13"/>
      <c r="I956" s="13" t="s">
        <v>5188</v>
      </c>
      <c r="J956" s="13" t="s">
        <v>5121</v>
      </c>
      <c r="K956" s="13"/>
      <c r="L956" s="13" t="s">
        <v>5122</v>
      </c>
      <c r="M956" s="13" t="s">
        <v>34</v>
      </c>
      <c r="N956" s="13" t="s">
        <v>5189</v>
      </c>
      <c r="O956" s="13" t="s">
        <v>36</v>
      </c>
      <c r="P956" s="14" t="n">
        <v>0</v>
      </c>
      <c r="Q956" s="14" t="n">
        <v>1023</v>
      </c>
      <c r="R956" s="15"/>
      <c r="S956" s="13" t="s">
        <v>176</v>
      </c>
      <c r="T956" s="16" t="n">
        <v>0</v>
      </c>
      <c r="U956" s="13"/>
      <c r="V956" s="13"/>
      <c r="W956" s="13" t="s">
        <v>5188</v>
      </c>
      <c r="X956" s="17" t="s">
        <v>645</v>
      </c>
    </row>
    <row r="957" customFormat="false" ht="12.75" hidden="false" customHeight="true" outlineLevel="0" collapsed="false">
      <c r="B957" s="12" t="s">
        <v>5117</v>
      </c>
      <c r="C957" s="13"/>
      <c r="D957" s="13" t="s">
        <v>5190</v>
      </c>
      <c r="E957" s="13"/>
      <c r="F957" s="13" t="s">
        <v>31</v>
      </c>
      <c r="G957" s="13"/>
      <c r="H957" s="13"/>
      <c r="I957" s="13" t="s">
        <v>38</v>
      </c>
      <c r="J957" s="13" t="s">
        <v>5121</v>
      </c>
      <c r="K957" s="13"/>
      <c r="L957" s="13" t="s">
        <v>5122</v>
      </c>
      <c r="M957" s="13" t="s">
        <v>34</v>
      </c>
      <c r="N957" s="13" t="s">
        <v>35</v>
      </c>
      <c r="O957" s="13" t="s">
        <v>36</v>
      </c>
      <c r="P957" s="14" t="n">
        <v>0</v>
      </c>
      <c r="Q957" s="14" t="n">
        <v>1023</v>
      </c>
      <c r="R957" s="15"/>
      <c r="S957" s="13" t="s">
        <v>176</v>
      </c>
      <c r="T957" s="16" t="n">
        <v>0</v>
      </c>
      <c r="U957" s="13"/>
      <c r="V957" s="13"/>
      <c r="W957" s="13" t="s">
        <v>38</v>
      </c>
      <c r="X957" s="17" t="s">
        <v>38</v>
      </c>
    </row>
    <row r="958" customFormat="false" ht="12.75" hidden="false" customHeight="true" outlineLevel="0" collapsed="false">
      <c r="B958" s="12" t="s">
        <v>3623</v>
      </c>
      <c r="C958" s="13"/>
      <c r="D958" s="13" t="s">
        <v>5191</v>
      </c>
      <c r="E958" s="13"/>
      <c r="F958" s="13" t="s">
        <v>4766</v>
      </c>
      <c r="G958" s="13"/>
      <c r="H958" s="13"/>
      <c r="I958" s="13" t="s">
        <v>5192</v>
      </c>
      <c r="J958" s="13" t="s">
        <v>5150</v>
      </c>
      <c r="K958" s="13"/>
      <c r="L958" s="13" t="s">
        <v>5122</v>
      </c>
      <c r="M958" s="13" t="s">
        <v>34</v>
      </c>
      <c r="N958" s="13" t="s">
        <v>4769</v>
      </c>
      <c r="O958" s="13" t="s">
        <v>517</v>
      </c>
      <c r="P958" s="14" t="n">
        <v>0</v>
      </c>
      <c r="Q958" s="14" t="n">
        <v>0</v>
      </c>
      <c r="R958" s="15"/>
      <c r="S958" s="13" t="s">
        <v>5151</v>
      </c>
      <c r="T958" s="16" t="n">
        <v>0</v>
      </c>
      <c r="U958" s="13"/>
      <c r="V958" s="13"/>
      <c r="W958" s="13" t="s">
        <v>5193</v>
      </c>
      <c r="X958" s="17" t="s">
        <v>195</v>
      </c>
    </row>
    <row r="959" customFormat="false" ht="12.75" hidden="false" customHeight="true" outlineLevel="0" collapsed="false">
      <c r="B959" s="12" t="s">
        <v>966</v>
      </c>
      <c r="C959" s="13"/>
      <c r="D959" s="13" t="s">
        <v>5194</v>
      </c>
      <c r="E959" s="13"/>
      <c r="F959" s="13" t="s">
        <v>4766</v>
      </c>
      <c r="G959" s="13"/>
      <c r="H959" s="13"/>
      <c r="I959" s="13" t="s">
        <v>5195</v>
      </c>
      <c r="J959" s="13" t="s">
        <v>5150</v>
      </c>
      <c r="K959" s="13"/>
      <c r="L959" s="13" t="s">
        <v>5122</v>
      </c>
      <c r="M959" s="13" t="s">
        <v>5196</v>
      </c>
      <c r="N959" s="13" t="s">
        <v>5197</v>
      </c>
      <c r="O959" s="13" t="s">
        <v>517</v>
      </c>
      <c r="P959" s="14" t="n">
        <v>0</v>
      </c>
      <c r="Q959" s="14" t="n">
        <v>0</v>
      </c>
      <c r="R959" s="15"/>
      <c r="S959" s="13" t="s">
        <v>176</v>
      </c>
      <c r="T959" s="16" t="n">
        <v>0</v>
      </c>
      <c r="U959" s="13"/>
      <c r="V959" s="13"/>
      <c r="W959" s="13" t="s">
        <v>4474</v>
      </c>
      <c r="X959" s="17" t="s">
        <v>195</v>
      </c>
    </row>
    <row r="960" customFormat="false" ht="12.75" hidden="false" customHeight="true" outlineLevel="0" collapsed="false">
      <c r="B960" s="12" t="s">
        <v>196</v>
      </c>
      <c r="C960" s="13"/>
      <c r="D960" s="13" t="s">
        <v>5198</v>
      </c>
      <c r="E960" s="13"/>
      <c r="F960" s="13" t="s">
        <v>5199</v>
      </c>
      <c r="G960" s="13"/>
      <c r="H960" s="13"/>
      <c r="I960" s="13" t="s">
        <v>4844</v>
      </c>
      <c r="J960" s="13" t="s">
        <v>5200</v>
      </c>
      <c r="K960" s="13"/>
      <c r="L960" s="13" t="s">
        <v>5122</v>
      </c>
      <c r="M960" s="13" t="s">
        <v>23</v>
      </c>
      <c r="N960" s="13" t="s">
        <v>66</v>
      </c>
      <c r="O960" s="13"/>
      <c r="P960" s="14" t="n">
        <v>500</v>
      </c>
      <c r="Q960" s="14" t="n">
        <v>68</v>
      </c>
      <c r="R960" s="15"/>
      <c r="S960" s="13" t="s">
        <v>689</v>
      </c>
      <c r="T960" s="16" t="n">
        <v>0</v>
      </c>
      <c r="U960" s="13"/>
      <c r="V960" s="13"/>
      <c r="W960" s="13" t="s">
        <v>4841</v>
      </c>
      <c r="X960" s="17"/>
    </row>
    <row r="961" customFormat="false" ht="12.75" hidden="false" customHeight="true" outlineLevel="0" collapsed="false">
      <c r="B961" s="12" t="s">
        <v>196</v>
      </c>
      <c r="C961" s="13"/>
      <c r="D961" s="13" t="s">
        <v>5201</v>
      </c>
      <c r="E961" s="13"/>
      <c r="F961" s="13" t="s">
        <v>4603</v>
      </c>
      <c r="G961" s="13"/>
      <c r="H961" s="13"/>
      <c r="I961" s="13" t="s">
        <v>5202</v>
      </c>
      <c r="J961" s="13" t="s">
        <v>5203</v>
      </c>
      <c r="K961" s="13"/>
      <c r="L961" s="13" t="s">
        <v>5122</v>
      </c>
      <c r="M961" s="13" t="s">
        <v>23</v>
      </c>
      <c r="N961" s="13" t="s">
        <v>66</v>
      </c>
      <c r="O961" s="13"/>
      <c r="P961" s="14" t="n">
        <v>500</v>
      </c>
      <c r="Q961" s="14" t="n">
        <v>68</v>
      </c>
      <c r="R961" s="15"/>
      <c r="S961" s="13" t="s">
        <v>689</v>
      </c>
      <c r="T961" s="16" t="n">
        <v>0</v>
      </c>
      <c r="U961" s="13"/>
      <c r="V961" s="13"/>
      <c r="W961" s="13" t="s">
        <v>4841</v>
      </c>
      <c r="X961" s="17"/>
    </row>
    <row r="962" customFormat="false" ht="12.75" hidden="false" customHeight="true" outlineLevel="0" collapsed="false">
      <c r="B962" s="12" t="s">
        <v>472</v>
      </c>
      <c r="C962" s="13"/>
      <c r="D962" s="13" t="s">
        <v>5204</v>
      </c>
      <c r="E962" s="13"/>
      <c r="F962" s="13" t="s">
        <v>5205</v>
      </c>
      <c r="G962" s="13"/>
      <c r="H962" s="13"/>
      <c r="I962" s="13" t="s">
        <v>5206</v>
      </c>
      <c r="J962" s="13" t="s">
        <v>5207</v>
      </c>
      <c r="K962" s="13"/>
      <c r="L962" s="13" t="s">
        <v>5122</v>
      </c>
      <c r="M962" s="13" t="s">
        <v>34</v>
      </c>
      <c r="N962" s="13" t="s">
        <v>5208</v>
      </c>
      <c r="O962" s="13" t="s">
        <v>36</v>
      </c>
      <c r="P962" s="14" t="n">
        <v>500</v>
      </c>
      <c r="Q962" s="14" t="n">
        <v>214.2</v>
      </c>
      <c r="R962" s="15"/>
      <c r="S962" s="13" t="s">
        <v>689</v>
      </c>
      <c r="T962" s="16" t="n">
        <v>0</v>
      </c>
      <c r="U962" s="13"/>
      <c r="V962" s="13"/>
      <c r="W962" s="13" t="s">
        <v>5209</v>
      </c>
      <c r="X962" s="17" t="s">
        <v>5210</v>
      </c>
    </row>
    <row r="963" customFormat="false" ht="12.75" hidden="false" customHeight="true" outlineLevel="0" collapsed="false">
      <c r="B963" s="12" t="s">
        <v>2942</v>
      </c>
      <c r="C963" s="13"/>
      <c r="D963" s="13" t="s">
        <v>5211</v>
      </c>
      <c r="E963" s="13"/>
      <c r="F963" s="13" t="s">
        <v>5212</v>
      </c>
      <c r="G963" s="13"/>
      <c r="H963" s="13"/>
      <c r="I963" s="13" t="s">
        <v>5213</v>
      </c>
      <c r="J963" s="13" t="s">
        <v>5214</v>
      </c>
      <c r="K963" s="13"/>
      <c r="L963" s="13" t="s">
        <v>5122</v>
      </c>
      <c r="M963" s="13" t="s">
        <v>141</v>
      </c>
      <c r="N963" s="13" t="s">
        <v>5215</v>
      </c>
      <c r="O963" s="13" t="s">
        <v>679</v>
      </c>
      <c r="P963" s="14" t="n">
        <v>500</v>
      </c>
      <c r="Q963" s="14" t="n">
        <v>112.2</v>
      </c>
      <c r="R963" s="15"/>
      <c r="S963" s="13" t="s">
        <v>176</v>
      </c>
      <c r="T963" s="16" t="n">
        <v>1936</v>
      </c>
      <c r="U963" s="13"/>
      <c r="V963" s="13"/>
      <c r="W963" s="13" t="s">
        <v>5216</v>
      </c>
      <c r="X963" s="17" t="s">
        <v>5217</v>
      </c>
    </row>
    <row r="964" customFormat="false" ht="12.75" hidden="false" customHeight="true" outlineLevel="0" collapsed="false">
      <c r="B964" s="12" t="s">
        <v>840</v>
      </c>
      <c r="C964" s="13"/>
      <c r="D964" s="13" t="s">
        <v>5218</v>
      </c>
      <c r="E964" s="13"/>
      <c r="F964" s="13" t="s">
        <v>5085</v>
      </c>
      <c r="G964" s="13"/>
      <c r="H964" s="13"/>
      <c r="I964" s="13" t="s">
        <v>411</v>
      </c>
      <c r="J964" s="13" t="s">
        <v>5219</v>
      </c>
      <c r="K964" s="13"/>
      <c r="L964" s="13" t="s">
        <v>5122</v>
      </c>
      <c r="M964" s="13" t="s">
        <v>141</v>
      </c>
      <c r="N964" s="13" t="s">
        <v>5087</v>
      </c>
      <c r="O964" s="13"/>
      <c r="P964" s="14" t="n">
        <v>1500</v>
      </c>
      <c r="Q964" s="14" t="n">
        <v>291.35</v>
      </c>
      <c r="R964" s="15"/>
      <c r="S964" s="13" t="s">
        <v>431</v>
      </c>
      <c r="T964" s="16" t="n">
        <v>2368</v>
      </c>
      <c r="U964" s="13"/>
      <c r="V964" s="13"/>
      <c r="W964" s="13" t="s">
        <v>5220</v>
      </c>
      <c r="X964" s="17"/>
    </row>
    <row r="965" customFormat="false" ht="12.75" hidden="false" customHeight="true" outlineLevel="0" collapsed="false">
      <c r="B965" s="12" t="s">
        <v>2177</v>
      </c>
      <c r="C965" s="13"/>
      <c r="D965" s="13" t="s">
        <v>5221</v>
      </c>
      <c r="E965" s="13"/>
      <c r="F965" s="13" t="s">
        <v>5222</v>
      </c>
      <c r="G965" s="13"/>
      <c r="H965" s="13"/>
      <c r="I965" s="13" t="s">
        <v>5223</v>
      </c>
      <c r="J965" s="13" t="s">
        <v>5224</v>
      </c>
      <c r="K965" s="13"/>
      <c r="L965" s="13" t="s">
        <v>5122</v>
      </c>
      <c r="M965" s="13" t="s">
        <v>34</v>
      </c>
      <c r="N965" s="13" t="s">
        <v>5225</v>
      </c>
      <c r="O965" s="13" t="s">
        <v>36</v>
      </c>
      <c r="P965" s="14" t="n">
        <v>2028</v>
      </c>
      <c r="Q965" s="14" t="n">
        <v>263.16</v>
      </c>
      <c r="R965" s="15"/>
      <c r="S965" s="13" t="s">
        <v>26</v>
      </c>
      <c r="T965" s="16" t="n">
        <v>50872</v>
      </c>
      <c r="U965" s="13"/>
      <c r="V965" s="13"/>
      <c r="W965" s="13" t="s">
        <v>5226</v>
      </c>
      <c r="X965" s="17"/>
    </row>
    <row r="966" customFormat="false" ht="12.75" hidden="false" customHeight="true" outlineLevel="0" collapsed="false">
      <c r="B966" s="12" t="s">
        <v>1522</v>
      </c>
      <c r="C966" s="13"/>
      <c r="D966" s="13" t="s">
        <v>5227</v>
      </c>
      <c r="E966" s="13"/>
      <c r="F966" s="13" t="s">
        <v>5228</v>
      </c>
      <c r="G966" s="13"/>
      <c r="H966" s="13"/>
      <c r="I966" s="13" t="s">
        <v>5229</v>
      </c>
      <c r="J966" s="13" t="s">
        <v>5230</v>
      </c>
      <c r="K966" s="13"/>
      <c r="L966" s="13" t="s">
        <v>5122</v>
      </c>
      <c r="M966" s="13" t="s">
        <v>23</v>
      </c>
      <c r="N966" s="13" t="s">
        <v>5231</v>
      </c>
      <c r="O966" s="13" t="s">
        <v>92</v>
      </c>
      <c r="P966" s="14" t="n">
        <v>2500</v>
      </c>
      <c r="Q966" s="14" t="n">
        <v>263.16</v>
      </c>
      <c r="R966" s="15"/>
      <c r="S966" s="13" t="s">
        <v>26</v>
      </c>
      <c r="T966" s="16" t="n">
        <v>1728</v>
      </c>
      <c r="U966" s="13"/>
      <c r="V966" s="13"/>
      <c r="W966" s="13" t="s">
        <v>5232</v>
      </c>
      <c r="X966" s="17"/>
    </row>
    <row r="967" customFormat="false" ht="12.75" hidden="false" customHeight="true" outlineLevel="0" collapsed="false">
      <c r="B967" s="12" t="s">
        <v>2162</v>
      </c>
      <c r="C967" s="13"/>
      <c r="D967" s="13" t="s">
        <v>5233</v>
      </c>
      <c r="E967" s="13"/>
      <c r="F967" s="13" t="s">
        <v>202</v>
      </c>
      <c r="G967" s="13"/>
      <c r="H967" s="13"/>
      <c r="I967" s="13" t="s">
        <v>203</v>
      </c>
      <c r="J967" s="13" t="s">
        <v>4517</v>
      </c>
      <c r="K967" s="13"/>
      <c r="L967" s="13" t="s">
        <v>5122</v>
      </c>
      <c r="M967" s="13" t="s">
        <v>23</v>
      </c>
      <c r="N967" s="13" t="s">
        <v>205</v>
      </c>
      <c r="O967" s="13"/>
      <c r="P967" s="14" t="n">
        <v>3000</v>
      </c>
      <c r="Q967" s="14" t="n">
        <v>263.16</v>
      </c>
      <c r="R967" s="15"/>
      <c r="S967" s="13" t="s">
        <v>176</v>
      </c>
      <c r="T967" s="16" t="n">
        <v>244000</v>
      </c>
      <c r="U967" s="13"/>
      <c r="V967" s="13"/>
      <c r="W967" s="13" t="s">
        <v>5234</v>
      </c>
      <c r="X967" s="17"/>
    </row>
    <row r="968" customFormat="false" ht="12.75" hidden="false" customHeight="true" outlineLevel="0" collapsed="false">
      <c r="B968" s="12" t="s">
        <v>136</v>
      </c>
      <c r="C968" s="13"/>
      <c r="D968" s="13" t="s">
        <v>5235</v>
      </c>
      <c r="E968" s="13"/>
      <c r="F968" s="13" t="s">
        <v>1745</v>
      </c>
      <c r="G968" s="13"/>
      <c r="H968" s="13"/>
      <c r="I968" s="13" t="s">
        <v>5236</v>
      </c>
      <c r="J968" s="13" t="s">
        <v>5237</v>
      </c>
      <c r="K968" s="13"/>
      <c r="L968" s="13" t="s">
        <v>5122</v>
      </c>
      <c r="M968" s="13" t="s">
        <v>34</v>
      </c>
      <c r="N968" s="13" t="s">
        <v>1748</v>
      </c>
      <c r="O968" s="13" t="s">
        <v>651</v>
      </c>
      <c r="P968" s="14" t="n">
        <v>3000</v>
      </c>
      <c r="Q968" s="14" t="n">
        <v>256.74</v>
      </c>
      <c r="R968" s="15"/>
      <c r="S968" s="13" t="s">
        <v>176</v>
      </c>
      <c r="T968" s="16" t="n">
        <v>0</v>
      </c>
      <c r="U968" s="13"/>
      <c r="V968" s="13"/>
      <c r="W968" s="13" t="s">
        <v>5238</v>
      </c>
      <c r="X968" s="17"/>
    </row>
    <row r="969" customFormat="false" ht="12.75" hidden="false" customHeight="true" outlineLevel="0" collapsed="false">
      <c r="B969" s="12" t="s">
        <v>186</v>
      </c>
      <c r="C969" s="13"/>
      <c r="D969" s="13" t="s">
        <v>5239</v>
      </c>
      <c r="E969" s="13"/>
      <c r="F969" s="13" t="s">
        <v>4511</v>
      </c>
      <c r="G969" s="13"/>
      <c r="H969" s="13"/>
      <c r="I969" s="13" t="s">
        <v>5240</v>
      </c>
      <c r="J969" s="13" t="s">
        <v>5241</v>
      </c>
      <c r="K969" s="13"/>
      <c r="L969" s="13" t="s">
        <v>5122</v>
      </c>
      <c r="M969" s="13" t="s">
        <v>34</v>
      </c>
      <c r="N969" s="13" t="s">
        <v>4513</v>
      </c>
      <c r="O969" s="13" t="s">
        <v>36</v>
      </c>
      <c r="P969" s="14" t="n">
        <v>4800</v>
      </c>
      <c r="Q969" s="14" t="n">
        <v>435.75</v>
      </c>
      <c r="R969" s="15"/>
      <c r="S969" s="13" t="s">
        <v>176</v>
      </c>
      <c r="T969" s="16" t="n">
        <v>496</v>
      </c>
      <c r="U969" s="13"/>
      <c r="V969" s="13"/>
      <c r="W969" s="13" t="s">
        <v>5242</v>
      </c>
      <c r="X969" s="17" t="s">
        <v>4514</v>
      </c>
    </row>
    <row r="970" customFormat="false" ht="12.75" hidden="false" customHeight="true" outlineLevel="0" collapsed="false">
      <c r="B970" s="12" t="s">
        <v>5243</v>
      </c>
      <c r="C970" s="13"/>
      <c r="D970" s="13" t="s">
        <v>5244</v>
      </c>
      <c r="E970" s="13"/>
      <c r="F970" s="13" t="s">
        <v>41</v>
      </c>
      <c r="G970" s="13"/>
      <c r="H970" s="13"/>
      <c r="I970" s="13" t="s">
        <v>5245</v>
      </c>
      <c r="J970" s="13" t="s">
        <v>5246</v>
      </c>
      <c r="K970" s="13"/>
      <c r="L970" s="13" t="s">
        <v>5122</v>
      </c>
      <c r="M970" s="13" t="s">
        <v>34</v>
      </c>
      <c r="N970" s="13" t="s">
        <v>44</v>
      </c>
      <c r="O970" s="13" t="s">
        <v>36</v>
      </c>
      <c r="P970" s="14" t="n">
        <v>5000</v>
      </c>
      <c r="Q970" s="14" t="n">
        <v>333.75</v>
      </c>
      <c r="R970" s="15"/>
      <c r="S970" s="13" t="s">
        <v>689</v>
      </c>
      <c r="T970" s="16" t="n">
        <v>2676</v>
      </c>
      <c r="U970" s="13"/>
      <c r="V970" s="13"/>
      <c r="W970" s="13" t="s">
        <v>5247</v>
      </c>
      <c r="X970" s="17" t="s">
        <v>5248</v>
      </c>
    </row>
    <row r="971" customFormat="false" ht="12.75" hidden="false" customHeight="true" outlineLevel="0" collapsed="false">
      <c r="B971" s="12" t="s">
        <v>4937</v>
      </c>
      <c r="C971" s="13"/>
      <c r="D971" s="13" t="s">
        <v>5249</v>
      </c>
      <c r="E971" s="13"/>
      <c r="F971" s="13" t="s">
        <v>5250</v>
      </c>
      <c r="G971" s="13"/>
      <c r="H971" s="13"/>
      <c r="I971" s="13" t="s">
        <v>5251</v>
      </c>
      <c r="J971" s="13" t="s">
        <v>5252</v>
      </c>
      <c r="K971" s="13"/>
      <c r="L971" s="13" t="s">
        <v>5122</v>
      </c>
      <c r="M971" s="13" t="s">
        <v>34</v>
      </c>
      <c r="N971" s="13" t="s">
        <v>5253</v>
      </c>
      <c r="O971" s="13" t="s">
        <v>679</v>
      </c>
      <c r="P971" s="14" t="n">
        <v>5000</v>
      </c>
      <c r="Q971" s="14" t="n">
        <v>435.75</v>
      </c>
      <c r="R971" s="15"/>
      <c r="S971" s="13" t="s">
        <v>176</v>
      </c>
      <c r="T971" s="16" t="n">
        <v>0</v>
      </c>
      <c r="U971" s="13"/>
      <c r="V971" s="13"/>
      <c r="W971" s="13" t="s">
        <v>1280</v>
      </c>
      <c r="X971" s="17" t="s">
        <v>195</v>
      </c>
    </row>
    <row r="972" customFormat="false" ht="12.75" hidden="false" customHeight="true" outlineLevel="0" collapsed="false">
      <c r="B972" s="12" t="s">
        <v>530</v>
      </c>
      <c r="C972" s="13"/>
      <c r="D972" s="13" t="s">
        <v>5254</v>
      </c>
      <c r="E972" s="13"/>
      <c r="F972" s="13" t="s">
        <v>5255</v>
      </c>
      <c r="G972" s="13"/>
      <c r="H972" s="13"/>
      <c r="I972" s="13" t="s">
        <v>5256</v>
      </c>
      <c r="J972" s="13" t="s">
        <v>5257</v>
      </c>
      <c r="K972" s="13"/>
      <c r="L972" s="13" t="s">
        <v>5122</v>
      </c>
      <c r="M972" s="13" t="s">
        <v>34</v>
      </c>
      <c r="N972" s="13" t="s">
        <v>5258</v>
      </c>
      <c r="O972" s="13" t="s">
        <v>679</v>
      </c>
      <c r="P972" s="14" t="n">
        <v>5000</v>
      </c>
      <c r="Q972" s="14" t="n">
        <v>435.75</v>
      </c>
      <c r="R972" s="15"/>
      <c r="S972" s="13" t="s">
        <v>5259</v>
      </c>
      <c r="T972" s="16" t="n">
        <v>0</v>
      </c>
      <c r="U972" s="13"/>
      <c r="V972" s="13"/>
      <c r="W972" s="13" t="s">
        <v>5260</v>
      </c>
      <c r="X972" s="17" t="s">
        <v>5261</v>
      </c>
    </row>
    <row r="973" customFormat="false" ht="12.75" hidden="false" customHeight="true" outlineLevel="0" collapsed="false">
      <c r="B973" s="12" t="s">
        <v>1406</v>
      </c>
      <c r="C973" s="13"/>
      <c r="D973" s="13" t="s">
        <v>5262</v>
      </c>
      <c r="E973" s="13"/>
      <c r="F973" s="13" t="s">
        <v>4766</v>
      </c>
      <c r="G973" s="13"/>
      <c r="H973" s="13"/>
      <c r="I973" s="13" t="s">
        <v>5263</v>
      </c>
      <c r="J973" s="13" t="s">
        <v>5264</v>
      </c>
      <c r="K973" s="13"/>
      <c r="L973" s="13" t="s">
        <v>5122</v>
      </c>
      <c r="M973" s="13" t="s">
        <v>34</v>
      </c>
      <c r="N973" s="13" t="s">
        <v>4769</v>
      </c>
      <c r="O973" s="13" t="s">
        <v>517</v>
      </c>
      <c r="P973" s="14" t="n">
        <v>5000</v>
      </c>
      <c r="Q973" s="14" t="n">
        <v>333.75</v>
      </c>
      <c r="R973" s="15"/>
      <c r="S973" s="13" t="s">
        <v>176</v>
      </c>
      <c r="T973" s="16" t="n">
        <v>0</v>
      </c>
      <c r="U973" s="13"/>
      <c r="V973" s="13"/>
      <c r="W973" s="13" t="s">
        <v>5265</v>
      </c>
      <c r="X973" s="17" t="s">
        <v>195</v>
      </c>
    </row>
    <row r="974" customFormat="false" ht="12.75" hidden="false" customHeight="true" outlineLevel="0" collapsed="false">
      <c r="B974" s="12" t="s">
        <v>222</v>
      </c>
      <c r="C974" s="13"/>
      <c r="D974" s="13" t="s">
        <v>5266</v>
      </c>
      <c r="E974" s="13"/>
      <c r="F974" s="13" t="s">
        <v>5267</v>
      </c>
      <c r="G974" s="13"/>
      <c r="H974" s="13"/>
      <c r="I974" s="13" t="s">
        <v>5268</v>
      </c>
      <c r="J974" s="13" t="s">
        <v>5269</v>
      </c>
      <c r="K974" s="13"/>
      <c r="L974" s="13" t="s">
        <v>5122</v>
      </c>
      <c r="M974" s="13" t="s">
        <v>34</v>
      </c>
      <c r="N974" s="13" t="s">
        <v>5270</v>
      </c>
      <c r="O974" s="13" t="s">
        <v>114</v>
      </c>
      <c r="P974" s="14" t="n">
        <v>5020</v>
      </c>
      <c r="Q974" s="14" t="n">
        <v>318.21</v>
      </c>
      <c r="R974" s="15"/>
      <c r="S974" s="13" t="s">
        <v>5271</v>
      </c>
      <c r="T974" s="16" t="n">
        <v>0</v>
      </c>
      <c r="U974" s="13"/>
      <c r="V974" s="13"/>
      <c r="W974" s="13" t="s">
        <v>5272</v>
      </c>
      <c r="X974" s="17" t="s">
        <v>5273</v>
      </c>
    </row>
    <row r="975" customFormat="false" ht="12.75" hidden="false" customHeight="true" outlineLevel="0" collapsed="false">
      <c r="B975" s="12" t="s">
        <v>179</v>
      </c>
      <c r="C975" s="13"/>
      <c r="D975" s="13" t="s">
        <v>5274</v>
      </c>
      <c r="E975" s="13"/>
      <c r="F975" s="13" t="s">
        <v>5275</v>
      </c>
      <c r="G975" s="13"/>
      <c r="H975" s="13"/>
      <c r="I975" s="13" t="s">
        <v>5276</v>
      </c>
      <c r="J975" s="13" t="s">
        <v>5277</v>
      </c>
      <c r="K975" s="13"/>
      <c r="L975" s="13" t="s">
        <v>5122</v>
      </c>
      <c r="M975" s="13" t="s">
        <v>23</v>
      </c>
      <c r="N975" s="13" t="s">
        <v>5278</v>
      </c>
      <c r="O975" s="13" t="s">
        <v>36</v>
      </c>
      <c r="P975" s="14" t="n">
        <v>5300</v>
      </c>
      <c r="Q975" s="14" t="n">
        <v>369.04</v>
      </c>
      <c r="R975" s="15"/>
      <c r="S975" s="13" t="s">
        <v>26</v>
      </c>
      <c r="T975" s="16" t="n">
        <v>275581</v>
      </c>
      <c r="U975" s="13"/>
      <c r="V975" s="13"/>
      <c r="W975" s="13" t="s">
        <v>5279</v>
      </c>
      <c r="X975" s="17"/>
    </row>
    <row r="976" customFormat="false" ht="12.75" hidden="false" customHeight="true" outlineLevel="0" collapsed="false">
      <c r="B976" s="12" t="s">
        <v>2838</v>
      </c>
      <c r="C976" s="13"/>
      <c r="D976" s="13" t="s">
        <v>5280</v>
      </c>
      <c r="E976" s="13"/>
      <c r="F976" s="13" t="s">
        <v>5281</v>
      </c>
      <c r="G976" s="13"/>
      <c r="H976" s="13"/>
      <c r="I976" s="13" t="s">
        <v>5282</v>
      </c>
      <c r="J976" s="13" t="s">
        <v>5283</v>
      </c>
      <c r="K976" s="13"/>
      <c r="L976" s="13" t="s">
        <v>5122</v>
      </c>
      <c r="M976" s="13" t="s">
        <v>23</v>
      </c>
      <c r="N976" s="13" t="s">
        <v>5284</v>
      </c>
      <c r="O976" s="13" t="s">
        <v>517</v>
      </c>
      <c r="P976" s="14" t="n">
        <v>5600</v>
      </c>
      <c r="Q976" s="14" t="n">
        <v>471.04</v>
      </c>
      <c r="R976" s="15"/>
      <c r="S976" s="13" t="s">
        <v>176</v>
      </c>
      <c r="T976" s="16" t="n">
        <v>0</v>
      </c>
      <c r="U976" s="13"/>
      <c r="V976" s="13"/>
      <c r="W976" s="13" t="s">
        <v>518</v>
      </c>
      <c r="X976" s="17" t="s">
        <v>5285</v>
      </c>
    </row>
    <row r="977" customFormat="false" ht="12.75" hidden="false" customHeight="true" outlineLevel="0" collapsed="false">
      <c r="B977" s="12" t="s">
        <v>1344</v>
      </c>
      <c r="C977" s="13"/>
      <c r="D977" s="13" t="s">
        <v>5286</v>
      </c>
      <c r="E977" s="13"/>
      <c r="F977" s="13" t="s">
        <v>5287</v>
      </c>
      <c r="G977" s="13"/>
      <c r="H977" s="13"/>
      <c r="I977" s="13" t="s">
        <v>5288</v>
      </c>
      <c r="J977" s="13" t="s">
        <v>5289</v>
      </c>
      <c r="K977" s="13"/>
      <c r="L977" s="13" t="s">
        <v>5122</v>
      </c>
      <c r="M977" s="13" t="s">
        <v>23</v>
      </c>
      <c r="N977" s="13" t="s">
        <v>5290</v>
      </c>
      <c r="O977" s="13" t="s">
        <v>36</v>
      </c>
      <c r="P977" s="14" t="n">
        <v>5685</v>
      </c>
      <c r="Q977" s="14" t="n">
        <v>393.66</v>
      </c>
      <c r="R977" s="15"/>
      <c r="S977" s="13" t="s">
        <v>5271</v>
      </c>
      <c r="T977" s="16" t="n">
        <v>486</v>
      </c>
      <c r="U977" s="13"/>
      <c r="V977" s="13"/>
      <c r="W977" s="13" t="s">
        <v>5272</v>
      </c>
      <c r="X977" s="17"/>
    </row>
    <row r="978" customFormat="false" ht="12.75" hidden="false" customHeight="true" outlineLevel="0" collapsed="false">
      <c r="B978" s="12" t="s">
        <v>1402</v>
      </c>
      <c r="C978" s="13"/>
      <c r="D978" s="13" t="s">
        <v>5291</v>
      </c>
      <c r="E978" s="13"/>
      <c r="F978" s="13" t="s">
        <v>1565</v>
      </c>
      <c r="G978" s="13"/>
      <c r="H978" s="13"/>
      <c r="I978" s="13" t="s">
        <v>5292</v>
      </c>
      <c r="J978" s="13" t="s">
        <v>5293</v>
      </c>
      <c r="K978" s="13"/>
      <c r="L978" s="13" t="s">
        <v>5122</v>
      </c>
      <c r="M978" s="13" t="s">
        <v>34</v>
      </c>
      <c r="N978" s="13" t="s">
        <v>1568</v>
      </c>
      <c r="O978" s="13" t="s">
        <v>114</v>
      </c>
      <c r="P978" s="14" t="n">
        <v>6000</v>
      </c>
      <c r="Q978" s="14" t="n">
        <v>471.04</v>
      </c>
      <c r="R978" s="15"/>
      <c r="S978" s="13" t="s">
        <v>176</v>
      </c>
      <c r="T978" s="16" t="n">
        <v>0</v>
      </c>
      <c r="U978" s="13"/>
      <c r="V978" s="13"/>
      <c r="W978" s="13" t="s">
        <v>5294</v>
      </c>
      <c r="X978" s="17" t="s">
        <v>1569</v>
      </c>
    </row>
    <row r="979" customFormat="false" ht="12.75" hidden="false" customHeight="true" outlineLevel="0" collapsed="false">
      <c r="B979" s="12" t="s">
        <v>1344</v>
      </c>
      <c r="C979" s="13"/>
      <c r="D979" s="13" t="s">
        <v>5295</v>
      </c>
      <c r="E979" s="13"/>
      <c r="F979" s="13" t="s">
        <v>5296</v>
      </c>
      <c r="G979" s="13"/>
      <c r="H979" s="13"/>
      <c r="I979" s="13" t="s">
        <v>5297</v>
      </c>
      <c r="J979" s="13" t="s">
        <v>5298</v>
      </c>
      <c r="K979" s="13"/>
      <c r="L979" s="13" t="s">
        <v>5122</v>
      </c>
      <c r="M979" s="13" t="s">
        <v>23</v>
      </c>
      <c r="N979" s="13" t="s">
        <v>5299</v>
      </c>
      <c r="O979" s="13" t="s">
        <v>151</v>
      </c>
      <c r="P979" s="14" t="n">
        <v>6400</v>
      </c>
      <c r="Q979" s="14" t="n">
        <v>506.33</v>
      </c>
      <c r="R979" s="15"/>
      <c r="S979" s="13" t="s">
        <v>5271</v>
      </c>
      <c r="T979" s="16" t="n">
        <v>4022</v>
      </c>
      <c r="U979" s="13"/>
      <c r="V979" s="13"/>
      <c r="W979" s="13" t="s">
        <v>5272</v>
      </c>
      <c r="X979" s="17" t="s">
        <v>5300</v>
      </c>
    </row>
    <row r="980" customFormat="false" ht="24" hidden="false" customHeight="true" outlineLevel="0" collapsed="false">
      <c r="B980" s="12" t="s">
        <v>5301</v>
      </c>
      <c r="C980" s="13"/>
      <c r="D980" s="13" t="s">
        <v>5302</v>
      </c>
      <c r="E980" s="13"/>
      <c r="F980" s="13" t="s">
        <v>5303</v>
      </c>
      <c r="G980" s="13"/>
      <c r="H980" s="13"/>
      <c r="I980" s="13" t="s">
        <v>5304</v>
      </c>
      <c r="J980" s="13" t="s">
        <v>5257</v>
      </c>
      <c r="K980" s="13"/>
      <c r="L980" s="13" t="s">
        <v>5122</v>
      </c>
      <c r="M980" s="13" t="s">
        <v>23</v>
      </c>
      <c r="N980" s="13" t="s">
        <v>5305</v>
      </c>
      <c r="O980" s="13" t="s">
        <v>36</v>
      </c>
      <c r="P980" s="14" t="n">
        <v>7000</v>
      </c>
      <c r="Q980" s="14" t="n">
        <v>404.33</v>
      </c>
      <c r="R980" s="15"/>
      <c r="S980" s="13" t="s">
        <v>176</v>
      </c>
      <c r="T980" s="16" t="n">
        <v>0</v>
      </c>
      <c r="U980" s="13"/>
      <c r="V980" s="13"/>
      <c r="W980" s="13" t="s">
        <v>5306</v>
      </c>
      <c r="X980" s="17" t="s">
        <v>5307</v>
      </c>
    </row>
    <row r="981" customFormat="false" ht="12.75" hidden="false" customHeight="true" outlineLevel="0" collapsed="false">
      <c r="B981" s="12" t="s">
        <v>1197</v>
      </c>
      <c r="C981" s="13"/>
      <c r="D981" s="13" t="s">
        <v>5308</v>
      </c>
      <c r="E981" s="13"/>
      <c r="F981" s="13" t="s">
        <v>5303</v>
      </c>
      <c r="G981" s="13"/>
      <c r="H981" s="13"/>
      <c r="I981" s="13" t="s">
        <v>5309</v>
      </c>
      <c r="J981" s="13" t="s">
        <v>5257</v>
      </c>
      <c r="K981" s="13"/>
      <c r="L981" s="13" t="s">
        <v>5122</v>
      </c>
      <c r="M981" s="13" t="s">
        <v>34</v>
      </c>
      <c r="N981" s="13" t="s">
        <v>5310</v>
      </c>
      <c r="O981" s="13" t="s">
        <v>36</v>
      </c>
      <c r="P981" s="14" t="n">
        <v>7000</v>
      </c>
      <c r="Q981" s="14" t="n">
        <v>506.33</v>
      </c>
      <c r="R981" s="15"/>
      <c r="S981" s="13" t="s">
        <v>5259</v>
      </c>
      <c r="T981" s="16" t="n">
        <v>0</v>
      </c>
      <c r="U981" s="13"/>
      <c r="V981" s="13"/>
      <c r="W981" s="13" t="s">
        <v>5311</v>
      </c>
      <c r="X981" s="17" t="s">
        <v>5307</v>
      </c>
    </row>
    <row r="982" customFormat="false" ht="12.75" hidden="false" customHeight="true" outlineLevel="0" collapsed="false">
      <c r="B982" s="12" t="s">
        <v>1028</v>
      </c>
      <c r="C982" s="13"/>
      <c r="D982" s="13" t="s">
        <v>5312</v>
      </c>
      <c r="E982" s="13"/>
      <c r="F982" s="13" t="s">
        <v>5250</v>
      </c>
      <c r="G982" s="13"/>
      <c r="H982" s="13"/>
      <c r="I982" s="13" t="s">
        <v>5251</v>
      </c>
      <c r="J982" s="13" t="s">
        <v>5313</v>
      </c>
      <c r="K982" s="13"/>
      <c r="L982" s="13" t="s">
        <v>5122</v>
      </c>
      <c r="M982" s="13" t="s">
        <v>23</v>
      </c>
      <c r="N982" s="13" t="s">
        <v>5253</v>
      </c>
      <c r="O982" s="13" t="s">
        <v>679</v>
      </c>
      <c r="P982" s="14" t="n">
        <v>7000</v>
      </c>
      <c r="Q982" s="14" t="n">
        <v>563.61</v>
      </c>
      <c r="R982" s="15"/>
      <c r="S982" s="13" t="s">
        <v>176</v>
      </c>
      <c r="T982" s="16" t="n">
        <v>0</v>
      </c>
      <c r="U982" s="13"/>
      <c r="V982" s="13"/>
      <c r="W982" s="13" t="s">
        <v>1280</v>
      </c>
      <c r="X982" s="17" t="s">
        <v>195</v>
      </c>
    </row>
    <row r="983" customFormat="false" ht="12.75" hidden="false" customHeight="true" outlineLevel="0" collapsed="false">
      <c r="B983" s="12" t="s">
        <v>245</v>
      </c>
      <c r="C983" s="13"/>
      <c r="D983" s="13" t="s">
        <v>5314</v>
      </c>
      <c r="E983" s="13"/>
      <c r="F983" s="13" t="s">
        <v>5315</v>
      </c>
      <c r="G983" s="13"/>
      <c r="H983" s="13"/>
      <c r="I983" s="13" t="s">
        <v>5316</v>
      </c>
      <c r="J983" s="13" t="s">
        <v>5317</v>
      </c>
      <c r="K983" s="13"/>
      <c r="L983" s="13" t="s">
        <v>5122</v>
      </c>
      <c r="M983" s="13" t="s">
        <v>34</v>
      </c>
      <c r="N983" s="13" t="s">
        <v>5169</v>
      </c>
      <c r="O983" s="13" t="s">
        <v>36</v>
      </c>
      <c r="P983" s="14" t="n">
        <v>7200</v>
      </c>
      <c r="Q983" s="14" t="n">
        <v>439.63</v>
      </c>
      <c r="R983" s="15"/>
      <c r="S983" s="13" t="s">
        <v>176</v>
      </c>
      <c r="T983" s="16" t="n">
        <v>0</v>
      </c>
      <c r="U983" s="13"/>
      <c r="V983" s="13"/>
      <c r="W983" s="13" t="s">
        <v>5279</v>
      </c>
      <c r="X983" s="17"/>
    </row>
    <row r="984" customFormat="false" ht="12.75" hidden="false" customHeight="true" outlineLevel="0" collapsed="false">
      <c r="B984" s="12" t="s">
        <v>362</v>
      </c>
      <c r="C984" s="13"/>
      <c r="D984" s="13" t="s">
        <v>5318</v>
      </c>
      <c r="E984" s="13"/>
      <c r="F984" s="13" t="s">
        <v>5319</v>
      </c>
      <c r="G984" s="13"/>
      <c r="H984" s="13"/>
      <c r="I984" s="13" t="s">
        <v>5320</v>
      </c>
      <c r="J984" s="13" t="s">
        <v>5321</v>
      </c>
      <c r="K984" s="13"/>
      <c r="L984" s="13" t="s">
        <v>5122</v>
      </c>
      <c r="M984" s="13" t="s">
        <v>34</v>
      </c>
      <c r="N984" s="13" t="s">
        <v>5322</v>
      </c>
      <c r="O984" s="13" t="s">
        <v>1397</v>
      </c>
      <c r="P984" s="14" t="n">
        <v>7750</v>
      </c>
      <c r="Q984" s="14" t="n">
        <v>541.63</v>
      </c>
      <c r="R984" s="15"/>
      <c r="S984" s="13" t="s">
        <v>176</v>
      </c>
      <c r="T984" s="16" t="n">
        <v>18439</v>
      </c>
      <c r="U984" s="13"/>
      <c r="V984" s="13"/>
      <c r="W984" s="13" t="s">
        <v>5323</v>
      </c>
      <c r="X984" s="17" t="s">
        <v>5324</v>
      </c>
    </row>
    <row r="985" customFormat="false" ht="12.75" hidden="false" customHeight="true" outlineLevel="0" collapsed="false">
      <c r="B985" s="12" t="s">
        <v>1250</v>
      </c>
      <c r="C985" s="13"/>
      <c r="D985" s="13" t="s">
        <v>5325</v>
      </c>
      <c r="E985" s="13"/>
      <c r="F985" s="13" t="s">
        <v>1319</v>
      </c>
      <c r="G985" s="13"/>
      <c r="H985" s="13"/>
      <c r="I985" s="13" t="s">
        <v>5326</v>
      </c>
      <c r="J985" s="13" t="s">
        <v>5257</v>
      </c>
      <c r="K985" s="13"/>
      <c r="L985" s="13" t="s">
        <v>5122</v>
      </c>
      <c r="M985" s="13" t="s">
        <v>34</v>
      </c>
      <c r="N985" s="13" t="s">
        <v>1322</v>
      </c>
      <c r="O985" s="13" t="s">
        <v>133</v>
      </c>
      <c r="P985" s="14" t="n">
        <v>8000</v>
      </c>
      <c r="Q985" s="14" t="n">
        <v>541.63</v>
      </c>
      <c r="R985" s="15"/>
      <c r="S985" s="13" t="s">
        <v>176</v>
      </c>
      <c r="T985" s="16" t="n">
        <v>0</v>
      </c>
      <c r="U985" s="13"/>
      <c r="V985" s="13"/>
      <c r="W985" s="13" t="s">
        <v>5327</v>
      </c>
      <c r="X985" s="17" t="s">
        <v>1324</v>
      </c>
    </row>
    <row r="986" customFormat="false" ht="12.75" hidden="false" customHeight="true" outlineLevel="0" collapsed="false">
      <c r="B986" s="12" t="s">
        <v>3802</v>
      </c>
      <c r="C986" s="13"/>
      <c r="D986" s="13" t="s">
        <v>5328</v>
      </c>
      <c r="E986" s="13"/>
      <c r="F986" s="13" t="s">
        <v>5329</v>
      </c>
      <c r="G986" s="13"/>
      <c r="H986" s="13"/>
      <c r="I986" s="13" t="s">
        <v>5330</v>
      </c>
      <c r="J986" s="13" t="s">
        <v>5257</v>
      </c>
      <c r="K986" s="13"/>
      <c r="L986" s="13" t="s">
        <v>5122</v>
      </c>
      <c r="M986" s="13" t="s">
        <v>34</v>
      </c>
      <c r="N986" s="13" t="s">
        <v>5331</v>
      </c>
      <c r="O986" s="13" t="s">
        <v>36</v>
      </c>
      <c r="P986" s="14" t="n">
        <v>8000</v>
      </c>
      <c r="Q986" s="14" t="n">
        <v>541.63</v>
      </c>
      <c r="R986" s="15"/>
      <c r="S986" s="13" t="s">
        <v>5259</v>
      </c>
      <c r="T986" s="16" t="n">
        <v>0</v>
      </c>
      <c r="U986" s="13"/>
      <c r="V986" s="13"/>
      <c r="W986" s="13" t="s">
        <v>5332</v>
      </c>
      <c r="X986" s="17" t="s">
        <v>5333</v>
      </c>
    </row>
    <row r="987" customFormat="false" ht="12.75" hidden="false" customHeight="true" outlineLevel="0" collapsed="false">
      <c r="B987" s="12" t="s">
        <v>2209</v>
      </c>
      <c r="C987" s="13"/>
      <c r="D987" s="13" t="s">
        <v>5334</v>
      </c>
      <c r="E987" s="13"/>
      <c r="F987" s="13" t="s">
        <v>5335</v>
      </c>
      <c r="G987" s="13"/>
      <c r="H987" s="13"/>
      <c r="I987" s="13" t="s">
        <v>5336</v>
      </c>
      <c r="J987" s="13" t="s">
        <v>5337</v>
      </c>
      <c r="K987" s="13"/>
      <c r="L987" s="13" t="s">
        <v>5122</v>
      </c>
      <c r="M987" s="13" t="s">
        <v>23</v>
      </c>
      <c r="N987" s="13" t="s">
        <v>5338</v>
      </c>
      <c r="O987" s="13" t="s">
        <v>36</v>
      </c>
      <c r="P987" s="14" t="n">
        <v>8031</v>
      </c>
      <c r="Q987" s="14" t="n">
        <v>474.92</v>
      </c>
      <c r="R987" s="15"/>
      <c r="S987" s="13" t="s">
        <v>176</v>
      </c>
      <c r="T987" s="16" t="n">
        <v>24500</v>
      </c>
      <c r="U987" s="13"/>
      <c r="V987" s="13"/>
      <c r="W987" s="13" t="s">
        <v>5339</v>
      </c>
      <c r="X987" s="17"/>
    </row>
    <row r="988" customFormat="false" ht="12.75" hidden="false" customHeight="true" outlineLevel="0" collapsed="false">
      <c r="B988" s="12" t="s">
        <v>1743</v>
      </c>
      <c r="C988" s="13"/>
      <c r="D988" s="13" t="s">
        <v>5340</v>
      </c>
      <c r="E988" s="13"/>
      <c r="F988" s="13" t="s">
        <v>4749</v>
      </c>
      <c r="G988" s="13"/>
      <c r="H988" s="13"/>
      <c r="I988" s="13" t="s">
        <v>4750</v>
      </c>
      <c r="J988" s="13" t="s">
        <v>4517</v>
      </c>
      <c r="K988" s="13"/>
      <c r="L988" s="13" t="s">
        <v>5122</v>
      </c>
      <c r="M988" s="13" t="s">
        <v>34</v>
      </c>
      <c r="N988" s="13" t="s">
        <v>4752</v>
      </c>
      <c r="O988" s="13" t="s">
        <v>36</v>
      </c>
      <c r="P988" s="14" t="n">
        <v>8100</v>
      </c>
      <c r="Q988" s="14" t="n">
        <v>474.92</v>
      </c>
      <c r="R988" s="15"/>
      <c r="S988" s="13" t="s">
        <v>26</v>
      </c>
      <c r="T988" s="16" t="n">
        <v>0</v>
      </c>
      <c r="U988" s="13"/>
      <c r="V988" s="13"/>
      <c r="W988" s="13" t="s">
        <v>5341</v>
      </c>
      <c r="X988" s="17" t="s">
        <v>195</v>
      </c>
    </row>
    <row r="989" customFormat="false" ht="12.75" hidden="false" customHeight="true" outlineLevel="0" collapsed="false">
      <c r="B989" s="12" t="s">
        <v>994</v>
      </c>
      <c r="C989" s="13"/>
      <c r="D989" s="13" t="s">
        <v>5342</v>
      </c>
      <c r="E989" s="13"/>
      <c r="F989" s="13" t="s">
        <v>188</v>
      </c>
      <c r="G989" s="13"/>
      <c r="H989" s="13"/>
      <c r="I989" s="13" t="s">
        <v>5343</v>
      </c>
      <c r="J989" s="13" t="s">
        <v>5344</v>
      </c>
      <c r="K989" s="13"/>
      <c r="L989" s="13" t="s">
        <v>5122</v>
      </c>
      <c r="M989" s="13" t="s">
        <v>23</v>
      </c>
      <c r="N989" s="13" t="s">
        <v>191</v>
      </c>
      <c r="O989" s="13" t="s">
        <v>192</v>
      </c>
      <c r="P989" s="14" t="n">
        <v>8201</v>
      </c>
      <c r="Q989" s="14" t="n">
        <v>563.35</v>
      </c>
      <c r="R989" s="15"/>
      <c r="S989" s="13" t="s">
        <v>176</v>
      </c>
      <c r="T989" s="16" t="n">
        <v>625</v>
      </c>
      <c r="U989" s="13"/>
      <c r="V989" s="13"/>
      <c r="W989" s="13" t="s">
        <v>5345</v>
      </c>
      <c r="X989" s="17" t="s">
        <v>195</v>
      </c>
    </row>
    <row r="990" customFormat="false" ht="24" hidden="false" customHeight="true" outlineLevel="0" collapsed="false">
      <c r="B990" s="12" t="s">
        <v>656</v>
      </c>
      <c r="C990" s="13"/>
      <c r="D990" s="13" t="s">
        <v>5346</v>
      </c>
      <c r="E990" s="13"/>
      <c r="F990" s="13" t="s">
        <v>5347</v>
      </c>
      <c r="G990" s="13"/>
      <c r="H990" s="13"/>
      <c r="I990" s="13" t="s">
        <v>5348</v>
      </c>
      <c r="J990" s="13" t="s">
        <v>5349</v>
      </c>
      <c r="K990" s="13"/>
      <c r="L990" s="13" t="s">
        <v>5122</v>
      </c>
      <c r="M990" s="13" t="s">
        <v>23</v>
      </c>
      <c r="N990" s="13" t="s">
        <v>5350</v>
      </c>
      <c r="O990" s="13" t="s">
        <v>192</v>
      </c>
      <c r="P990" s="14" t="n">
        <v>9400</v>
      </c>
      <c r="Q990" s="14" t="n">
        <v>612.21</v>
      </c>
      <c r="R990" s="15"/>
      <c r="S990" s="13" t="s">
        <v>176</v>
      </c>
      <c r="T990" s="16" t="n">
        <v>0</v>
      </c>
      <c r="U990" s="13"/>
      <c r="V990" s="13"/>
      <c r="W990" s="13" t="s">
        <v>5345</v>
      </c>
      <c r="X990" s="17" t="s">
        <v>195</v>
      </c>
    </row>
    <row r="991" customFormat="false" ht="12.75" hidden="false" customHeight="true" outlineLevel="0" collapsed="false">
      <c r="B991" s="12" t="s">
        <v>1223</v>
      </c>
      <c r="C991" s="13"/>
      <c r="D991" s="13" t="s">
        <v>5351</v>
      </c>
      <c r="E991" s="13"/>
      <c r="F991" s="13" t="s">
        <v>5315</v>
      </c>
      <c r="G991" s="13"/>
      <c r="H991" s="13"/>
      <c r="I991" s="13" t="s">
        <v>3994</v>
      </c>
      <c r="J991" s="13" t="s">
        <v>5352</v>
      </c>
      <c r="K991" s="13"/>
      <c r="L991" s="13" t="s">
        <v>5122</v>
      </c>
      <c r="M991" s="13" t="s">
        <v>34</v>
      </c>
      <c r="N991" s="13" t="s">
        <v>5169</v>
      </c>
      <c r="O991" s="13" t="s">
        <v>36</v>
      </c>
      <c r="P991" s="14" t="n">
        <v>10000</v>
      </c>
      <c r="Q991" s="14" t="n">
        <v>612.21</v>
      </c>
      <c r="R991" s="15"/>
      <c r="S991" s="13" t="s">
        <v>176</v>
      </c>
      <c r="T991" s="16" t="n">
        <v>105000</v>
      </c>
      <c r="U991" s="13"/>
      <c r="V991" s="13"/>
      <c r="W991" s="13" t="s">
        <v>5170</v>
      </c>
      <c r="X991" s="17" t="s">
        <v>3998</v>
      </c>
    </row>
    <row r="992" customFormat="false" ht="12.75" hidden="false" customHeight="true" outlineLevel="0" collapsed="false">
      <c r="B992" s="12" t="s">
        <v>434</v>
      </c>
      <c r="C992" s="13"/>
      <c r="D992" s="13" t="s">
        <v>5353</v>
      </c>
      <c r="E992" s="13"/>
      <c r="F992" s="13" t="s">
        <v>5354</v>
      </c>
      <c r="G992" s="13"/>
      <c r="H992" s="13"/>
      <c r="I992" s="13" t="s">
        <v>5355</v>
      </c>
      <c r="J992" s="13" t="s">
        <v>5356</v>
      </c>
      <c r="K992" s="13"/>
      <c r="L992" s="13" t="s">
        <v>5122</v>
      </c>
      <c r="M992" s="13" t="s">
        <v>34</v>
      </c>
      <c r="N992" s="13" t="s">
        <v>5357</v>
      </c>
      <c r="O992" s="13" t="s">
        <v>92</v>
      </c>
      <c r="P992" s="14" t="n">
        <v>10000</v>
      </c>
      <c r="Q992" s="14" t="n">
        <v>612.21</v>
      </c>
      <c r="R992" s="15"/>
      <c r="S992" s="13" t="s">
        <v>176</v>
      </c>
      <c r="T992" s="16" t="n">
        <v>0</v>
      </c>
      <c r="U992" s="13"/>
      <c r="V992" s="13"/>
      <c r="W992" s="13" t="s">
        <v>1896</v>
      </c>
      <c r="X992" s="17" t="s">
        <v>5358</v>
      </c>
    </row>
    <row r="993" customFormat="false" ht="24" hidden="false" customHeight="true" outlineLevel="0" collapsed="false">
      <c r="B993" s="12" t="s">
        <v>1223</v>
      </c>
      <c r="C993" s="13"/>
      <c r="D993" s="13" t="s">
        <v>5359</v>
      </c>
      <c r="E993" s="13"/>
      <c r="F993" s="13" t="s">
        <v>5360</v>
      </c>
      <c r="G993" s="13"/>
      <c r="H993" s="13"/>
      <c r="I993" s="13" t="s">
        <v>5361</v>
      </c>
      <c r="J993" s="13" t="s">
        <v>5362</v>
      </c>
      <c r="K993" s="13"/>
      <c r="L993" s="13" t="s">
        <v>5122</v>
      </c>
      <c r="M993" s="13" t="s">
        <v>34</v>
      </c>
      <c r="N993" s="13" t="s">
        <v>5363</v>
      </c>
      <c r="O993" s="13" t="s">
        <v>36</v>
      </c>
      <c r="P993" s="14" t="n">
        <v>10000</v>
      </c>
      <c r="Q993" s="14" t="n">
        <v>612.21</v>
      </c>
      <c r="R993" s="15"/>
      <c r="S993" s="13" t="s">
        <v>176</v>
      </c>
      <c r="T993" s="16" t="n">
        <v>0</v>
      </c>
      <c r="U993" s="13"/>
      <c r="V993" s="13"/>
      <c r="W993" s="13" t="s">
        <v>5364</v>
      </c>
      <c r="X993" s="17" t="s">
        <v>5365</v>
      </c>
    </row>
    <row r="994" customFormat="false" ht="12.75" hidden="false" customHeight="true" outlineLevel="0" collapsed="false">
      <c r="B994" s="12" t="s">
        <v>346</v>
      </c>
      <c r="C994" s="13"/>
      <c r="D994" s="13" t="s">
        <v>5366</v>
      </c>
      <c r="E994" s="13"/>
      <c r="F994" s="13" t="s">
        <v>5367</v>
      </c>
      <c r="G994" s="13"/>
      <c r="H994" s="13"/>
      <c r="I994" s="13" t="s">
        <v>5368</v>
      </c>
      <c r="J994" s="13" t="s">
        <v>5369</v>
      </c>
      <c r="K994" s="13"/>
      <c r="L994" s="13" t="s">
        <v>5122</v>
      </c>
      <c r="M994" s="13" t="s">
        <v>34</v>
      </c>
      <c r="N994" s="13" t="s">
        <v>5370</v>
      </c>
      <c r="O994" s="13" t="s">
        <v>36</v>
      </c>
      <c r="P994" s="14" t="n">
        <v>10000</v>
      </c>
      <c r="Q994" s="14" t="n">
        <v>612.21</v>
      </c>
      <c r="R994" s="15"/>
      <c r="S994" s="13" t="s">
        <v>176</v>
      </c>
      <c r="T994" s="16" t="n">
        <v>220</v>
      </c>
      <c r="U994" s="13"/>
      <c r="V994" s="13"/>
      <c r="W994" s="13" t="s">
        <v>5371</v>
      </c>
      <c r="X994" s="17" t="s">
        <v>5372</v>
      </c>
    </row>
    <row r="995" customFormat="false" ht="12.75" hidden="false" customHeight="true" outlineLevel="0" collapsed="false">
      <c r="B995" s="12" t="s">
        <v>1877</v>
      </c>
      <c r="C995" s="13"/>
      <c r="D995" s="13" t="s">
        <v>5373</v>
      </c>
      <c r="E995" s="13"/>
      <c r="F995" s="13" t="s">
        <v>5374</v>
      </c>
      <c r="G995" s="13"/>
      <c r="H995" s="13"/>
      <c r="I995" s="13" t="s">
        <v>5375</v>
      </c>
      <c r="J995" s="13" t="s">
        <v>5376</v>
      </c>
      <c r="K995" s="13"/>
      <c r="L995" s="13" t="s">
        <v>5122</v>
      </c>
      <c r="M995" s="13" t="s">
        <v>23</v>
      </c>
      <c r="N995" s="13" t="s">
        <v>5377</v>
      </c>
      <c r="O995" s="13" t="s">
        <v>578</v>
      </c>
      <c r="P995" s="14" t="n">
        <v>10000</v>
      </c>
      <c r="Q995" s="14" t="n">
        <v>510.21</v>
      </c>
      <c r="R995" s="15"/>
      <c r="S995" s="13" t="s">
        <v>176</v>
      </c>
      <c r="T995" s="16" t="n">
        <v>0</v>
      </c>
      <c r="U995" s="13"/>
      <c r="V995" s="13"/>
      <c r="W995" s="13" t="s">
        <v>5378</v>
      </c>
      <c r="X995" s="17" t="s">
        <v>5379</v>
      </c>
    </row>
    <row r="996" customFormat="false" ht="12.75" hidden="false" customHeight="true" outlineLevel="0" collapsed="false">
      <c r="B996" s="12" t="s">
        <v>951</v>
      </c>
      <c r="C996" s="13"/>
      <c r="D996" s="13" t="s">
        <v>5380</v>
      </c>
      <c r="E996" s="13"/>
      <c r="F996" s="13" t="s">
        <v>1068</v>
      </c>
      <c r="G996" s="13"/>
      <c r="H996" s="13"/>
      <c r="I996" s="13" t="s">
        <v>5381</v>
      </c>
      <c r="J996" s="13" t="s">
        <v>5382</v>
      </c>
      <c r="K996" s="13"/>
      <c r="L996" s="13" t="s">
        <v>5122</v>
      </c>
      <c r="M996" s="13" t="s">
        <v>23</v>
      </c>
      <c r="N996" s="13" t="s">
        <v>5383</v>
      </c>
      <c r="O996" s="13" t="s">
        <v>114</v>
      </c>
      <c r="P996" s="14" t="n">
        <v>11738</v>
      </c>
      <c r="Q996" s="14" t="n">
        <v>666.66</v>
      </c>
      <c r="R996" s="15"/>
      <c r="S996" s="13" t="s">
        <v>176</v>
      </c>
      <c r="T996" s="16" t="n">
        <v>430</v>
      </c>
      <c r="U996" s="13"/>
      <c r="V996" s="13"/>
      <c r="W996" s="13" t="s">
        <v>5384</v>
      </c>
      <c r="X996" s="17" t="s">
        <v>5385</v>
      </c>
    </row>
    <row r="997" customFormat="false" ht="12.75" hidden="false" customHeight="true" outlineLevel="0" collapsed="false">
      <c r="B997" s="12" t="s">
        <v>285</v>
      </c>
      <c r="C997" s="13"/>
      <c r="D997" s="13" t="s">
        <v>5386</v>
      </c>
      <c r="E997" s="13"/>
      <c r="F997" s="13" t="s">
        <v>2100</v>
      </c>
      <c r="G997" s="13"/>
      <c r="H997" s="13"/>
      <c r="I997" s="13" t="s">
        <v>5387</v>
      </c>
      <c r="J997" s="13" t="s">
        <v>5388</v>
      </c>
      <c r="K997" s="13"/>
      <c r="L997" s="13" t="s">
        <v>5122</v>
      </c>
      <c r="M997" s="13" t="s">
        <v>34</v>
      </c>
      <c r="N997" s="13" t="s">
        <v>2103</v>
      </c>
      <c r="O997" s="13" t="s">
        <v>114</v>
      </c>
      <c r="P997" s="14" t="n">
        <v>12000</v>
      </c>
      <c r="Q997" s="14" t="n">
        <v>580.8</v>
      </c>
      <c r="R997" s="15"/>
      <c r="S997" s="13" t="s">
        <v>689</v>
      </c>
      <c r="T997" s="16" t="n">
        <v>0</v>
      </c>
      <c r="U997" s="13"/>
      <c r="V997" s="13"/>
      <c r="W997" s="13" t="s">
        <v>2104</v>
      </c>
      <c r="X997" s="17" t="s">
        <v>2105</v>
      </c>
    </row>
    <row r="998" customFormat="false" ht="12.75" hidden="false" customHeight="true" outlineLevel="0" collapsed="false">
      <c r="B998" s="12" t="s">
        <v>558</v>
      </c>
      <c r="C998" s="13"/>
      <c r="D998" s="13" t="s">
        <v>5389</v>
      </c>
      <c r="E998" s="13"/>
      <c r="F998" s="13" t="s">
        <v>5390</v>
      </c>
      <c r="G998" s="13"/>
      <c r="H998" s="13"/>
      <c r="I998" s="13" t="s">
        <v>5391</v>
      </c>
      <c r="J998" s="13" t="s">
        <v>5392</v>
      </c>
      <c r="K998" s="13"/>
      <c r="L998" s="13" t="s">
        <v>5122</v>
      </c>
      <c r="M998" s="13" t="s">
        <v>23</v>
      </c>
      <c r="N998" s="13" t="s">
        <v>5393</v>
      </c>
      <c r="O998" s="13" t="s">
        <v>36</v>
      </c>
      <c r="P998" s="14" t="n">
        <v>12000</v>
      </c>
      <c r="Q998" s="14" t="n">
        <v>682.8</v>
      </c>
      <c r="R998" s="15"/>
      <c r="S998" s="13" t="s">
        <v>176</v>
      </c>
      <c r="T998" s="16" t="n">
        <v>1947</v>
      </c>
      <c r="U998" s="13"/>
      <c r="V998" s="13"/>
      <c r="W998" s="13" t="s">
        <v>5394</v>
      </c>
      <c r="X998" s="17" t="s">
        <v>5395</v>
      </c>
    </row>
    <row r="999" customFormat="false" ht="12.75" hidden="false" customHeight="true" outlineLevel="0" collapsed="false">
      <c r="B999" s="12" t="s">
        <v>3259</v>
      </c>
      <c r="C999" s="13"/>
      <c r="D999" s="13" t="s">
        <v>5396</v>
      </c>
      <c r="E999" s="13"/>
      <c r="F999" s="13" t="s">
        <v>254</v>
      </c>
      <c r="G999" s="13"/>
      <c r="H999" s="13"/>
      <c r="I999" s="13" t="s">
        <v>255</v>
      </c>
      <c r="J999" s="13" t="s">
        <v>5397</v>
      </c>
      <c r="K999" s="13"/>
      <c r="L999" s="13" t="s">
        <v>5122</v>
      </c>
      <c r="M999" s="13" t="s">
        <v>34</v>
      </c>
      <c r="N999" s="13" t="s">
        <v>257</v>
      </c>
      <c r="O999" s="13" t="s">
        <v>36</v>
      </c>
      <c r="P999" s="14" t="n">
        <v>12084</v>
      </c>
      <c r="Q999" s="14" t="n">
        <v>616.09</v>
      </c>
      <c r="R999" s="15"/>
      <c r="S999" s="13" t="s">
        <v>176</v>
      </c>
      <c r="T999" s="16" t="n">
        <v>41100</v>
      </c>
      <c r="U999" s="13"/>
      <c r="V999" s="13"/>
      <c r="W999" s="13" t="s">
        <v>5398</v>
      </c>
      <c r="X999" s="17" t="s">
        <v>259</v>
      </c>
    </row>
    <row r="1000" customFormat="false" ht="12.75" hidden="false" customHeight="true" outlineLevel="0" collapsed="false">
      <c r="B1000" s="12" t="s">
        <v>2838</v>
      </c>
      <c r="C1000" s="13"/>
      <c r="D1000" s="13" t="s">
        <v>5399</v>
      </c>
      <c r="E1000" s="13"/>
      <c r="F1000" s="13" t="s">
        <v>5400</v>
      </c>
      <c r="G1000" s="13"/>
      <c r="H1000" s="13"/>
      <c r="I1000" s="13" t="s">
        <v>5401</v>
      </c>
      <c r="J1000" s="13" t="s">
        <v>5402</v>
      </c>
      <c r="K1000" s="13"/>
      <c r="L1000" s="13" t="s">
        <v>5122</v>
      </c>
      <c r="M1000" s="13" t="s">
        <v>34</v>
      </c>
      <c r="N1000" s="13" t="s">
        <v>5403</v>
      </c>
      <c r="O1000" s="13" t="s">
        <v>679</v>
      </c>
      <c r="P1000" s="14" t="n">
        <v>12500</v>
      </c>
      <c r="Q1000" s="14" t="n">
        <v>718.09</v>
      </c>
      <c r="R1000" s="15"/>
      <c r="S1000" s="13" t="s">
        <v>176</v>
      </c>
      <c r="T1000" s="16" t="n">
        <v>0</v>
      </c>
      <c r="U1000" s="13"/>
      <c r="V1000" s="13"/>
      <c r="W1000" s="13" t="s">
        <v>5404</v>
      </c>
      <c r="X1000" s="17"/>
    </row>
    <row r="1001" customFormat="false" ht="12.75" hidden="false" customHeight="true" outlineLevel="0" collapsed="false">
      <c r="B1001" s="12" t="s">
        <v>3802</v>
      </c>
      <c r="C1001" s="13"/>
      <c r="D1001" s="13" t="s">
        <v>5405</v>
      </c>
      <c r="E1001" s="13"/>
      <c r="F1001" s="13" t="s">
        <v>5406</v>
      </c>
      <c r="G1001" s="13"/>
      <c r="H1001" s="13"/>
      <c r="I1001" s="13" t="s">
        <v>5407</v>
      </c>
      <c r="J1001" s="13" t="s">
        <v>5408</v>
      </c>
      <c r="K1001" s="13"/>
      <c r="L1001" s="13" t="s">
        <v>5122</v>
      </c>
      <c r="M1001" s="13" t="s">
        <v>23</v>
      </c>
      <c r="N1001" s="13" t="s">
        <v>5409</v>
      </c>
      <c r="O1001" s="13" t="s">
        <v>175</v>
      </c>
      <c r="P1001" s="14" t="n">
        <v>12500</v>
      </c>
      <c r="Q1001" s="14" t="n">
        <v>718.09</v>
      </c>
      <c r="R1001" s="15"/>
      <c r="S1001" s="13" t="s">
        <v>176</v>
      </c>
      <c r="T1001" s="16" t="n">
        <v>0</v>
      </c>
      <c r="U1001" s="13"/>
      <c r="V1001" s="13"/>
      <c r="W1001" s="13" t="s">
        <v>5410</v>
      </c>
      <c r="X1001" s="17" t="s">
        <v>5411</v>
      </c>
    </row>
    <row r="1002" customFormat="false" ht="24" hidden="false" customHeight="true" outlineLevel="0" collapsed="false">
      <c r="B1002" s="12" t="s">
        <v>1820</v>
      </c>
      <c r="C1002" s="13"/>
      <c r="D1002" s="13" t="s">
        <v>5412</v>
      </c>
      <c r="E1002" s="13"/>
      <c r="F1002" s="13" t="s">
        <v>5413</v>
      </c>
      <c r="G1002" s="13"/>
      <c r="H1002" s="13"/>
      <c r="I1002" s="13" t="s">
        <v>5414</v>
      </c>
      <c r="J1002" s="13" t="s">
        <v>5415</v>
      </c>
      <c r="K1002" s="13"/>
      <c r="L1002" s="13" t="s">
        <v>5122</v>
      </c>
      <c r="M1002" s="13" t="s">
        <v>34</v>
      </c>
      <c r="N1002" s="13" t="s">
        <v>5416</v>
      </c>
      <c r="O1002" s="13" t="s">
        <v>368</v>
      </c>
      <c r="P1002" s="14" t="n">
        <v>13000</v>
      </c>
      <c r="Q1002" s="14" t="n">
        <v>616.09</v>
      </c>
      <c r="R1002" s="15"/>
      <c r="S1002" s="13" t="s">
        <v>176</v>
      </c>
      <c r="T1002" s="16" t="n">
        <v>0</v>
      </c>
      <c r="U1002" s="13"/>
      <c r="V1002" s="13"/>
      <c r="W1002" s="13" t="s">
        <v>5417</v>
      </c>
      <c r="X1002" s="17" t="s">
        <v>5418</v>
      </c>
    </row>
    <row r="1003" customFormat="false" ht="12.75" hidden="false" customHeight="true" outlineLevel="0" collapsed="false">
      <c r="B1003" s="12" t="s">
        <v>3010</v>
      </c>
      <c r="C1003" s="13"/>
      <c r="D1003" s="13" t="s">
        <v>5419</v>
      </c>
      <c r="E1003" s="13"/>
      <c r="F1003" s="13" t="s">
        <v>63</v>
      </c>
      <c r="G1003" s="13"/>
      <c r="H1003" s="13"/>
      <c r="I1003" s="13" t="s">
        <v>5420</v>
      </c>
      <c r="J1003" s="13" t="s">
        <v>5421</v>
      </c>
      <c r="K1003" s="13"/>
      <c r="L1003" s="13" t="s">
        <v>5122</v>
      </c>
      <c r="M1003" s="13" t="s">
        <v>34</v>
      </c>
      <c r="N1003" s="13" t="s">
        <v>5422</v>
      </c>
      <c r="O1003" s="13" t="s">
        <v>661</v>
      </c>
      <c r="P1003" s="14" t="n">
        <v>13700</v>
      </c>
      <c r="Q1003" s="14" t="n">
        <v>651.39</v>
      </c>
      <c r="R1003" s="15"/>
      <c r="S1003" s="13" t="s">
        <v>919</v>
      </c>
      <c r="T1003" s="16" t="n">
        <v>0</v>
      </c>
      <c r="U1003" s="13"/>
      <c r="V1003" s="13"/>
      <c r="W1003" s="13" t="s">
        <v>5423</v>
      </c>
      <c r="X1003" s="17"/>
    </row>
    <row r="1004" customFormat="false" ht="12.75" hidden="false" customHeight="true" outlineLevel="0" collapsed="false">
      <c r="B1004" s="12" t="s">
        <v>683</v>
      </c>
      <c r="C1004" s="13"/>
      <c r="D1004" s="13" t="s">
        <v>5424</v>
      </c>
      <c r="E1004" s="13"/>
      <c r="F1004" s="13" t="s">
        <v>5425</v>
      </c>
      <c r="G1004" s="13"/>
      <c r="H1004" s="13"/>
      <c r="I1004" s="13" t="s">
        <v>5426</v>
      </c>
      <c r="J1004" s="13" t="s">
        <v>5427</v>
      </c>
      <c r="K1004" s="13"/>
      <c r="L1004" s="13" t="s">
        <v>5122</v>
      </c>
      <c r="M1004" s="13" t="s">
        <v>34</v>
      </c>
      <c r="N1004" s="13" t="s">
        <v>5428</v>
      </c>
      <c r="O1004" s="13" t="s">
        <v>36</v>
      </c>
      <c r="P1004" s="14" t="n">
        <v>14000</v>
      </c>
      <c r="Q1004" s="14" t="n">
        <v>651.39</v>
      </c>
      <c r="R1004" s="15"/>
      <c r="S1004" s="13" t="s">
        <v>26</v>
      </c>
      <c r="T1004" s="16" t="n">
        <v>0</v>
      </c>
      <c r="U1004" s="13"/>
      <c r="V1004" s="13"/>
      <c r="W1004" s="13" t="s">
        <v>4444</v>
      </c>
      <c r="X1004" s="17"/>
    </row>
    <row r="1005" customFormat="false" ht="12.75" hidden="false" customHeight="true" outlineLevel="0" collapsed="false">
      <c r="B1005" s="12" t="s">
        <v>472</v>
      </c>
      <c r="C1005" s="13"/>
      <c r="D1005" s="13" t="s">
        <v>5429</v>
      </c>
      <c r="E1005" s="13"/>
      <c r="F1005" s="13" t="s">
        <v>5430</v>
      </c>
      <c r="G1005" s="13"/>
      <c r="H1005" s="13"/>
      <c r="I1005" s="13" t="s">
        <v>5431</v>
      </c>
      <c r="J1005" s="13" t="s">
        <v>5432</v>
      </c>
      <c r="K1005" s="13"/>
      <c r="L1005" s="13" t="s">
        <v>5122</v>
      </c>
      <c r="M1005" s="13" t="s">
        <v>34</v>
      </c>
      <c r="N1005" s="13" t="s">
        <v>5433</v>
      </c>
      <c r="O1005" s="13" t="s">
        <v>36</v>
      </c>
      <c r="P1005" s="14" t="n">
        <v>14400</v>
      </c>
      <c r="Q1005" s="14" t="n">
        <v>686.68</v>
      </c>
      <c r="R1005" s="15"/>
      <c r="S1005" s="13" t="s">
        <v>26</v>
      </c>
      <c r="T1005" s="16" t="n">
        <v>5900</v>
      </c>
      <c r="U1005" s="13"/>
      <c r="V1005" s="13"/>
      <c r="W1005" s="13" t="s">
        <v>5434</v>
      </c>
      <c r="X1005" s="17"/>
    </row>
    <row r="1006" customFormat="false" ht="12.75" hidden="false" customHeight="true" outlineLevel="0" collapsed="false">
      <c r="B1006" s="12" t="s">
        <v>300</v>
      </c>
      <c r="C1006" s="13"/>
      <c r="D1006" s="13" t="s">
        <v>5435</v>
      </c>
      <c r="E1006" s="13"/>
      <c r="F1006" s="13" t="s">
        <v>458</v>
      </c>
      <c r="G1006" s="13"/>
      <c r="H1006" s="13"/>
      <c r="I1006" s="13" t="s">
        <v>4442</v>
      </c>
      <c r="J1006" s="13" t="s">
        <v>5436</v>
      </c>
      <c r="K1006" s="13"/>
      <c r="L1006" s="13" t="s">
        <v>5122</v>
      </c>
      <c r="M1006" s="13" t="s">
        <v>34</v>
      </c>
      <c r="N1006" s="13" t="s">
        <v>1875</v>
      </c>
      <c r="O1006" s="13" t="s">
        <v>36</v>
      </c>
      <c r="P1006" s="14" t="n">
        <v>14700</v>
      </c>
      <c r="Q1006" s="14" t="n">
        <v>686.68</v>
      </c>
      <c r="R1006" s="15"/>
      <c r="S1006" s="13" t="s">
        <v>176</v>
      </c>
      <c r="T1006" s="16" t="n">
        <v>267366</v>
      </c>
      <c r="U1006" s="13"/>
      <c r="V1006" s="13"/>
      <c r="W1006" s="13" t="s">
        <v>5279</v>
      </c>
      <c r="X1006" s="17"/>
    </row>
    <row r="1007" customFormat="false" ht="12.75" hidden="false" customHeight="true" outlineLevel="0" collapsed="false">
      <c r="B1007" s="12" t="s">
        <v>1420</v>
      </c>
      <c r="C1007" s="13"/>
      <c r="D1007" s="13" t="s">
        <v>5437</v>
      </c>
      <c r="E1007" s="13"/>
      <c r="F1007" s="13" t="s">
        <v>5438</v>
      </c>
      <c r="G1007" s="13"/>
      <c r="H1007" s="13"/>
      <c r="I1007" s="13" t="s">
        <v>5439</v>
      </c>
      <c r="J1007" s="13" t="s">
        <v>5440</v>
      </c>
      <c r="K1007" s="13"/>
      <c r="L1007" s="13" t="s">
        <v>5122</v>
      </c>
      <c r="M1007" s="13" t="s">
        <v>34</v>
      </c>
      <c r="N1007" s="13" t="s">
        <v>5441</v>
      </c>
      <c r="O1007" s="13" t="s">
        <v>92</v>
      </c>
      <c r="P1007" s="14" t="n">
        <v>14982</v>
      </c>
      <c r="Q1007" s="14" t="n">
        <v>686.68</v>
      </c>
      <c r="R1007" s="15"/>
      <c r="S1007" s="13" t="s">
        <v>26</v>
      </c>
      <c r="T1007" s="16" t="n">
        <v>0</v>
      </c>
      <c r="U1007" s="13"/>
      <c r="V1007" s="13"/>
      <c r="W1007" s="13" t="s">
        <v>5442</v>
      </c>
      <c r="X1007" s="17"/>
    </row>
    <row r="1008" customFormat="false" ht="12.75" hidden="false" customHeight="true" outlineLevel="0" collapsed="false">
      <c r="B1008" s="12" t="s">
        <v>1002</v>
      </c>
      <c r="C1008" s="13"/>
      <c r="D1008" s="13" t="s">
        <v>5443</v>
      </c>
      <c r="E1008" s="13"/>
      <c r="F1008" s="13" t="s">
        <v>5444</v>
      </c>
      <c r="G1008" s="13"/>
      <c r="H1008" s="13"/>
      <c r="I1008" s="13" t="s">
        <v>5445</v>
      </c>
      <c r="J1008" s="13" t="s">
        <v>5446</v>
      </c>
      <c r="K1008" s="13"/>
      <c r="L1008" s="13" t="s">
        <v>5122</v>
      </c>
      <c r="M1008" s="13" t="s">
        <v>34</v>
      </c>
      <c r="N1008" s="13" t="s">
        <v>5447</v>
      </c>
      <c r="O1008" s="13" t="s">
        <v>36</v>
      </c>
      <c r="P1008" s="14" t="n">
        <v>15000</v>
      </c>
      <c r="Q1008" s="14" t="n">
        <v>788.68</v>
      </c>
      <c r="R1008" s="15"/>
      <c r="S1008" s="13" t="s">
        <v>176</v>
      </c>
      <c r="T1008" s="16" t="n">
        <v>8768</v>
      </c>
      <c r="U1008" s="13"/>
      <c r="V1008" s="13"/>
      <c r="W1008" s="13" t="s">
        <v>5445</v>
      </c>
      <c r="X1008" s="17"/>
    </row>
    <row r="1009" customFormat="false" ht="12.75" hidden="false" customHeight="true" outlineLevel="0" collapsed="false">
      <c r="B1009" s="12" t="s">
        <v>1259</v>
      </c>
      <c r="C1009" s="13"/>
      <c r="D1009" s="13" t="s">
        <v>5448</v>
      </c>
      <c r="E1009" s="13"/>
      <c r="F1009" s="13" t="s">
        <v>5449</v>
      </c>
      <c r="G1009" s="13"/>
      <c r="H1009" s="13"/>
      <c r="I1009" s="13" t="s">
        <v>5450</v>
      </c>
      <c r="J1009" s="13" t="s">
        <v>5451</v>
      </c>
      <c r="K1009" s="13"/>
      <c r="L1009" s="13" t="s">
        <v>5122</v>
      </c>
      <c r="M1009" s="13" t="s">
        <v>23</v>
      </c>
      <c r="N1009" s="13" t="s">
        <v>4035</v>
      </c>
      <c r="O1009" s="13" t="s">
        <v>36</v>
      </c>
      <c r="P1009" s="14" t="n">
        <v>15000</v>
      </c>
      <c r="Q1009" s="14" t="n">
        <v>769.97</v>
      </c>
      <c r="R1009" s="15"/>
      <c r="S1009" s="13" t="s">
        <v>5259</v>
      </c>
      <c r="T1009" s="16" t="n">
        <v>0</v>
      </c>
      <c r="U1009" s="13"/>
      <c r="V1009" s="13"/>
      <c r="W1009" s="13" t="s">
        <v>4432</v>
      </c>
      <c r="X1009" s="17"/>
    </row>
    <row r="1010" customFormat="false" ht="12.75" hidden="false" customHeight="true" outlineLevel="0" collapsed="false">
      <c r="B1010" s="12" t="s">
        <v>1081</v>
      </c>
      <c r="C1010" s="13"/>
      <c r="D1010" s="13" t="s">
        <v>5452</v>
      </c>
      <c r="E1010" s="13"/>
      <c r="F1010" s="13" t="s">
        <v>5453</v>
      </c>
      <c r="G1010" s="13"/>
      <c r="H1010" s="13"/>
      <c r="I1010" s="13" t="s">
        <v>5454</v>
      </c>
      <c r="J1010" s="13" t="s">
        <v>5257</v>
      </c>
      <c r="K1010" s="13"/>
      <c r="L1010" s="13" t="s">
        <v>5122</v>
      </c>
      <c r="M1010" s="13" t="s">
        <v>23</v>
      </c>
      <c r="N1010" s="13" t="s">
        <v>5455</v>
      </c>
      <c r="O1010" s="13" t="s">
        <v>517</v>
      </c>
      <c r="P1010" s="14" t="n">
        <v>15000</v>
      </c>
      <c r="Q1010" s="14" t="n">
        <v>788.68</v>
      </c>
      <c r="R1010" s="15"/>
      <c r="S1010" s="13" t="s">
        <v>5259</v>
      </c>
      <c r="T1010" s="16" t="n">
        <v>0</v>
      </c>
      <c r="U1010" s="13"/>
      <c r="V1010" s="13"/>
      <c r="W1010" s="13" t="s">
        <v>5456</v>
      </c>
      <c r="X1010" s="17" t="s">
        <v>5457</v>
      </c>
    </row>
    <row r="1011" customFormat="false" ht="12.75" hidden="false" customHeight="true" outlineLevel="0" collapsed="false">
      <c r="B1011" s="12" t="s">
        <v>108</v>
      </c>
      <c r="C1011" s="13"/>
      <c r="D1011" s="13" t="s">
        <v>5458</v>
      </c>
      <c r="E1011" s="13"/>
      <c r="F1011" s="13" t="s">
        <v>5459</v>
      </c>
      <c r="G1011" s="13"/>
      <c r="H1011" s="13"/>
      <c r="I1011" s="13" t="s">
        <v>5460</v>
      </c>
      <c r="J1011" s="13" t="s">
        <v>5257</v>
      </c>
      <c r="K1011" s="13"/>
      <c r="L1011" s="13" t="s">
        <v>5122</v>
      </c>
      <c r="M1011" s="13" t="s">
        <v>34</v>
      </c>
      <c r="N1011" s="13" t="s">
        <v>5461</v>
      </c>
      <c r="O1011" s="13" t="s">
        <v>36</v>
      </c>
      <c r="P1011" s="14" t="n">
        <v>15000</v>
      </c>
      <c r="Q1011" s="14" t="n">
        <v>788.68</v>
      </c>
      <c r="R1011" s="15"/>
      <c r="S1011" s="13" t="s">
        <v>5259</v>
      </c>
      <c r="T1011" s="16" t="n">
        <v>0</v>
      </c>
      <c r="U1011" s="13"/>
      <c r="V1011" s="13"/>
      <c r="W1011" s="13" t="s">
        <v>5327</v>
      </c>
      <c r="X1011" s="17" t="s">
        <v>5462</v>
      </c>
    </row>
    <row r="1012" customFormat="false" ht="12.75" hidden="false" customHeight="true" outlineLevel="0" collapsed="false">
      <c r="B1012" s="12" t="s">
        <v>653</v>
      </c>
      <c r="C1012" s="13"/>
      <c r="D1012" s="13" t="s">
        <v>5463</v>
      </c>
      <c r="E1012" s="13"/>
      <c r="F1012" s="13" t="s">
        <v>5464</v>
      </c>
      <c r="G1012" s="13"/>
      <c r="H1012" s="13"/>
      <c r="I1012" s="13" t="s">
        <v>5465</v>
      </c>
      <c r="J1012" s="13" t="s">
        <v>5257</v>
      </c>
      <c r="K1012" s="13"/>
      <c r="L1012" s="13" t="s">
        <v>5122</v>
      </c>
      <c r="M1012" s="13" t="s">
        <v>34</v>
      </c>
      <c r="N1012" s="13" t="s">
        <v>5466</v>
      </c>
      <c r="O1012" s="13" t="s">
        <v>175</v>
      </c>
      <c r="P1012" s="14" t="n">
        <v>15000</v>
      </c>
      <c r="Q1012" s="14" t="n">
        <v>788.68</v>
      </c>
      <c r="R1012" s="15"/>
      <c r="S1012" s="13" t="s">
        <v>5259</v>
      </c>
      <c r="T1012" s="16" t="n">
        <v>0</v>
      </c>
      <c r="U1012" s="13"/>
      <c r="V1012" s="13"/>
      <c r="W1012" s="13" t="s">
        <v>5467</v>
      </c>
      <c r="X1012" s="17" t="s">
        <v>5468</v>
      </c>
    </row>
    <row r="1013" customFormat="false" ht="12.75" hidden="false" customHeight="true" outlineLevel="0" collapsed="false">
      <c r="B1013" s="12" t="s">
        <v>54</v>
      </c>
      <c r="C1013" s="13"/>
      <c r="D1013" s="13" t="s">
        <v>5469</v>
      </c>
      <c r="E1013" s="13"/>
      <c r="F1013" s="13" t="s">
        <v>5470</v>
      </c>
      <c r="G1013" s="13"/>
      <c r="H1013" s="13"/>
      <c r="I1013" s="13" t="s">
        <v>5471</v>
      </c>
      <c r="J1013" s="13" t="s">
        <v>5472</v>
      </c>
      <c r="K1013" s="13"/>
      <c r="L1013" s="13" t="s">
        <v>5122</v>
      </c>
      <c r="M1013" s="13" t="s">
        <v>34</v>
      </c>
      <c r="N1013" s="13" t="s">
        <v>5473</v>
      </c>
      <c r="O1013" s="13" t="s">
        <v>151</v>
      </c>
      <c r="P1013" s="14" t="n">
        <v>15000</v>
      </c>
      <c r="Q1013" s="14" t="n">
        <v>788.68</v>
      </c>
      <c r="R1013" s="15"/>
      <c r="S1013" s="13" t="s">
        <v>176</v>
      </c>
      <c r="T1013" s="16" t="n">
        <v>0</v>
      </c>
      <c r="U1013" s="13"/>
      <c r="V1013" s="13"/>
      <c r="W1013" s="13" t="s">
        <v>5474</v>
      </c>
      <c r="X1013" s="17" t="s">
        <v>5475</v>
      </c>
    </row>
    <row r="1014" customFormat="false" ht="12.75" hidden="false" customHeight="true" outlineLevel="0" collapsed="false">
      <c r="B1014" s="12" t="s">
        <v>646</v>
      </c>
      <c r="C1014" s="13"/>
      <c r="D1014" s="13" t="s">
        <v>5476</v>
      </c>
      <c r="E1014" s="13"/>
      <c r="F1014" s="13" t="s">
        <v>5329</v>
      </c>
      <c r="G1014" s="13"/>
      <c r="H1014" s="13"/>
      <c r="I1014" s="13" t="s">
        <v>5477</v>
      </c>
      <c r="J1014" s="13" t="s">
        <v>5478</v>
      </c>
      <c r="K1014" s="13"/>
      <c r="L1014" s="13" t="s">
        <v>5122</v>
      </c>
      <c r="M1014" s="13" t="s">
        <v>23</v>
      </c>
      <c r="N1014" s="13" t="s">
        <v>5331</v>
      </c>
      <c r="O1014" s="13" t="s">
        <v>36</v>
      </c>
      <c r="P1014" s="14" t="n">
        <v>15000</v>
      </c>
      <c r="Q1014" s="14" t="n">
        <v>788.68</v>
      </c>
      <c r="R1014" s="15"/>
      <c r="S1014" s="13" t="s">
        <v>5259</v>
      </c>
      <c r="T1014" s="16" t="n">
        <v>0</v>
      </c>
      <c r="U1014" s="13"/>
      <c r="V1014" s="13"/>
      <c r="W1014" s="13" t="s">
        <v>5479</v>
      </c>
      <c r="X1014" s="17" t="s">
        <v>5333</v>
      </c>
    </row>
    <row r="1015" customFormat="false" ht="12.75" hidden="false" customHeight="true" outlineLevel="0" collapsed="false">
      <c r="B1015" s="12" t="s">
        <v>1954</v>
      </c>
      <c r="C1015" s="13"/>
      <c r="D1015" s="13" t="s">
        <v>5480</v>
      </c>
      <c r="E1015" s="13"/>
      <c r="F1015" s="13" t="s">
        <v>5481</v>
      </c>
      <c r="G1015" s="13"/>
      <c r="H1015" s="13"/>
      <c r="I1015" s="13" t="s">
        <v>5482</v>
      </c>
      <c r="J1015" s="13" t="s">
        <v>636</v>
      </c>
      <c r="K1015" s="13"/>
      <c r="L1015" s="13" t="s">
        <v>5122</v>
      </c>
      <c r="M1015" s="13" t="s">
        <v>34</v>
      </c>
      <c r="N1015" s="13" t="s">
        <v>5483</v>
      </c>
      <c r="O1015" s="13" t="s">
        <v>175</v>
      </c>
      <c r="P1015" s="14" t="n">
        <v>16126</v>
      </c>
      <c r="Q1015" s="14" t="n">
        <v>342</v>
      </c>
      <c r="R1015" s="15"/>
      <c r="S1015" s="13" t="s">
        <v>176</v>
      </c>
      <c r="T1015" s="16" t="n">
        <v>0</v>
      </c>
      <c r="U1015" s="13"/>
      <c r="V1015" s="13"/>
      <c r="W1015" s="13" t="s">
        <v>5484</v>
      </c>
      <c r="X1015" s="17" t="s">
        <v>5485</v>
      </c>
    </row>
    <row r="1016" customFormat="false" ht="12.75" hidden="false" customHeight="true" outlineLevel="0" collapsed="false">
      <c r="B1016" s="12" t="s">
        <v>538</v>
      </c>
      <c r="C1016" s="13"/>
      <c r="D1016" s="13" t="s">
        <v>5486</v>
      </c>
      <c r="E1016" s="13"/>
      <c r="F1016" s="13" t="s">
        <v>5487</v>
      </c>
      <c r="G1016" s="13"/>
      <c r="H1016" s="13"/>
      <c r="I1016" s="13" t="s">
        <v>1394</v>
      </c>
      <c r="J1016" s="13" t="s">
        <v>636</v>
      </c>
      <c r="K1016" s="13"/>
      <c r="L1016" s="13" t="s">
        <v>5122</v>
      </c>
      <c r="M1016" s="13" t="s">
        <v>34</v>
      </c>
      <c r="N1016" s="13" t="s">
        <v>4857</v>
      </c>
      <c r="O1016" s="13" t="s">
        <v>1397</v>
      </c>
      <c r="P1016" s="14" t="n">
        <v>16126</v>
      </c>
      <c r="Q1016" s="14" t="n">
        <v>342</v>
      </c>
      <c r="R1016" s="15"/>
      <c r="S1016" s="13" t="s">
        <v>176</v>
      </c>
      <c r="T1016" s="16" t="n">
        <v>0</v>
      </c>
      <c r="U1016" s="13"/>
      <c r="V1016" s="13"/>
      <c r="W1016" s="13" t="s">
        <v>5488</v>
      </c>
      <c r="X1016" s="17"/>
    </row>
    <row r="1017" customFormat="false" ht="12.75" hidden="false" customHeight="true" outlineLevel="0" collapsed="false">
      <c r="B1017" s="12" t="s">
        <v>692</v>
      </c>
      <c r="C1017" s="13"/>
      <c r="D1017" s="13" t="s">
        <v>5489</v>
      </c>
      <c r="E1017" s="13"/>
      <c r="F1017" s="13" t="s">
        <v>4424</v>
      </c>
      <c r="G1017" s="13"/>
      <c r="H1017" s="13"/>
      <c r="I1017" s="13" t="s">
        <v>5490</v>
      </c>
      <c r="J1017" s="13" t="s">
        <v>636</v>
      </c>
      <c r="K1017" s="13"/>
      <c r="L1017" s="13" t="s">
        <v>5122</v>
      </c>
      <c r="M1017" s="13" t="s">
        <v>34</v>
      </c>
      <c r="N1017" s="13" t="s">
        <v>4426</v>
      </c>
      <c r="O1017" s="13" t="s">
        <v>651</v>
      </c>
      <c r="P1017" s="14" t="n">
        <v>16126</v>
      </c>
      <c r="Q1017" s="14" t="n">
        <v>342</v>
      </c>
      <c r="R1017" s="15"/>
      <c r="S1017" s="13" t="s">
        <v>176</v>
      </c>
      <c r="T1017" s="16" t="n">
        <v>0</v>
      </c>
      <c r="U1017" s="13"/>
      <c r="V1017" s="13"/>
      <c r="W1017" s="13" t="s">
        <v>5491</v>
      </c>
      <c r="X1017" s="17"/>
    </row>
    <row r="1018" customFormat="false" ht="12.75" hidden="false" customHeight="true" outlineLevel="0" collapsed="false">
      <c r="B1018" s="12" t="s">
        <v>472</v>
      </c>
      <c r="C1018" s="13"/>
      <c r="D1018" s="13" t="s">
        <v>5492</v>
      </c>
      <c r="E1018" s="13"/>
      <c r="F1018" s="13" t="s">
        <v>63</v>
      </c>
      <c r="G1018" s="13"/>
      <c r="H1018" s="13"/>
      <c r="I1018" s="13" t="s">
        <v>5493</v>
      </c>
      <c r="J1018" s="13" t="s">
        <v>5494</v>
      </c>
      <c r="K1018" s="13"/>
      <c r="L1018" s="13" t="s">
        <v>5122</v>
      </c>
      <c r="M1018" s="13" t="s">
        <v>34</v>
      </c>
      <c r="N1018" s="13" t="s">
        <v>66</v>
      </c>
      <c r="O1018" s="13"/>
      <c r="P1018" s="14" t="n">
        <v>18000</v>
      </c>
      <c r="Q1018" s="14" t="n">
        <v>792.56</v>
      </c>
      <c r="R1018" s="15"/>
      <c r="S1018" s="13" t="s">
        <v>26</v>
      </c>
      <c r="T1018" s="16" t="n">
        <v>0</v>
      </c>
      <c r="U1018" s="13"/>
      <c r="V1018" s="13"/>
      <c r="W1018" s="13" t="s">
        <v>5495</v>
      </c>
      <c r="X1018" s="17"/>
    </row>
    <row r="1019" customFormat="false" ht="12.75" hidden="false" customHeight="true" outlineLevel="0" collapsed="false">
      <c r="B1019" s="12" t="s">
        <v>77</v>
      </c>
      <c r="C1019" s="13"/>
      <c r="D1019" s="13" t="s">
        <v>5496</v>
      </c>
      <c r="E1019" s="13"/>
      <c r="F1019" s="13" t="s">
        <v>5497</v>
      </c>
      <c r="G1019" s="13"/>
      <c r="H1019" s="13"/>
      <c r="I1019" s="13" t="s">
        <v>5498</v>
      </c>
      <c r="J1019" s="13" t="s">
        <v>5499</v>
      </c>
      <c r="K1019" s="13"/>
      <c r="L1019" s="13" t="s">
        <v>5122</v>
      </c>
      <c r="M1019" s="13" t="s">
        <v>23</v>
      </c>
      <c r="N1019" s="13" t="s">
        <v>5500</v>
      </c>
      <c r="O1019" s="13" t="s">
        <v>175</v>
      </c>
      <c r="P1019" s="14" t="n">
        <v>18500</v>
      </c>
      <c r="Q1019" s="14" t="n">
        <v>907.71</v>
      </c>
      <c r="R1019" s="15"/>
      <c r="S1019" s="13" t="s">
        <v>5259</v>
      </c>
      <c r="T1019" s="16" t="n">
        <v>0</v>
      </c>
      <c r="U1019" s="13"/>
      <c r="V1019" s="13"/>
      <c r="W1019" s="13" t="s">
        <v>1350</v>
      </c>
      <c r="X1019" s="17" t="s">
        <v>5501</v>
      </c>
    </row>
    <row r="1020" customFormat="false" ht="12.75" hidden="false" customHeight="true" outlineLevel="0" collapsed="false">
      <c r="B1020" s="12" t="s">
        <v>311</v>
      </c>
      <c r="C1020" s="13"/>
      <c r="D1020" s="13" t="s">
        <v>5502</v>
      </c>
      <c r="E1020" s="13"/>
      <c r="F1020" s="13" t="s">
        <v>5503</v>
      </c>
      <c r="G1020" s="13"/>
      <c r="H1020" s="13"/>
      <c r="I1020" s="13" t="s">
        <v>5504</v>
      </c>
      <c r="J1020" s="13" t="s">
        <v>5505</v>
      </c>
      <c r="K1020" s="13"/>
      <c r="L1020" s="13" t="s">
        <v>5122</v>
      </c>
      <c r="M1020" s="13" t="s">
        <v>23</v>
      </c>
      <c r="N1020" s="13" t="s">
        <v>5506</v>
      </c>
      <c r="O1020" s="13" t="s">
        <v>36</v>
      </c>
      <c r="P1020" s="14" t="n">
        <v>18900</v>
      </c>
      <c r="Q1020" s="14" t="n">
        <v>929.85</v>
      </c>
      <c r="R1020" s="15"/>
      <c r="S1020" s="13" t="s">
        <v>176</v>
      </c>
      <c r="T1020" s="16" t="n">
        <v>0</v>
      </c>
      <c r="U1020" s="13"/>
      <c r="V1020" s="13"/>
      <c r="W1020" s="13" t="s">
        <v>5345</v>
      </c>
      <c r="X1020" s="17"/>
    </row>
    <row r="1021" customFormat="false" ht="12.75" hidden="false" customHeight="true" outlineLevel="0" collapsed="false">
      <c r="B1021" s="12" t="s">
        <v>3259</v>
      </c>
      <c r="C1021" s="13"/>
      <c r="D1021" s="13" t="s">
        <v>5507</v>
      </c>
      <c r="E1021" s="13"/>
      <c r="F1021" s="13" t="s">
        <v>5508</v>
      </c>
      <c r="G1021" s="13"/>
      <c r="H1021" s="13"/>
      <c r="I1021" s="13" t="s">
        <v>5509</v>
      </c>
      <c r="J1021" s="13" t="s">
        <v>5337</v>
      </c>
      <c r="K1021" s="13"/>
      <c r="L1021" s="13" t="s">
        <v>5122</v>
      </c>
      <c r="M1021" s="13" t="s">
        <v>23</v>
      </c>
      <c r="N1021" s="13" t="s">
        <v>5510</v>
      </c>
      <c r="O1021" s="13" t="s">
        <v>517</v>
      </c>
      <c r="P1021" s="14" t="n">
        <v>19000</v>
      </c>
      <c r="Q1021" s="14" t="n">
        <v>929.85</v>
      </c>
      <c r="R1021" s="15"/>
      <c r="S1021" s="13" t="s">
        <v>26</v>
      </c>
      <c r="T1021" s="16" t="n">
        <v>0</v>
      </c>
      <c r="U1021" s="13"/>
      <c r="V1021" s="13"/>
      <c r="W1021" s="13" t="s">
        <v>5511</v>
      </c>
      <c r="X1021" s="17" t="s">
        <v>5512</v>
      </c>
    </row>
    <row r="1022" customFormat="false" ht="12.75" hidden="false" customHeight="true" outlineLevel="0" collapsed="false">
      <c r="B1022" s="12" t="s">
        <v>300</v>
      </c>
      <c r="C1022" s="13"/>
      <c r="D1022" s="13" t="s">
        <v>5513</v>
      </c>
      <c r="E1022" s="13"/>
      <c r="F1022" s="13" t="s">
        <v>5514</v>
      </c>
      <c r="G1022" s="13"/>
      <c r="H1022" s="13"/>
      <c r="I1022" s="13" t="s">
        <v>5515</v>
      </c>
      <c r="J1022" s="13" t="s">
        <v>5516</v>
      </c>
      <c r="K1022" s="13"/>
      <c r="L1022" s="13" t="s">
        <v>5122</v>
      </c>
      <c r="M1022" s="13" t="s">
        <v>34</v>
      </c>
      <c r="N1022" s="13" t="s">
        <v>5517</v>
      </c>
      <c r="O1022" s="13" t="s">
        <v>517</v>
      </c>
      <c r="P1022" s="14" t="n">
        <v>19000</v>
      </c>
      <c r="Q1022" s="14" t="n">
        <v>929.85</v>
      </c>
      <c r="R1022" s="15"/>
      <c r="S1022" s="13" t="s">
        <v>176</v>
      </c>
      <c r="T1022" s="16" t="n">
        <v>0</v>
      </c>
      <c r="U1022" s="13"/>
      <c r="V1022" s="13"/>
      <c r="W1022" s="13" t="s">
        <v>5518</v>
      </c>
      <c r="X1022" s="17" t="s">
        <v>5519</v>
      </c>
    </row>
    <row r="1023" customFormat="false" ht="12.75" hidden="false" customHeight="true" outlineLevel="0" collapsed="false">
      <c r="B1023" s="12" t="s">
        <v>994</v>
      </c>
      <c r="C1023" s="13"/>
      <c r="D1023" s="13" t="s">
        <v>5520</v>
      </c>
      <c r="E1023" s="13"/>
      <c r="F1023" s="13" t="s">
        <v>4721</v>
      </c>
      <c r="G1023" s="13"/>
      <c r="H1023" s="13"/>
      <c r="I1023" s="13" t="s">
        <v>5521</v>
      </c>
      <c r="J1023" s="13" t="s">
        <v>5344</v>
      </c>
      <c r="K1023" s="13"/>
      <c r="L1023" s="13" t="s">
        <v>5122</v>
      </c>
      <c r="M1023" s="13" t="s">
        <v>34</v>
      </c>
      <c r="N1023" s="13" t="s">
        <v>4724</v>
      </c>
      <c r="O1023" s="13" t="s">
        <v>151</v>
      </c>
      <c r="P1023" s="14" t="n">
        <v>19948</v>
      </c>
      <c r="Q1023" s="14" t="n">
        <v>942.14</v>
      </c>
      <c r="R1023" s="15"/>
      <c r="S1023" s="13" t="s">
        <v>176</v>
      </c>
      <c r="T1023" s="16" t="n">
        <v>1000</v>
      </c>
      <c r="U1023" s="13"/>
      <c r="V1023" s="13"/>
      <c r="W1023" s="13" t="s">
        <v>5345</v>
      </c>
      <c r="X1023" s="17" t="s">
        <v>195</v>
      </c>
    </row>
    <row r="1024" customFormat="false" ht="12.75" hidden="false" customHeight="true" outlineLevel="0" collapsed="false">
      <c r="B1024" s="12" t="s">
        <v>3661</v>
      </c>
      <c r="C1024" s="13"/>
      <c r="D1024" s="13" t="s">
        <v>5522</v>
      </c>
      <c r="E1024" s="13"/>
      <c r="F1024" s="13" t="s">
        <v>5523</v>
      </c>
      <c r="G1024" s="13"/>
      <c r="H1024" s="13"/>
      <c r="I1024" s="13" t="s">
        <v>5524</v>
      </c>
      <c r="J1024" s="13" t="s">
        <v>5257</v>
      </c>
      <c r="K1024" s="13"/>
      <c r="L1024" s="13" t="s">
        <v>5122</v>
      </c>
      <c r="M1024" s="13" t="s">
        <v>34</v>
      </c>
      <c r="N1024" s="13" t="s">
        <v>5525</v>
      </c>
      <c r="O1024" s="13" t="s">
        <v>133</v>
      </c>
      <c r="P1024" s="14" t="n">
        <v>20000</v>
      </c>
      <c r="Q1024" s="14" t="n">
        <v>942.14</v>
      </c>
      <c r="R1024" s="15"/>
      <c r="S1024" s="13" t="s">
        <v>5259</v>
      </c>
      <c r="T1024" s="16" t="n">
        <v>0</v>
      </c>
      <c r="U1024" s="13"/>
      <c r="V1024" s="13"/>
      <c r="W1024" s="13" t="s">
        <v>1350</v>
      </c>
      <c r="X1024" s="17" t="s">
        <v>5526</v>
      </c>
    </row>
    <row r="1025" customFormat="false" ht="12.75" hidden="false" customHeight="true" outlineLevel="0" collapsed="false">
      <c r="B1025" s="12" t="s">
        <v>538</v>
      </c>
      <c r="C1025" s="13"/>
      <c r="D1025" s="13" t="s">
        <v>5527</v>
      </c>
      <c r="E1025" s="13"/>
      <c r="F1025" s="13" t="s">
        <v>5528</v>
      </c>
      <c r="G1025" s="13"/>
      <c r="H1025" s="13"/>
      <c r="I1025" s="13" t="s">
        <v>5529</v>
      </c>
      <c r="J1025" s="13" t="s">
        <v>5337</v>
      </c>
      <c r="K1025" s="13"/>
      <c r="L1025" s="13" t="s">
        <v>5122</v>
      </c>
      <c r="M1025" s="13" t="s">
        <v>34</v>
      </c>
      <c r="N1025" s="13" t="s">
        <v>5530</v>
      </c>
      <c r="O1025" s="13" t="s">
        <v>1397</v>
      </c>
      <c r="P1025" s="14" t="n">
        <v>20000</v>
      </c>
      <c r="Q1025" s="14" t="n">
        <v>510.21</v>
      </c>
      <c r="R1025" s="15"/>
      <c r="S1025" s="13" t="s">
        <v>26</v>
      </c>
      <c r="T1025" s="16" t="n">
        <v>423108</v>
      </c>
      <c r="U1025" s="13"/>
      <c r="V1025" s="13"/>
      <c r="W1025" s="13" t="s">
        <v>5531</v>
      </c>
      <c r="X1025" s="17"/>
    </row>
    <row r="1026" customFormat="false" ht="12.75" hidden="false" customHeight="true" outlineLevel="0" collapsed="false">
      <c r="B1026" s="12" t="s">
        <v>477</v>
      </c>
      <c r="C1026" s="13"/>
      <c r="D1026" s="13" t="s">
        <v>5532</v>
      </c>
      <c r="E1026" s="13"/>
      <c r="F1026" s="13" t="s">
        <v>5533</v>
      </c>
      <c r="G1026" s="13"/>
      <c r="H1026" s="13"/>
      <c r="I1026" s="13" t="s">
        <v>5534</v>
      </c>
      <c r="J1026" s="13" t="s">
        <v>5535</v>
      </c>
      <c r="K1026" s="13"/>
      <c r="L1026" s="13" t="s">
        <v>5122</v>
      </c>
      <c r="M1026" s="13" t="s">
        <v>23</v>
      </c>
      <c r="N1026" s="13" t="s">
        <v>5536</v>
      </c>
      <c r="O1026" s="13" t="s">
        <v>36</v>
      </c>
      <c r="P1026" s="14" t="n">
        <v>20000</v>
      </c>
      <c r="Q1026" s="14" t="n">
        <v>863.15</v>
      </c>
      <c r="R1026" s="15"/>
      <c r="S1026" s="13" t="s">
        <v>176</v>
      </c>
      <c r="T1026" s="16" t="n">
        <v>0</v>
      </c>
      <c r="U1026" s="13"/>
      <c r="V1026" s="13"/>
      <c r="W1026" s="13" t="s">
        <v>5537</v>
      </c>
      <c r="X1026" s="17" t="s">
        <v>5538</v>
      </c>
    </row>
    <row r="1027" customFormat="false" ht="12.75" hidden="false" customHeight="true" outlineLevel="0" collapsed="false">
      <c r="B1027" s="12" t="s">
        <v>1174</v>
      </c>
      <c r="C1027" s="13"/>
      <c r="D1027" s="13" t="s">
        <v>5539</v>
      </c>
      <c r="E1027" s="13"/>
      <c r="F1027" s="13" t="s">
        <v>5540</v>
      </c>
      <c r="G1027" s="13"/>
      <c r="H1027" s="13"/>
      <c r="I1027" s="13" t="s">
        <v>5541</v>
      </c>
      <c r="J1027" s="13" t="s">
        <v>5542</v>
      </c>
      <c r="K1027" s="13"/>
      <c r="L1027" s="13" t="s">
        <v>5122</v>
      </c>
      <c r="M1027" s="13" t="s">
        <v>23</v>
      </c>
      <c r="N1027" s="13" t="s">
        <v>5543</v>
      </c>
      <c r="O1027" s="13" t="s">
        <v>114</v>
      </c>
      <c r="P1027" s="14" t="n">
        <v>20500</v>
      </c>
      <c r="Q1027" s="14" t="n">
        <v>1000.44</v>
      </c>
      <c r="R1027" s="15"/>
      <c r="S1027" s="13" t="s">
        <v>176</v>
      </c>
      <c r="T1027" s="16" t="n">
        <v>0</v>
      </c>
      <c r="U1027" s="13"/>
      <c r="V1027" s="13"/>
      <c r="W1027" s="13" t="s">
        <v>5544</v>
      </c>
      <c r="X1027" s="17" t="s">
        <v>5545</v>
      </c>
    </row>
    <row r="1028" customFormat="false" ht="12.75" hidden="false" customHeight="true" outlineLevel="0" collapsed="false">
      <c r="B1028" s="12" t="s">
        <v>311</v>
      </c>
      <c r="C1028" s="13"/>
      <c r="D1028" s="13" t="s">
        <v>5546</v>
      </c>
      <c r="E1028" s="13"/>
      <c r="F1028" s="13" t="s">
        <v>5547</v>
      </c>
      <c r="G1028" s="13"/>
      <c r="H1028" s="13"/>
      <c r="I1028" s="13" t="s">
        <v>5548</v>
      </c>
      <c r="J1028" s="13" t="s">
        <v>5549</v>
      </c>
      <c r="K1028" s="13"/>
      <c r="L1028" s="13" t="s">
        <v>5122</v>
      </c>
      <c r="M1028" s="13" t="s">
        <v>34</v>
      </c>
      <c r="N1028" s="13" t="s">
        <v>5550</v>
      </c>
      <c r="O1028" s="13" t="s">
        <v>36</v>
      </c>
      <c r="P1028" s="14" t="n">
        <v>22000</v>
      </c>
      <c r="Q1028" s="14" t="n">
        <v>1035.74</v>
      </c>
      <c r="R1028" s="15"/>
      <c r="S1028" s="13" t="s">
        <v>176</v>
      </c>
      <c r="T1028" s="16" t="n">
        <v>0</v>
      </c>
      <c r="U1028" s="13"/>
      <c r="V1028" s="13"/>
      <c r="W1028" s="13" t="s">
        <v>5551</v>
      </c>
      <c r="X1028" s="17" t="s">
        <v>5552</v>
      </c>
    </row>
    <row r="1029" customFormat="false" ht="12.75" hidden="false" customHeight="true" outlineLevel="0" collapsed="false">
      <c r="B1029" s="12" t="s">
        <v>2014</v>
      </c>
      <c r="C1029" s="13"/>
      <c r="D1029" s="13" t="s">
        <v>5553</v>
      </c>
      <c r="E1029" s="13"/>
      <c r="F1029" s="13" t="s">
        <v>5554</v>
      </c>
      <c r="G1029" s="13"/>
      <c r="H1029" s="13"/>
      <c r="I1029" s="13" t="s">
        <v>5555</v>
      </c>
      <c r="J1029" s="13" t="s">
        <v>5556</v>
      </c>
      <c r="K1029" s="13"/>
      <c r="L1029" s="13" t="s">
        <v>5122</v>
      </c>
      <c r="M1029" s="13" t="s">
        <v>34</v>
      </c>
      <c r="N1029" s="13" t="s">
        <v>5557</v>
      </c>
      <c r="O1029" s="13" t="s">
        <v>1397</v>
      </c>
      <c r="P1029" s="14" t="n">
        <v>22500</v>
      </c>
      <c r="Q1029" s="14" t="n">
        <v>1045.45</v>
      </c>
      <c r="R1029" s="15"/>
      <c r="S1029" s="13" t="s">
        <v>176</v>
      </c>
      <c r="T1029" s="16" t="n">
        <v>0</v>
      </c>
      <c r="U1029" s="13"/>
      <c r="V1029" s="13"/>
      <c r="W1029" s="13" t="s">
        <v>4887</v>
      </c>
      <c r="X1029" s="17" t="s">
        <v>5558</v>
      </c>
    </row>
    <row r="1030" customFormat="false" ht="12.75" hidden="false" customHeight="true" outlineLevel="0" collapsed="false">
      <c r="B1030" s="12" t="s">
        <v>1151</v>
      </c>
      <c r="C1030" s="13"/>
      <c r="D1030" s="13" t="s">
        <v>5559</v>
      </c>
      <c r="E1030" s="13"/>
      <c r="F1030" s="13" t="s">
        <v>5281</v>
      </c>
      <c r="G1030" s="13"/>
      <c r="H1030" s="13"/>
      <c r="I1030" s="13" t="s">
        <v>5560</v>
      </c>
      <c r="J1030" s="13" t="s">
        <v>5561</v>
      </c>
      <c r="K1030" s="13"/>
      <c r="L1030" s="13" t="s">
        <v>5122</v>
      </c>
      <c r="M1030" s="13" t="s">
        <v>34</v>
      </c>
      <c r="N1030" s="13" t="s">
        <v>5284</v>
      </c>
      <c r="O1030" s="13" t="s">
        <v>517</v>
      </c>
      <c r="P1030" s="14" t="n">
        <v>25000</v>
      </c>
      <c r="Q1030" s="14" t="n">
        <v>1141.62</v>
      </c>
      <c r="R1030" s="15"/>
      <c r="S1030" s="13" t="s">
        <v>176</v>
      </c>
      <c r="T1030" s="16" t="n">
        <v>0</v>
      </c>
      <c r="U1030" s="13"/>
      <c r="V1030" s="13"/>
      <c r="W1030" s="13" t="s">
        <v>518</v>
      </c>
      <c r="X1030" s="17" t="s">
        <v>5285</v>
      </c>
    </row>
    <row r="1031" customFormat="false" ht="12.75" hidden="false" customHeight="true" outlineLevel="0" collapsed="false">
      <c r="B1031" s="12" t="s">
        <v>617</v>
      </c>
      <c r="C1031" s="13"/>
      <c r="D1031" s="13" t="s">
        <v>5562</v>
      </c>
      <c r="E1031" s="13"/>
      <c r="F1031" s="13" t="s">
        <v>4597</v>
      </c>
      <c r="G1031" s="13"/>
      <c r="H1031" s="13"/>
      <c r="I1031" s="13" t="s">
        <v>4598</v>
      </c>
      <c r="J1031" s="13" t="s">
        <v>5563</v>
      </c>
      <c r="K1031" s="13"/>
      <c r="L1031" s="13" t="s">
        <v>5122</v>
      </c>
      <c r="M1031" s="13" t="s">
        <v>34</v>
      </c>
      <c r="N1031" s="13" t="s">
        <v>4600</v>
      </c>
      <c r="O1031" s="13" t="s">
        <v>368</v>
      </c>
      <c r="P1031" s="14" t="n">
        <v>25000</v>
      </c>
      <c r="Q1031" s="14" t="n">
        <v>1141.62</v>
      </c>
      <c r="R1031" s="15"/>
      <c r="S1031" s="13" t="s">
        <v>176</v>
      </c>
      <c r="T1031" s="16" t="n">
        <v>0</v>
      </c>
      <c r="U1031" s="13"/>
      <c r="V1031" s="13"/>
      <c r="W1031" s="13" t="s">
        <v>5564</v>
      </c>
      <c r="X1031" s="17" t="s">
        <v>195</v>
      </c>
    </row>
    <row r="1032" customFormat="false" ht="24" hidden="false" customHeight="true" outlineLevel="0" collapsed="false">
      <c r="B1032" s="12" t="s">
        <v>326</v>
      </c>
      <c r="C1032" s="13"/>
      <c r="D1032" s="13" t="s">
        <v>5565</v>
      </c>
      <c r="E1032" s="13"/>
      <c r="F1032" s="13" t="s">
        <v>5566</v>
      </c>
      <c r="G1032" s="13"/>
      <c r="H1032" s="13"/>
      <c r="I1032" s="13" t="s">
        <v>5567</v>
      </c>
      <c r="J1032" s="13" t="s">
        <v>5568</v>
      </c>
      <c r="K1032" s="13"/>
      <c r="L1032" s="13" t="s">
        <v>5122</v>
      </c>
      <c r="M1032" s="13" t="s">
        <v>34</v>
      </c>
      <c r="N1032" s="13" t="s">
        <v>5569</v>
      </c>
      <c r="O1032" s="13" t="s">
        <v>5570</v>
      </c>
      <c r="P1032" s="14" t="n">
        <v>25000</v>
      </c>
      <c r="Q1032" s="14" t="n">
        <v>1141.62</v>
      </c>
      <c r="R1032" s="15"/>
      <c r="S1032" s="13" t="s">
        <v>26</v>
      </c>
      <c r="T1032" s="16" t="n">
        <v>0</v>
      </c>
      <c r="U1032" s="13"/>
      <c r="V1032" s="13"/>
      <c r="W1032" s="13" t="s">
        <v>5571</v>
      </c>
      <c r="X1032" s="17"/>
    </row>
    <row r="1033" customFormat="false" ht="12.75" hidden="false" customHeight="true" outlineLevel="0" collapsed="false">
      <c r="B1033" s="12" t="s">
        <v>900</v>
      </c>
      <c r="C1033" s="13"/>
      <c r="D1033" s="13" t="s">
        <v>5572</v>
      </c>
      <c r="E1033" s="13"/>
      <c r="F1033" s="13" t="s">
        <v>5573</v>
      </c>
      <c r="G1033" s="13"/>
      <c r="H1033" s="13"/>
      <c r="I1033" s="13" t="s">
        <v>5574</v>
      </c>
      <c r="J1033" s="13" t="s">
        <v>5575</v>
      </c>
      <c r="K1033" s="13"/>
      <c r="L1033" s="13" t="s">
        <v>5122</v>
      </c>
      <c r="M1033" s="13" t="s">
        <v>23</v>
      </c>
      <c r="N1033" s="13" t="s">
        <v>5576</v>
      </c>
      <c r="O1033" s="13" t="s">
        <v>1397</v>
      </c>
      <c r="P1033" s="14" t="n">
        <v>25115</v>
      </c>
      <c r="Q1033" s="14" t="n">
        <v>1167.09</v>
      </c>
      <c r="R1033" s="15"/>
      <c r="S1033" s="13" t="s">
        <v>176</v>
      </c>
      <c r="T1033" s="16" t="n">
        <v>1210</v>
      </c>
      <c r="U1033" s="13"/>
      <c r="V1033" s="13"/>
      <c r="W1033" s="13" t="s">
        <v>5577</v>
      </c>
      <c r="X1033" s="17"/>
    </row>
    <row r="1034" customFormat="false" ht="12.75" hidden="false" customHeight="true" outlineLevel="0" collapsed="false">
      <c r="B1034" s="12" t="s">
        <v>656</v>
      </c>
      <c r="C1034" s="13"/>
      <c r="D1034" s="13" t="s">
        <v>5578</v>
      </c>
      <c r="E1034" s="13"/>
      <c r="F1034" s="13" t="s">
        <v>5579</v>
      </c>
      <c r="G1034" s="13"/>
      <c r="H1034" s="13"/>
      <c r="I1034" s="13" t="s">
        <v>5580</v>
      </c>
      <c r="J1034" s="13" t="s">
        <v>5581</v>
      </c>
      <c r="K1034" s="13"/>
      <c r="L1034" s="13" t="s">
        <v>5122</v>
      </c>
      <c r="M1034" s="13" t="s">
        <v>34</v>
      </c>
      <c r="N1034" s="13" t="s">
        <v>5582</v>
      </c>
      <c r="O1034" s="13" t="s">
        <v>36</v>
      </c>
      <c r="P1034" s="14" t="n">
        <v>27400</v>
      </c>
      <c r="Q1034" s="14" t="n">
        <v>1217.98</v>
      </c>
      <c r="R1034" s="15"/>
      <c r="S1034" s="13" t="s">
        <v>176</v>
      </c>
      <c r="T1034" s="16" t="n">
        <v>0</v>
      </c>
      <c r="U1034" s="13"/>
      <c r="V1034" s="13"/>
      <c r="W1034" s="13" t="s">
        <v>5583</v>
      </c>
      <c r="X1034" s="17" t="s">
        <v>5584</v>
      </c>
    </row>
    <row r="1035" customFormat="false" ht="12.75" hidden="false" customHeight="true" outlineLevel="0" collapsed="false">
      <c r="B1035" s="12" t="s">
        <v>530</v>
      </c>
      <c r="C1035" s="13"/>
      <c r="D1035" s="13" t="s">
        <v>5585</v>
      </c>
      <c r="E1035" s="13"/>
      <c r="F1035" s="13" t="s">
        <v>4877</v>
      </c>
      <c r="G1035" s="13"/>
      <c r="H1035" s="13"/>
      <c r="I1035" s="13" t="s">
        <v>4878</v>
      </c>
      <c r="J1035" s="13" t="s">
        <v>5283</v>
      </c>
      <c r="K1035" s="13"/>
      <c r="L1035" s="13" t="s">
        <v>5122</v>
      </c>
      <c r="M1035" s="13" t="s">
        <v>34</v>
      </c>
      <c r="N1035" s="13" t="s">
        <v>5586</v>
      </c>
      <c r="O1035" s="13" t="s">
        <v>1143</v>
      </c>
      <c r="P1035" s="14" t="n">
        <v>28940</v>
      </c>
      <c r="Q1035" s="14" t="n">
        <v>1141.42</v>
      </c>
      <c r="R1035" s="15"/>
      <c r="S1035" s="13" t="s">
        <v>176</v>
      </c>
      <c r="T1035" s="16" t="n">
        <v>0</v>
      </c>
      <c r="U1035" s="13"/>
      <c r="V1035" s="13"/>
      <c r="W1035" s="13" t="s">
        <v>5587</v>
      </c>
      <c r="X1035" s="17"/>
    </row>
    <row r="1036" customFormat="false" ht="12.75" hidden="false" customHeight="true" outlineLevel="0" collapsed="false">
      <c r="B1036" s="12" t="s">
        <v>1406</v>
      </c>
      <c r="C1036" s="13"/>
      <c r="D1036" s="13" t="s">
        <v>5588</v>
      </c>
      <c r="E1036" s="13"/>
      <c r="F1036" s="13" t="s">
        <v>5589</v>
      </c>
      <c r="G1036" s="13"/>
      <c r="H1036" s="13"/>
      <c r="I1036" s="13" t="s">
        <v>5590</v>
      </c>
      <c r="J1036" s="13" t="s">
        <v>5591</v>
      </c>
      <c r="K1036" s="13"/>
      <c r="L1036" s="13" t="s">
        <v>5122</v>
      </c>
      <c r="M1036" s="13" t="s">
        <v>34</v>
      </c>
      <c r="N1036" s="13" t="s">
        <v>5592</v>
      </c>
      <c r="O1036" s="13" t="s">
        <v>578</v>
      </c>
      <c r="P1036" s="14" t="n">
        <v>30000</v>
      </c>
      <c r="Q1036" s="14" t="n">
        <v>1268.86</v>
      </c>
      <c r="R1036" s="15"/>
      <c r="S1036" s="13" t="s">
        <v>176</v>
      </c>
      <c r="T1036" s="16" t="n">
        <v>0</v>
      </c>
      <c r="U1036" s="13"/>
      <c r="V1036" s="13"/>
      <c r="W1036" s="13" t="s">
        <v>5593</v>
      </c>
      <c r="X1036" s="17" t="s">
        <v>5594</v>
      </c>
    </row>
    <row r="1037" customFormat="false" ht="12.75" hidden="false" customHeight="true" outlineLevel="0" collapsed="false">
      <c r="B1037" s="12" t="s">
        <v>596</v>
      </c>
      <c r="C1037" s="13"/>
      <c r="D1037" s="13" t="s">
        <v>5595</v>
      </c>
      <c r="E1037" s="13"/>
      <c r="F1037" s="13" t="s">
        <v>444</v>
      </c>
      <c r="G1037" s="13"/>
      <c r="H1037" s="13"/>
      <c r="I1037" s="13" t="s">
        <v>5596</v>
      </c>
      <c r="J1037" s="13" t="s">
        <v>5597</v>
      </c>
      <c r="K1037" s="13"/>
      <c r="L1037" s="13" t="s">
        <v>5122</v>
      </c>
      <c r="M1037" s="13" t="s">
        <v>34</v>
      </c>
      <c r="N1037" s="13" t="s">
        <v>447</v>
      </c>
      <c r="O1037" s="13" t="s">
        <v>92</v>
      </c>
      <c r="P1037" s="14" t="n">
        <v>30328</v>
      </c>
      <c r="Q1037" s="14" t="n">
        <v>824.61</v>
      </c>
      <c r="R1037" s="15"/>
      <c r="S1037" s="13" t="s">
        <v>5271</v>
      </c>
      <c r="T1037" s="16" t="n">
        <v>0</v>
      </c>
      <c r="U1037" s="13"/>
      <c r="V1037" s="13"/>
      <c r="W1037" s="13" t="s">
        <v>5272</v>
      </c>
      <c r="X1037" s="17" t="s">
        <v>5598</v>
      </c>
    </row>
    <row r="1038" customFormat="false" ht="12.75" hidden="false" customHeight="true" outlineLevel="0" collapsed="false">
      <c r="B1038" s="12" t="s">
        <v>848</v>
      </c>
      <c r="C1038" s="13"/>
      <c r="D1038" s="13" t="s">
        <v>5599</v>
      </c>
      <c r="E1038" s="13"/>
      <c r="F1038" s="13" t="s">
        <v>5600</v>
      </c>
      <c r="G1038" s="13"/>
      <c r="H1038" s="13"/>
      <c r="I1038" s="13" t="s">
        <v>5601</v>
      </c>
      <c r="J1038" s="13" t="s">
        <v>5602</v>
      </c>
      <c r="K1038" s="13"/>
      <c r="L1038" s="13" t="s">
        <v>5122</v>
      </c>
      <c r="M1038" s="13" t="s">
        <v>34</v>
      </c>
      <c r="N1038" s="13" t="s">
        <v>5603</v>
      </c>
      <c r="O1038" s="13"/>
      <c r="P1038" s="14" t="n">
        <v>30906</v>
      </c>
      <c r="Q1038" s="14" t="n">
        <v>1294.31</v>
      </c>
      <c r="R1038" s="15"/>
      <c r="S1038" s="13" t="s">
        <v>176</v>
      </c>
      <c r="T1038" s="16" t="n">
        <v>0</v>
      </c>
      <c r="U1038" s="13"/>
      <c r="V1038" s="13"/>
      <c r="W1038" s="13" t="s">
        <v>5577</v>
      </c>
      <c r="X1038" s="17"/>
    </row>
    <row r="1039" customFormat="false" ht="12.75" hidden="false" customHeight="true" outlineLevel="0" collapsed="false">
      <c r="B1039" s="12" t="s">
        <v>824</v>
      </c>
      <c r="C1039" s="13"/>
      <c r="D1039" s="13" t="s">
        <v>5604</v>
      </c>
      <c r="E1039" s="13"/>
      <c r="F1039" s="13" t="s">
        <v>5605</v>
      </c>
      <c r="G1039" s="13"/>
      <c r="H1039" s="13"/>
      <c r="I1039" s="13" t="s">
        <v>5606</v>
      </c>
      <c r="J1039" s="13" t="s">
        <v>5607</v>
      </c>
      <c r="K1039" s="13"/>
      <c r="L1039" s="13" t="s">
        <v>5122</v>
      </c>
      <c r="M1039" s="13" t="s">
        <v>34</v>
      </c>
      <c r="N1039" s="13" t="s">
        <v>5608</v>
      </c>
      <c r="O1039" s="13" t="s">
        <v>114</v>
      </c>
      <c r="P1039" s="14" t="n">
        <v>33300</v>
      </c>
      <c r="Q1039" s="14" t="n">
        <v>1370.64</v>
      </c>
      <c r="R1039" s="15"/>
      <c r="S1039" s="13" t="s">
        <v>5271</v>
      </c>
      <c r="T1039" s="16" t="n">
        <v>0</v>
      </c>
      <c r="U1039" s="13"/>
      <c r="V1039" s="13"/>
      <c r="W1039" s="13" t="s">
        <v>5609</v>
      </c>
      <c r="X1039" s="17" t="s">
        <v>5610</v>
      </c>
    </row>
    <row r="1040" customFormat="false" ht="12.75" hidden="false" customHeight="true" outlineLevel="0" collapsed="false">
      <c r="B1040" s="12" t="s">
        <v>1461</v>
      </c>
      <c r="C1040" s="13"/>
      <c r="D1040" s="13" t="s">
        <v>5611</v>
      </c>
      <c r="E1040" s="13"/>
      <c r="F1040" s="13" t="s">
        <v>5612</v>
      </c>
      <c r="G1040" s="13"/>
      <c r="H1040" s="13"/>
      <c r="I1040" s="13" t="s">
        <v>5613</v>
      </c>
      <c r="J1040" s="13" t="s">
        <v>5257</v>
      </c>
      <c r="K1040" s="13"/>
      <c r="L1040" s="13" t="s">
        <v>5122</v>
      </c>
      <c r="M1040" s="13" t="s">
        <v>34</v>
      </c>
      <c r="N1040" s="13" t="s">
        <v>5614</v>
      </c>
      <c r="O1040" s="13" t="s">
        <v>36</v>
      </c>
      <c r="P1040" s="14" t="n">
        <v>35000</v>
      </c>
      <c r="Q1040" s="14" t="n">
        <v>1396.08</v>
      </c>
      <c r="R1040" s="15"/>
      <c r="S1040" s="13" t="s">
        <v>5259</v>
      </c>
      <c r="T1040" s="16" t="n">
        <v>0</v>
      </c>
      <c r="U1040" s="13"/>
      <c r="V1040" s="13"/>
      <c r="W1040" s="13" t="s">
        <v>5615</v>
      </c>
      <c r="X1040" s="17"/>
    </row>
    <row r="1041" customFormat="false" ht="12.75" hidden="false" customHeight="true" outlineLevel="0" collapsed="false">
      <c r="B1041" s="12" t="s">
        <v>857</v>
      </c>
      <c r="C1041" s="13"/>
      <c r="D1041" s="13" t="s">
        <v>5616</v>
      </c>
      <c r="E1041" s="13"/>
      <c r="F1041" s="13" t="s">
        <v>138</v>
      </c>
      <c r="G1041" s="13"/>
      <c r="H1041" s="13"/>
      <c r="I1041" s="13" t="s">
        <v>139</v>
      </c>
      <c r="J1041" s="13" t="s">
        <v>5617</v>
      </c>
      <c r="K1041" s="13"/>
      <c r="L1041" s="13" t="s">
        <v>5122</v>
      </c>
      <c r="M1041" s="13" t="s">
        <v>23</v>
      </c>
      <c r="N1041" s="13" t="s">
        <v>142</v>
      </c>
      <c r="O1041" s="13" t="s">
        <v>36</v>
      </c>
      <c r="P1041" s="14" t="n">
        <v>35672</v>
      </c>
      <c r="Q1041" s="14" t="n">
        <v>1421.52</v>
      </c>
      <c r="R1041" s="15"/>
      <c r="S1041" s="13" t="s">
        <v>5271</v>
      </c>
      <c r="T1041" s="16" t="n">
        <v>3402</v>
      </c>
      <c r="U1041" s="13"/>
      <c r="V1041" s="13"/>
      <c r="W1041" s="13" t="s">
        <v>143</v>
      </c>
      <c r="X1041" s="17" t="s">
        <v>144</v>
      </c>
    </row>
    <row r="1042" customFormat="false" ht="12.75" hidden="false" customHeight="true" outlineLevel="0" collapsed="false">
      <c r="B1042" s="12" t="s">
        <v>1151</v>
      </c>
      <c r="C1042" s="13"/>
      <c r="D1042" s="13" t="s">
        <v>5618</v>
      </c>
      <c r="E1042" s="13"/>
      <c r="F1042" s="13" t="s">
        <v>5619</v>
      </c>
      <c r="G1042" s="13"/>
      <c r="H1042" s="13"/>
      <c r="I1042" s="13" t="s">
        <v>5620</v>
      </c>
      <c r="J1042" s="13" t="s">
        <v>5621</v>
      </c>
      <c r="K1042" s="13"/>
      <c r="L1042" s="13" t="s">
        <v>5122</v>
      </c>
      <c r="M1042" s="13" t="s">
        <v>34</v>
      </c>
      <c r="N1042" s="13" t="s">
        <v>5622</v>
      </c>
      <c r="O1042" s="13" t="s">
        <v>651</v>
      </c>
      <c r="P1042" s="14" t="n">
        <v>36800</v>
      </c>
      <c r="Q1042" s="14" t="n">
        <v>1344.96</v>
      </c>
      <c r="R1042" s="15"/>
      <c r="S1042" s="13" t="s">
        <v>26</v>
      </c>
      <c r="T1042" s="16" t="n">
        <v>94407</v>
      </c>
      <c r="U1042" s="13"/>
      <c r="V1042" s="13"/>
      <c r="W1042" s="13" t="s">
        <v>5623</v>
      </c>
      <c r="X1042" s="17"/>
    </row>
    <row r="1043" customFormat="false" ht="12.75" hidden="false" customHeight="true" outlineLevel="0" collapsed="false">
      <c r="B1043" s="12" t="s">
        <v>750</v>
      </c>
      <c r="C1043" s="13"/>
      <c r="D1043" s="13" t="s">
        <v>5624</v>
      </c>
      <c r="E1043" s="13"/>
      <c r="F1043" s="13" t="s">
        <v>3106</v>
      </c>
      <c r="G1043" s="13"/>
      <c r="H1043" s="13"/>
      <c r="I1043" s="13" t="s">
        <v>5625</v>
      </c>
      <c r="J1043" s="13" t="s">
        <v>5626</v>
      </c>
      <c r="K1043" s="13"/>
      <c r="L1043" s="13" t="s">
        <v>5122</v>
      </c>
      <c r="M1043" s="13" t="s">
        <v>23</v>
      </c>
      <c r="N1043" s="13" t="s">
        <v>3109</v>
      </c>
      <c r="O1043" s="13" t="s">
        <v>578</v>
      </c>
      <c r="P1043" s="14" t="n">
        <v>38000</v>
      </c>
      <c r="Q1043" s="14" t="n">
        <v>1370.41</v>
      </c>
      <c r="R1043" s="15"/>
      <c r="S1043" s="13" t="s">
        <v>5271</v>
      </c>
      <c r="T1043" s="16" t="n">
        <v>4391</v>
      </c>
      <c r="U1043" s="13"/>
      <c r="V1043" s="13"/>
      <c r="W1043" s="13" t="s">
        <v>5272</v>
      </c>
      <c r="X1043" s="17" t="s">
        <v>3111</v>
      </c>
    </row>
    <row r="1044" customFormat="false" ht="24" hidden="false" customHeight="true" outlineLevel="0" collapsed="false">
      <c r="B1044" s="12" t="s">
        <v>538</v>
      </c>
      <c r="C1044" s="13"/>
      <c r="D1044" s="13" t="s">
        <v>5627</v>
      </c>
      <c r="E1044" s="13"/>
      <c r="F1044" s="13" t="s">
        <v>5628</v>
      </c>
      <c r="G1044" s="13"/>
      <c r="H1044" s="13"/>
      <c r="I1044" s="13" t="s">
        <v>5629</v>
      </c>
      <c r="J1044" s="13" t="s">
        <v>5630</v>
      </c>
      <c r="K1044" s="13"/>
      <c r="L1044" s="13" t="s">
        <v>5122</v>
      </c>
      <c r="M1044" s="13" t="s">
        <v>23</v>
      </c>
      <c r="N1044" s="13" t="s">
        <v>5631</v>
      </c>
      <c r="O1044" s="13" t="s">
        <v>36</v>
      </c>
      <c r="P1044" s="14" t="n">
        <v>39000</v>
      </c>
      <c r="Q1044" s="14" t="n">
        <v>1497.85</v>
      </c>
      <c r="R1044" s="15"/>
      <c r="S1044" s="13" t="s">
        <v>176</v>
      </c>
      <c r="T1044" s="16" t="n">
        <v>0</v>
      </c>
      <c r="U1044" s="13"/>
      <c r="V1044" s="13"/>
      <c r="W1044" s="13" t="s">
        <v>5632</v>
      </c>
      <c r="X1044" s="17" t="s">
        <v>195</v>
      </c>
    </row>
    <row r="1045" customFormat="false" ht="12.75" hidden="false" customHeight="true" outlineLevel="0" collapsed="false">
      <c r="B1045" s="12" t="s">
        <v>1151</v>
      </c>
      <c r="C1045" s="13"/>
      <c r="D1045" s="13" t="s">
        <v>5633</v>
      </c>
      <c r="E1045" s="13"/>
      <c r="F1045" s="13" t="s">
        <v>5634</v>
      </c>
      <c r="G1045" s="13"/>
      <c r="H1045" s="13"/>
      <c r="I1045" s="13" t="s">
        <v>5620</v>
      </c>
      <c r="J1045" s="13" t="s">
        <v>5621</v>
      </c>
      <c r="K1045" s="13"/>
      <c r="L1045" s="13" t="s">
        <v>5122</v>
      </c>
      <c r="M1045" s="13" t="s">
        <v>34</v>
      </c>
      <c r="N1045" s="13" t="s">
        <v>5635</v>
      </c>
      <c r="O1045" s="13" t="s">
        <v>36</v>
      </c>
      <c r="P1045" s="14" t="n">
        <v>39500</v>
      </c>
      <c r="Q1045" s="14" t="n">
        <v>1421.29</v>
      </c>
      <c r="R1045" s="15"/>
      <c r="S1045" s="13" t="s">
        <v>26</v>
      </c>
      <c r="T1045" s="16" t="n">
        <v>94450</v>
      </c>
      <c r="U1045" s="13"/>
      <c r="V1045" s="13"/>
      <c r="W1045" s="13" t="s">
        <v>5623</v>
      </c>
      <c r="X1045" s="17" t="s">
        <v>5134</v>
      </c>
    </row>
    <row r="1046" customFormat="false" ht="12.75" hidden="false" customHeight="true" outlineLevel="0" collapsed="false">
      <c r="B1046" s="12" t="s">
        <v>311</v>
      </c>
      <c r="C1046" s="13"/>
      <c r="D1046" s="13" t="s">
        <v>5636</v>
      </c>
      <c r="E1046" s="13"/>
      <c r="F1046" s="13" t="s">
        <v>5637</v>
      </c>
      <c r="G1046" s="13"/>
      <c r="H1046" s="13"/>
      <c r="I1046" s="13" t="s">
        <v>5638</v>
      </c>
      <c r="J1046" s="13" t="s">
        <v>5639</v>
      </c>
      <c r="K1046" s="13"/>
      <c r="L1046" s="13" t="s">
        <v>5122</v>
      </c>
      <c r="M1046" s="13" t="s">
        <v>23</v>
      </c>
      <c r="N1046" s="13" t="s">
        <v>5640</v>
      </c>
      <c r="O1046" s="13" t="s">
        <v>36</v>
      </c>
      <c r="P1046" s="14" t="n">
        <v>40000</v>
      </c>
      <c r="Q1046" s="14" t="n">
        <v>1853.29</v>
      </c>
      <c r="R1046" s="15"/>
      <c r="S1046" s="13" t="s">
        <v>5259</v>
      </c>
      <c r="T1046" s="16" t="n">
        <v>102904</v>
      </c>
      <c r="U1046" s="13"/>
      <c r="V1046" s="13"/>
      <c r="W1046" s="13" t="s">
        <v>5641</v>
      </c>
      <c r="X1046" s="17"/>
    </row>
    <row r="1047" customFormat="false" ht="12.75" hidden="false" customHeight="true" outlineLevel="0" collapsed="false">
      <c r="B1047" s="12" t="s">
        <v>230</v>
      </c>
      <c r="C1047" s="13"/>
      <c r="D1047" s="13" t="s">
        <v>5642</v>
      </c>
      <c r="E1047" s="13"/>
      <c r="F1047" s="13" t="s">
        <v>5459</v>
      </c>
      <c r="G1047" s="13"/>
      <c r="H1047" s="13"/>
      <c r="I1047" s="13" t="s">
        <v>5643</v>
      </c>
      <c r="J1047" s="13" t="s">
        <v>5257</v>
      </c>
      <c r="K1047" s="13"/>
      <c r="L1047" s="13" t="s">
        <v>5122</v>
      </c>
      <c r="M1047" s="13" t="s">
        <v>34</v>
      </c>
      <c r="N1047" s="13" t="s">
        <v>5461</v>
      </c>
      <c r="O1047" s="13" t="s">
        <v>36</v>
      </c>
      <c r="P1047" s="14" t="n">
        <v>40000</v>
      </c>
      <c r="Q1047" s="14" t="n">
        <v>1523.29</v>
      </c>
      <c r="R1047" s="15"/>
      <c r="S1047" s="13" t="s">
        <v>5259</v>
      </c>
      <c r="T1047" s="16" t="n">
        <v>0</v>
      </c>
      <c r="U1047" s="13"/>
      <c r="V1047" s="13"/>
      <c r="W1047" s="13" t="s">
        <v>5644</v>
      </c>
      <c r="X1047" s="17" t="s">
        <v>5462</v>
      </c>
    </row>
    <row r="1048" customFormat="false" ht="12.75" hidden="false" customHeight="true" outlineLevel="0" collapsed="false">
      <c r="B1048" s="12" t="s">
        <v>1420</v>
      </c>
      <c r="C1048" s="13"/>
      <c r="D1048" s="13" t="s">
        <v>5645</v>
      </c>
      <c r="E1048" s="13"/>
      <c r="F1048" s="13" t="s">
        <v>5646</v>
      </c>
      <c r="G1048" s="13"/>
      <c r="H1048" s="13"/>
      <c r="I1048" s="13" t="s">
        <v>5647</v>
      </c>
      <c r="J1048" s="13" t="s">
        <v>5648</v>
      </c>
      <c r="K1048" s="13"/>
      <c r="L1048" s="13" t="s">
        <v>5122</v>
      </c>
      <c r="M1048" s="13" t="s">
        <v>34</v>
      </c>
      <c r="N1048" s="13" t="s">
        <v>5649</v>
      </c>
      <c r="O1048" s="13" t="s">
        <v>25</v>
      </c>
      <c r="P1048" s="14" t="n">
        <v>40000</v>
      </c>
      <c r="Q1048" s="14" t="n">
        <v>1421.29</v>
      </c>
      <c r="R1048" s="15"/>
      <c r="S1048" s="13" t="s">
        <v>431</v>
      </c>
      <c r="T1048" s="16" t="n">
        <v>0</v>
      </c>
      <c r="U1048" s="13"/>
      <c r="V1048" s="13"/>
      <c r="W1048" s="13" t="s">
        <v>5650</v>
      </c>
      <c r="X1048" s="17" t="s">
        <v>5651</v>
      </c>
    </row>
    <row r="1049" customFormat="false" ht="12.75" hidden="false" customHeight="true" outlineLevel="0" collapsed="false">
      <c r="B1049" s="12" t="s">
        <v>121</v>
      </c>
      <c r="C1049" s="13"/>
      <c r="D1049" s="13" t="s">
        <v>5652</v>
      </c>
      <c r="E1049" s="13"/>
      <c r="F1049" s="13" t="s">
        <v>63</v>
      </c>
      <c r="G1049" s="13"/>
      <c r="H1049" s="13"/>
      <c r="I1049" s="13" t="s">
        <v>64</v>
      </c>
      <c r="J1049" s="13" t="s">
        <v>5653</v>
      </c>
      <c r="K1049" s="13"/>
      <c r="L1049" s="13" t="s">
        <v>5122</v>
      </c>
      <c r="M1049" s="13" t="s">
        <v>34</v>
      </c>
      <c r="N1049" s="13" t="s">
        <v>66</v>
      </c>
      <c r="O1049" s="13"/>
      <c r="P1049" s="14" t="n">
        <v>44500</v>
      </c>
      <c r="Q1049" s="14" t="n">
        <v>1548.51</v>
      </c>
      <c r="R1049" s="15"/>
      <c r="S1049" s="13" t="s">
        <v>26</v>
      </c>
      <c r="T1049" s="16" t="n">
        <v>0</v>
      </c>
      <c r="U1049" s="13"/>
      <c r="V1049" s="13"/>
      <c r="W1049" s="13" t="s">
        <v>5495</v>
      </c>
      <c r="X1049" s="17"/>
    </row>
    <row r="1050" customFormat="false" ht="12.75" hidden="false" customHeight="true" outlineLevel="0" collapsed="false">
      <c r="B1050" s="12" t="s">
        <v>377</v>
      </c>
      <c r="C1050" s="13"/>
      <c r="D1050" s="13" t="s">
        <v>5654</v>
      </c>
      <c r="E1050" s="13"/>
      <c r="F1050" s="13" t="s">
        <v>5655</v>
      </c>
      <c r="G1050" s="13"/>
      <c r="H1050" s="13"/>
      <c r="I1050" s="13" t="s">
        <v>5656</v>
      </c>
      <c r="J1050" s="13" t="s">
        <v>5257</v>
      </c>
      <c r="K1050" s="13"/>
      <c r="L1050" s="13" t="s">
        <v>5122</v>
      </c>
      <c r="M1050" s="13" t="s">
        <v>34</v>
      </c>
      <c r="N1050" s="13" t="s">
        <v>5657</v>
      </c>
      <c r="O1050" s="13" t="s">
        <v>661</v>
      </c>
      <c r="P1050" s="14" t="n">
        <v>50000</v>
      </c>
      <c r="Q1050" s="14" t="n">
        <v>1777.72</v>
      </c>
      <c r="R1050" s="15"/>
      <c r="S1050" s="13" t="s">
        <v>5259</v>
      </c>
      <c r="T1050" s="16" t="n">
        <v>0</v>
      </c>
      <c r="U1050" s="13"/>
      <c r="V1050" s="13"/>
      <c r="W1050" s="13" t="s">
        <v>5332</v>
      </c>
      <c r="X1050" s="17" t="s">
        <v>5658</v>
      </c>
    </row>
    <row r="1051" customFormat="false" ht="12.75" hidden="false" customHeight="true" outlineLevel="0" collapsed="false">
      <c r="B1051" s="12" t="s">
        <v>530</v>
      </c>
      <c r="C1051" s="13"/>
      <c r="D1051" s="13" t="s">
        <v>5659</v>
      </c>
      <c r="E1051" s="13"/>
      <c r="F1051" s="13" t="s">
        <v>5660</v>
      </c>
      <c r="G1051" s="13"/>
      <c r="H1051" s="13"/>
      <c r="I1051" s="13" t="s">
        <v>5661</v>
      </c>
      <c r="J1051" s="13" t="s">
        <v>5662</v>
      </c>
      <c r="K1051" s="13"/>
      <c r="L1051" s="13" t="s">
        <v>5122</v>
      </c>
      <c r="M1051" s="13" t="s">
        <v>34</v>
      </c>
      <c r="N1051" s="13" t="s">
        <v>5663</v>
      </c>
      <c r="O1051" s="13" t="s">
        <v>36</v>
      </c>
      <c r="P1051" s="14" t="n">
        <v>50000</v>
      </c>
      <c r="Q1051" s="14" t="n">
        <v>1777.72</v>
      </c>
      <c r="R1051" s="15"/>
      <c r="S1051" s="13" t="s">
        <v>5259</v>
      </c>
      <c r="T1051" s="16" t="n">
        <v>0</v>
      </c>
      <c r="U1051" s="13"/>
      <c r="V1051" s="13"/>
      <c r="W1051" s="13" t="s">
        <v>5479</v>
      </c>
      <c r="X1051" s="17" t="s">
        <v>5664</v>
      </c>
    </row>
    <row r="1052" customFormat="false" ht="12.75" hidden="false" customHeight="true" outlineLevel="0" collapsed="false">
      <c r="B1052" s="12" t="s">
        <v>750</v>
      </c>
      <c r="C1052" s="13"/>
      <c r="D1052" s="13" t="s">
        <v>5665</v>
      </c>
      <c r="E1052" s="13"/>
      <c r="F1052" s="13" t="s">
        <v>5666</v>
      </c>
      <c r="G1052" s="13"/>
      <c r="H1052" s="13"/>
      <c r="I1052" s="13" t="s">
        <v>5667</v>
      </c>
      <c r="J1052" s="13" t="s">
        <v>5257</v>
      </c>
      <c r="K1052" s="13"/>
      <c r="L1052" s="13" t="s">
        <v>5122</v>
      </c>
      <c r="M1052" s="13" t="s">
        <v>34</v>
      </c>
      <c r="N1052" s="13" t="s">
        <v>5668</v>
      </c>
      <c r="O1052" s="13" t="s">
        <v>679</v>
      </c>
      <c r="P1052" s="14" t="n">
        <v>50000</v>
      </c>
      <c r="Q1052" s="14" t="n">
        <v>1777.72</v>
      </c>
      <c r="R1052" s="15"/>
      <c r="S1052" s="13" t="s">
        <v>5259</v>
      </c>
      <c r="T1052" s="16" t="n">
        <v>0</v>
      </c>
      <c r="U1052" s="13"/>
      <c r="V1052" s="13"/>
      <c r="W1052" s="13" t="s">
        <v>5332</v>
      </c>
      <c r="X1052" s="17"/>
    </row>
    <row r="1053" customFormat="false" ht="12.75" hidden="false" customHeight="true" outlineLevel="0" collapsed="false">
      <c r="B1053" s="12" t="s">
        <v>530</v>
      </c>
      <c r="C1053" s="13"/>
      <c r="D1053" s="13" t="s">
        <v>5669</v>
      </c>
      <c r="E1053" s="13"/>
      <c r="F1053" s="13" t="s">
        <v>5670</v>
      </c>
      <c r="G1053" s="13"/>
      <c r="H1053" s="13"/>
      <c r="I1053" s="13" t="s">
        <v>5671</v>
      </c>
      <c r="J1053" s="13" t="s">
        <v>5672</v>
      </c>
      <c r="K1053" s="13"/>
      <c r="L1053" s="13" t="s">
        <v>5122</v>
      </c>
      <c r="M1053" s="13" t="s">
        <v>34</v>
      </c>
      <c r="N1053" s="13" t="s">
        <v>5673</v>
      </c>
      <c r="O1053" s="13" t="s">
        <v>36</v>
      </c>
      <c r="P1053" s="14" t="n">
        <v>50000</v>
      </c>
      <c r="Q1053" s="14" t="n">
        <v>1777.72</v>
      </c>
      <c r="R1053" s="15"/>
      <c r="S1053" s="13" t="s">
        <v>5259</v>
      </c>
      <c r="T1053" s="16" t="n">
        <v>0</v>
      </c>
      <c r="U1053" s="13"/>
      <c r="V1053" s="13"/>
      <c r="W1053" s="13" t="s">
        <v>5479</v>
      </c>
      <c r="X1053" s="17" t="s">
        <v>5674</v>
      </c>
    </row>
    <row r="1054" customFormat="false" ht="12.75" hidden="false" customHeight="true" outlineLevel="0" collapsed="false">
      <c r="B1054" s="12" t="s">
        <v>477</v>
      </c>
      <c r="C1054" s="13"/>
      <c r="D1054" s="13" t="s">
        <v>5675</v>
      </c>
      <c r="E1054" s="13"/>
      <c r="F1054" s="13" t="s">
        <v>5676</v>
      </c>
      <c r="G1054" s="13"/>
      <c r="H1054" s="13"/>
      <c r="I1054" s="13" t="s">
        <v>5677</v>
      </c>
      <c r="J1054" s="13" t="s">
        <v>5257</v>
      </c>
      <c r="K1054" s="13"/>
      <c r="L1054" s="13" t="s">
        <v>5122</v>
      </c>
      <c r="M1054" s="13" t="s">
        <v>34</v>
      </c>
      <c r="N1054" s="13" t="s">
        <v>5678</v>
      </c>
      <c r="O1054" s="13" t="s">
        <v>36</v>
      </c>
      <c r="P1054" s="14" t="n">
        <v>50000</v>
      </c>
      <c r="Q1054" s="14" t="n">
        <v>1777.72</v>
      </c>
      <c r="R1054" s="15"/>
      <c r="S1054" s="13" t="s">
        <v>5259</v>
      </c>
      <c r="T1054" s="16" t="n">
        <v>0</v>
      </c>
      <c r="U1054" s="13"/>
      <c r="V1054" s="13"/>
      <c r="W1054" s="13" t="s">
        <v>5332</v>
      </c>
      <c r="X1054" s="17" t="s">
        <v>5679</v>
      </c>
    </row>
    <row r="1055" customFormat="false" ht="12.75" hidden="false" customHeight="true" outlineLevel="0" collapsed="false">
      <c r="B1055" s="12" t="s">
        <v>1801</v>
      </c>
      <c r="C1055" s="13"/>
      <c r="D1055" s="13" t="s">
        <v>5680</v>
      </c>
      <c r="E1055" s="13"/>
      <c r="F1055" s="13" t="s">
        <v>5681</v>
      </c>
      <c r="G1055" s="13"/>
      <c r="H1055" s="13"/>
      <c r="I1055" s="13" t="s">
        <v>5682</v>
      </c>
      <c r="J1055" s="13" t="s">
        <v>5683</v>
      </c>
      <c r="K1055" s="13"/>
      <c r="L1055" s="13" t="s">
        <v>5122</v>
      </c>
      <c r="M1055" s="13" t="s">
        <v>34</v>
      </c>
      <c r="N1055" s="13" t="s">
        <v>5684</v>
      </c>
      <c r="O1055" s="13" t="s">
        <v>133</v>
      </c>
      <c r="P1055" s="14" t="n">
        <v>50000</v>
      </c>
      <c r="Q1055" s="14" t="n">
        <v>1777.72</v>
      </c>
      <c r="R1055" s="15"/>
      <c r="S1055" s="13" t="s">
        <v>26</v>
      </c>
      <c r="T1055" s="16" t="n">
        <v>0</v>
      </c>
      <c r="U1055" s="13"/>
      <c r="V1055" s="13"/>
      <c r="W1055" s="13" t="s">
        <v>5685</v>
      </c>
      <c r="X1055" s="17" t="s">
        <v>5686</v>
      </c>
    </row>
    <row r="1056" customFormat="false" ht="12.75" hidden="false" customHeight="true" outlineLevel="0" collapsed="false">
      <c r="B1056" s="12" t="s">
        <v>418</v>
      </c>
      <c r="C1056" s="13"/>
      <c r="D1056" s="13" t="s">
        <v>5687</v>
      </c>
      <c r="E1056" s="13"/>
      <c r="F1056" s="13" t="s">
        <v>5688</v>
      </c>
      <c r="G1056" s="13"/>
      <c r="H1056" s="13"/>
      <c r="I1056" s="13" t="s">
        <v>5689</v>
      </c>
      <c r="J1056" s="13" t="s">
        <v>5690</v>
      </c>
      <c r="K1056" s="13"/>
      <c r="L1056" s="13" t="s">
        <v>5122</v>
      </c>
      <c r="M1056" s="13" t="s">
        <v>34</v>
      </c>
      <c r="N1056" s="13" t="s">
        <v>5691</v>
      </c>
      <c r="O1056" s="13" t="s">
        <v>36</v>
      </c>
      <c r="P1056" s="14" t="n">
        <v>50000</v>
      </c>
      <c r="Q1056" s="14" t="n">
        <v>1734.84</v>
      </c>
      <c r="R1056" s="15"/>
      <c r="S1056" s="13" t="s">
        <v>176</v>
      </c>
      <c r="T1056" s="16" t="n">
        <v>0</v>
      </c>
      <c r="U1056" s="13"/>
      <c r="V1056" s="13"/>
      <c r="W1056" s="13" t="s">
        <v>1280</v>
      </c>
      <c r="X1056" s="17" t="s">
        <v>5692</v>
      </c>
    </row>
    <row r="1057" customFormat="false" ht="12.75" hidden="false" customHeight="true" outlineLevel="0" collapsed="false">
      <c r="B1057" s="12" t="s">
        <v>434</v>
      </c>
      <c r="C1057" s="13"/>
      <c r="D1057" s="13" t="s">
        <v>5693</v>
      </c>
      <c r="E1057" s="13"/>
      <c r="F1057" s="13" t="s">
        <v>5694</v>
      </c>
      <c r="G1057" s="13"/>
      <c r="H1057" s="13"/>
      <c r="I1057" s="13" t="s">
        <v>5695</v>
      </c>
      <c r="J1057" s="13" t="s">
        <v>5257</v>
      </c>
      <c r="K1057" s="13"/>
      <c r="L1057" s="13" t="s">
        <v>5122</v>
      </c>
      <c r="M1057" s="13" t="s">
        <v>23</v>
      </c>
      <c r="N1057" s="13" t="s">
        <v>5696</v>
      </c>
      <c r="O1057" s="13" t="s">
        <v>74</v>
      </c>
      <c r="P1057" s="14" t="n">
        <v>60000</v>
      </c>
      <c r="Q1057" s="14" t="n">
        <v>1907.59</v>
      </c>
      <c r="R1057" s="15"/>
      <c r="S1057" s="13" t="s">
        <v>26</v>
      </c>
      <c r="T1057" s="16" t="n">
        <v>0</v>
      </c>
      <c r="U1057" s="13"/>
      <c r="V1057" s="13"/>
      <c r="W1057" s="13" t="s">
        <v>5697</v>
      </c>
      <c r="X1057" s="17"/>
    </row>
    <row r="1058" customFormat="false" ht="12.75" hidden="false" customHeight="true" outlineLevel="0" collapsed="false">
      <c r="B1058" s="12" t="s">
        <v>546</v>
      </c>
      <c r="C1058" s="13"/>
      <c r="D1058" s="13" t="s">
        <v>5698</v>
      </c>
      <c r="E1058" s="13"/>
      <c r="F1058" s="13" t="s">
        <v>5699</v>
      </c>
      <c r="G1058" s="13"/>
      <c r="H1058" s="13"/>
      <c r="I1058" s="13" t="s">
        <v>5700</v>
      </c>
      <c r="J1058" s="13" t="s">
        <v>5257</v>
      </c>
      <c r="K1058" s="13"/>
      <c r="L1058" s="13" t="s">
        <v>5122</v>
      </c>
      <c r="M1058" s="13" t="s">
        <v>34</v>
      </c>
      <c r="N1058" s="13" t="s">
        <v>5701</v>
      </c>
      <c r="O1058" s="13" t="s">
        <v>36</v>
      </c>
      <c r="P1058" s="14" t="n">
        <v>60000</v>
      </c>
      <c r="Q1058" s="14" t="n">
        <v>1907.59</v>
      </c>
      <c r="R1058" s="15"/>
      <c r="S1058" s="13" t="s">
        <v>176</v>
      </c>
      <c r="T1058" s="16" t="n">
        <v>0</v>
      </c>
      <c r="U1058" s="13"/>
      <c r="V1058" s="13"/>
      <c r="W1058" s="13" t="s">
        <v>5697</v>
      </c>
      <c r="X1058" s="17"/>
    </row>
    <row r="1059" customFormat="false" ht="12.75" hidden="false" customHeight="true" outlineLevel="0" collapsed="false">
      <c r="B1059" s="12" t="s">
        <v>872</v>
      </c>
      <c r="C1059" s="13"/>
      <c r="D1059" s="13" t="s">
        <v>5702</v>
      </c>
      <c r="E1059" s="13"/>
      <c r="F1059" s="13" t="s">
        <v>5703</v>
      </c>
      <c r="G1059" s="13"/>
      <c r="H1059" s="13"/>
      <c r="I1059" s="13" t="s">
        <v>5704</v>
      </c>
      <c r="J1059" s="13" t="s">
        <v>5257</v>
      </c>
      <c r="K1059" s="13"/>
      <c r="L1059" s="13" t="s">
        <v>5122</v>
      </c>
      <c r="M1059" s="13" t="s">
        <v>34</v>
      </c>
      <c r="N1059" s="13" t="s">
        <v>5705</v>
      </c>
      <c r="O1059" s="13" t="s">
        <v>133</v>
      </c>
      <c r="P1059" s="14" t="n">
        <v>60000</v>
      </c>
      <c r="Q1059" s="14" t="n">
        <v>1954.77</v>
      </c>
      <c r="R1059" s="15"/>
      <c r="S1059" s="13" t="s">
        <v>5259</v>
      </c>
      <c r="T1059" s="16" t="n">
        <v>0</v>
      </c>
      <c r="U1059" s="13"/>
      <c r="V1059" s="13"/>
      <c r="W1059" s="13" t="s">
        <v>5706</v>
      </c>
      <c r="X1059" s="17" t="s">
        <v>5707</v>
      </c>
    </row>
    <row r="1060" customFormat="false" ht="12.75" hidden="false" customHeight="true" outlineLevel="0" collapsed="false">
      <c r="B1060" s="12" t="s">
        <v>4250</v>
      </c>
      <c r="C1060" s="13"/>
      <c r="D1060" s="13" t="s">
        <v>5708</v>
      </c>
      <c r="E1060" s="13"/>
      <c r="F1060" s="13" t="s">
        <v>5709</v>
      </c>
      <c r="G1060" s="13"/>
      <c r="H1060" s="13"/>
      <c r="I1060" s="13" t="s">
        <v>5710</v>
      </c>
      <c r="J1060" s="13" t="s">
        <v>5711</v>
      </c>
      <c r="K1060" s="13"/>
      <c r="L1060" s="13" t="s">
        <v>5122</v>
      </c>
      <c r="M1060" s="13" t="s">
        <v>23</v>
      </c>
      <c r="N1060" s="13" t="s">
        <v>5712</v>
      </c>
      <c r="O1060" s="13" t="s">
        <v>133</v>
      </c>
      <c r="P1060" s="14" t="n">
        <v>60000</v>
      </c>
      <c r="Q1060" s="14" t="n">
        <v>1954.77</v>
      </c>
      <c r="R1060" s="15"/>
      <c r="S1060" s="13" t="s">
        <v>176</v>
      </c>
      <c r="T1060" s="16" t="n">
        <v>0</v>
      </c>
      <c r="U1060" s="13"/>
      <c r="V1060" s="13"/>
      <c r="W1060" s="13" t="s">
        <v>5713</v>
      </c>
      <c r="X1060" s="17"/>
    </row>
    <row r="1061" customFormat="false" ht="12.75" hidden="false" customHeight="true" outlineLevel="0" collapsed="false">
      <c r="B1061" s="12" t="s">
        <v>558</v>
      </c>
      <c r="C1061" s="13"/>
      <c r="D1061" s="13" t="s">
        <v>5714</v>
      </c>
      <c r="E1061" s="13"/>
      <c r="F1061" s="13" t="s">
        <v>4492</v>
      </c>
      <c r="G1061" s="13"/>
      <c r="H1061" s="13"/>
      <c r="I1061" s="13" t="s">
        <v>4493</v>
      </c>
      <c r="J1061" s="13" t="s">
        <v>5715</v>
      </c>
      <c r="K1061" s="13"/>
      <c r="L1061" s="13" t="s">
        <v>5122</v>
      </c>
      <c r="M1061" s="13" t="s">
        <v>23</v>
      </c>
      <c r="N1061" s="13" t="s">
        <v>4495</v>
      </c>
      <c r="O1061" s="13" t="s">
        <v>175</v>
      </c>
      <c r="P1061" s="14" t="n">
        <v>60000</v>
      </c>
      <c r="Q1061" s="14" t="n">
        <v>1122.89</v>
      </c>
      <c r="R1061" s="15"/>
      <c r="S1061" s="13" t="s">
        <v>5271</v>
      </c>
      <c r="T1061" s="16" t="n">
        <v>0</v>
      </c>
      <c r="U1061" s="13"/>
      <c r="V1061" s="13"/>
      <c r="W1061" s="13" t="s">
        <v>5716</v>
      </c>
      <c r="X1061" s="17"/>
    </row>
    <row r="1062" customFormat="false" ht="12.75" hidden="false" customHeight="true" outlineLevel="0" collapsed="false">
      <c r="B1062" s="12" t="s">
        <v>477</v>
      </c>
      <c r="C1062" s="13"/>
      <c r="D1062" s="13" t="s">
        <v>5717</v>
      </c>
      <c r="E1062" s="13"/>
      <c r="F1062" s="13" t="s">
        <v>5718</v>
      </c>
      <c r="G1062" s="13"/>
      <c r="H1062" s="13"/>
      <c r="I1062" s="13" t="s">
        <v>5719</v>
      </c>
      <c r="J1062" s="13" t="s">
        <v>5720</v>
      </c>
      <c r="K1062" s="13"/>
      <c r="L1062" s="13" t="s">
        <v>5122</v>
      </c>
      <c r="M1062" s="13" t="s">
        <v>34</v>
      </c>
      <c r="N1062" s="13" t="s">
        <v>5635</v>
      </c>
      <c r="O1062" s="13" t="s">
        <v>36</v>
      </c>
      <c r="P1062" s="14" t="n">
        <v>60109</v>
      </c>
      <c r="Q1062" s="14" t="n">
        <v>1755.4</v>
      </c>
      <c r="R1062" s="15"/>
      <c r="S1062" s="13" t="s">
        <v>176</v>
      </c>
      <c r="T1062" s="16" t="n">
        <v>0</v>
      </c>
      <c r="U1062" s="13"/>
      <c r="V1062" s="13"/>
      <c r="W1062" s="13" t="s">
        <v>5721</v>
      </c>
      <c r="X1062" s="17"/>
    </row>
    <row r="1063" customFormat="false" ht="12.75" hidden="false" customHeight="true" outlineLevel="0" collapsed="false">
      <c r="B1063" s="12" t="s">
        <v>2209</v>
      </c>
      <c r="C1063" s="13"/>
      <c r="D1063" s="13" t="s">
        <v>5722</v>
      </c>
      <c r="E1063" s="13"/>
      <c r="F1063" s="13" t="s">
        <v>634</v>
      </c>
      <c r="G1063" s="13"/>
      <c r="H1063" s="13"/>
      <c r="I1063" s="13" t="s">
        <v>635</v>
      </c>
      <c r="J1063" s="13" t="s">
        <v>5723</v>
      </c>
      <c r="K1063" s="13"/>
      <c r="L1063" s="13" t="s">
        <v>5122</v>
      </c>
      <c r="M1063" s="13" t="s">
        <v>34</v>
      </c>
      <c r="N1063" s="13" t="s">
        <v>5724</v>
      </c>
      <c r="O1063" s="13"/>
      <c r="P1063" s="14" t="n">
        <v>61063</v>
      </c>
      <c r="Q1063" s="14" t="n">
        <v>1990.08</v>
      </c>
      <c r="R1063" s="15"/>
      <c r="S1063" s="13" t="s">
        <v>176</v>
      </c>
      <c r="T1063" s="16" t="n">
        <v>0</v>
      </c>
      <c r="U1063" s="13"/>
      <c r="V1063" s="13"/>
      <c r="W1063" s="13" t="s">
        <v>4887</v>
      </c>
      <c r="X1063" s="17"/>
    </row>
    <row r="1064" customFormat="false" ht="12.75" hidden="false" customHeight="true" outlineLevel="0" collapsed="false">
      <c r="B1064" s="12" t="s">
        <v>1081</v>
      </c>
      <c r="C1064" s="13"/>
      <c r="D1064" s="13" t="s">
        <v>5725</v>
      </c>
      <c r="E1064" s="13"/>
      <c r="F1064" s="13" t="s">
        <v>3096</v>
      </c>
      <c r="G1064" s="13"/>
      <c r="H1064" s="13"/>
      <c r="I1064" s="13" t="s">
        <v>5726</v>
      </c>
      <c r="J1064" s="13" t="s">
        <v>5727</v>
      </c>
      <c r="K1064" s="13"/>
      <c r="L1064" s="13" t="s">
        <v>5122</v>
      </c>
      <c r="M1064" s="13" t="s">
        <v>23</v>
      </c>
      <c r="N1064" s="13" t="s">
        <v>3099</v>
      </c>
      <c r="O1064" s="13" t="s">
        <v>36</v>
      </c>
      <c r="P1064" s="14" t="n">
        <v>64450</v>
      </c>
      <c r="Q1064" s="14" t="n">
        <v>1993.72</v>
      </c>
      <c r="R1064" s="15"/>
      <c r="S1064" s="13" t="s">
        <v>176</v>
      </c>
      <c r="T1064" s="16" t="n">
        <v>0</v>
      </c>
      <c r="U1064" s="13"/>
      <c r="V1064" s="13"/>
      <c r="W1064" s="13" t="s">
        <v>376</v>
      </c>
      <c r="X1064" s="17" t="s">
        <v>3100</v>
      </c>
    </row>
    <row r="1065" customFormat="false" ht="12.75" hidden="false" customHeight="true" outlineLevel="0" collapsed="false">
      <c r="B1065" s="12" t="s">
        <v>750</v>
      </c>
      <c r="C1065" s="13"/>
      <c r="D1065" s="13" t="s">
        <v>5728</v>
      </c>
      <c r="E1065" s="13"/>
      <c r="F1065" s="13" t="s">
        <v>4706</v>
      </c>
      <c r="G1065" s="13"/>
      <c r="H1065" s="13"/>
      <c r="I1065" s="13" t="s">
        <v>5729</v>
      </c>
      <c r="J1065" s="13" t="s">
        <v>5730</v>
      </c>
      <c r="K1065" s="13"/>
      <c r="L1065" s="13" t="s">
        <v>5122</v>
      </c>
      <c r="M1065" s="13" t="s">
        <v>34</v>
      </c>
      <c r="N1065" s="13" t="s">
        <v>4709</v>
      </c>
      <c r="O1065" s="13" t="s">
        <v>133</v>
      </c>
      <c r="P1065" s="14" t="n">
        <v>75000</v>
      </c>
      <c r="Q1065" s="14" t="n">
        <v>2219.59</v>
      </c>
      <c r="R1065" s="15"/>
      <c r="S1065" s="13" t="s">
        <v>26</v>
      </c>
      <c r="T1065" s="16" t="n">
        <v>7776</v>
      </c>
      <c r="U1065" s="13"/>
      <c r="V1065" s="13"/>
      <c r="W1065" s="13" t="s">
        <v>5731</v>
      </c>
      <c r="X1065" s="17" t="s">
        <v>4711</v>
      </c>
    </row>
    <row r="1066" customFormat="false" ht="12.75" hidden="false" customHeight="true" outlineLevel="0" collapsed="false">
      <c r="B1066" s="12" t="s">
        <v>1420</v>
      </c>
      <c r="C1066" s="13"/>
      <c r="D1066" s="13" t="s">
        <v>5732</v>
      </c>
      <c r="E1066" s="13"/>
      <c r="F1066" s="13" t="s">
        <v>5733</v>
      </c>
      <c r="G1066" s="13"/>
      <c r="H1066" s="13"/>
      <c r="I1066" s="13" t="s">
        <v>5734</v>
      </c>
      <c r="J1066" s="13" t="s">
        <v>5735</v>
      </c>
      <c r="K1066" s="13"/>
      <c r="L1066" s="13" t="s">
        <v>5122</v>
      </c>
      <c r="M1066" s="13" t="s">
        <v>34</v>
      </c>
      <c r="N1066" s="13" t="s">
        <v>5736</v>
      </c>
      <c r="O1066" s="13" t="s">
        <v>578</v>
      </c>
      <c r="P1066" s="14" t="n">
        <v>77590</v>
      </c>
      <c r="Q1066" s="14" t="n">
        <v>2272.56</v>
      </c>
      <c r="R1066" s="15"/>
      <c r="S1066" s="13" t="s">
        <v>176</v>
      </c>
      <c r="T1066" s="16" t="n">
        <v>0</v>
      </c>
      <c r="U1066" s="13"/>
      <c r="V1066" s="13"/>
      <c r="W1066" s="13" t="s">
        <v>5737</v>
      </c>
      <c r="X1066" s="17" t="s">
        <v>5738</v>
      </c>
    </row>
    <row r="1067" customFormat="false" ht="12.75" hidden="false" customHeight="true" outlineLevel="0" collapsed="false">
      <c r="B1067" s="12" t="s">
        <v>840</v>
      </c>
      <c r="C1067" s="13"/>
      <c r="D1067" s="13" t="s">
        <v>5739</v>
      </c>
      <c r="E1067" s="13"/>
      <c r="F1067" s="13" t="s">
        <v>5740</v>
      </c>
      <c r="G1067" s="13"/>
      <c r="H1067" s="13"/>
      <c r="I1067" s="13" t="s">
        <v>5741</v>
      </c>
      <c r="J1067" s="13" t="s">
        <v>5742</v>
      </c>
      <c r="K1067" s="13"/>
      <c r="L1067" s="13" t="s">
        <v>5122</v>
      </c>
      <c r="M1067" s="13" t="s">
        <v>23</v>
      </c>
      <c r="N1067" s="13" t="s">
        <v>5743</v>
      </c>
      <c r="O1067" s="13" t="s">
        <v>25</v>
      </c>
      <c r="P1067" s="14" t="n">
        <v>100000</v>
      </c>
      <c r="Q1067" s="14" t="n">
        <v>2558.97</v>
      </c>
      <c r="R1067" s="15"/>
      <c r="S1067" s="13" t="s">
        <v>431</v>
      </c>
      <c r="T1067" s="16" t="n">
        <v>0</v>
      </c>
      <c r="U1067" s="13"/>
      <c r="V1067" s="13"/>
      <c r="W1067" s="13" t="s">
        <v>5744</v>
      </c>
      <c r="X1067" s="17" t="s">
        <v>5745</v>
      </c>
    </row>
    <row r="1068" customFormat="false" ht="12.75" hidden="false" customHeight="true" outlineLevel="0" collapsed="false">
      <c r="B1068" s="12" t="s">
        <v>46</v>
      </c>
      <c r="C1068" s="13"/>
      <c r="D1068" s="13" t="s">
        <v>5746</v>
      </c>
      <c r="E1068" s="13"/>
      <c r="F1068" s="13" t="s">
        <v>5703</v>
      </c>
      <c r="G1068" s="13"/>
      <c r="H1068" s="13"/>
      <c r="I1068" s="13" t="s">
        <v>5747</v>
      </c>
      <c r="J1068" s="13" t="s">
        <v>5257</v>
      </c>
      <c r="K1068" s="13"/>
      <c r="L1068" s="13" t="s">
        <v>5122</v>
      </c>
      <c r="M1068" s="13" t="s">
        <v>23</v>
      </c>
      <c r="N1068" s="13" t="s">
        <v>5705</v>
      </c>
      <c r="O1068" s="13" t="s">
        <v>133</v>
      </c>
      <c r="P1068" s="14" t="n">
        <v>110000</v>
      </c>
      <c r="Q1068" s="14" t="n">
        <v>612.21</v>
      </c>
      <c r="R1068" s="15"/>
      <c r="S1068" s="13" t="s">
        <v>5259</v>
      </c>
      <c r="T1068" s="16" t="n">
        <v>0</v>
      </c>
      <c r="U1068" s="13"/>
      <c r="V1068" s="13"/>
      <c r="W1068" s="13" t="s">
        <v>5327</v>
      </c>
      <c r="X1068" s="17" t="s">
        <v>5707</v>
      </c>
    </row>
    <row r="1069" customFormat="false" ht="24" hidden="false" customHeight="true" outlineLevel="0" collapsed="false">
      <c r="B1069" s="12" t="s">
        <v>222</v>
      </c>
      <c r="C1069" s="13"/>
      <c r="D1069" s="13" t="s">
        <v>5748</v>
      </c>
      <c r="E1069" s="13"/>
      <c r="F1069" s="13" t="s">
        <v>5749</v>
      </c>
      <c r="G1069" s="13"/>
      <c r="H1069" s="13"/>
      <c r="I1069" s="13" t="s">
        <v>5750</v>
      </c>
      <c r="J1069" s="13" t="s">
        <v>5257</v>
      </c>
      <c r="K1069" s="13"/>
      <c r="L1069" s="13" t="s">
        <v>5122</v>
      </c>
      <c r="M1069" s="13" t="s">
        <v>23</v>
      </c>
      <c r="N1069" s="13" t="s">
        <v>5278</v>
      </c>
      <c r="O1069" s="13" t="s">
        <v>36</v>
      </c>
      <c r="P1069" s="14" t="n">
        <v>120000</v>
      </c>
      <c r="Q1069" s="14" t="n">
        <v>1268.86</v>
      </c>
      <c r="R1069" s="15"/>
      <c r="S1069" s="13" t="s">
        <v>5259</v>
      </c>
      <c r="T1069" s="16" t="n">
        <v>0</v>
      </c>
      <c r="U1069" s="13"/>
      <c r="V1069" s="13"/>
      <c r="W1069" s="13" t="s">
        <v>5751</v>
      </c>
      <c r="X1069" s="17"/>
    </row>
    <row r="1070" customFormat="false" ht="12.75" hidden="false" customHeight="true" outlineLevel="0" collapsed="false">
      <c r="B1070" s="12" t="s">
        <v>3112</v>
      </c>
      <c r="C1070" s="13"/>
      <c r="D1070" s="13" t="s">
        <v>5752</v>
      </c>
      <c r="E1070" s="13"/>
      <c r="F1070" s="13" t="s">
        <v>5753</v>
      </c>
      <c r="G1070" s="13"/>
      <c r="H1070" s="13"/>
      <c r="I1070" s="13" t="s">
        <v>5754</v>
      </c>
      <c r="J1070" s="13" t="s">
        <v>5755</v>
      </c>
      <c r="K1070" s="13"/>
      <c r="L1070" s="13" t="s">
        <v>5122</v>
      </c>
      <c r="M1070" s="13" t="s">
        <v>34</v>
      </c>
      <c r="N1070" s="13" t="s">
        <v>5756</v>
      </c>
      <c r="O1070" s="13" t="s">
        <v>36</v>
      </c>
      <c r="P1070" s="14" t="n">
        <v>125000</v>
      </c>
      <c r="Q1070" s="14" t="n">
        <v>2910.85</v>
      </c>
      <c r="R1070" s="15"/>
      <c r="S1070" s="13" t="s">
        <v>5259</v>
      </c>
      <c r="T1070" s="16" t="n">
        <v>0</v>
      </c>
      <c r="U1070" s="13"/>
      <c r="V1070" s="13"/>
      <c r="W1070" s="13" t="s">
        <v>5757</v>
      </c>
      <c r="X1070" s="17" t="s">
        <v>5758</v>
      </c>
    </row>
    <row r="1071" customFormat="false" ht="12.75" hidden="false" customHeight="true" outlineLevel="0" collapsed="false">
      <c r="B1071" s="12" t="s">
        <v>1688</v>
      </c>
      <c r="C1071" s="13"/>
      <c r="D1071" s="13" t="s">
        <v>5759</v>
      </c>
      <c r="E1071" s="13"/>
      <c r="F1071" s="13" t="s">
        <v>5733</v>
      </c>
      <c r="G1071" s="13"/>
      <c r="H1071" s="13"/>
      <c r="I1071" s="13" t="s">
        <v>5760</v>
      </c>
      <c r="J1071" s="13" t="s">
        <v>5761</v>
      </c>
      <c r="K1071" s="13"/>
      <c r="L1071" s="13" t="s">
        <v>5122</v>
      </c>
      <c r="M1071" s="13" t="s">
        <v>34</v>
      </c>
      <c r="N1071" s="13" t="s">
        <v>5736</v>
      </c>
      <c r="O1071" s="13" t="s">
        <v>578</v>
      </c>
      <c r="P1071" s="14" t="n">
        <v>132179</v>
      </c>
      <c r="Q1071" s="14" t="n">
        <v>3023.58</v>
      </c>
      <c r="R1071" s="15"/>
      <c r="S1071" s="13" t="s">
        <v>26</v>
      </c>
      <c r="T1071" s="16" t="n">
        <v>384932</v>
      </c>
      <c r="U1071" s="13"/>
      <c r="V1071" s="13"/>
      <c r="W1071" s="13" t="s">
        <v>5762</v>
      </c>
      <c r="X1071" s="17" t="s">
        <v>5738</v>
      </c>
    </row>
    <row r="1072" customFormat="false" ht="12.75" hidden="false" customHeight="true" outlineLevel="0" collapsed="false">
      <c r="B1072" s="12" t="s">
        <v>1507</v>
      </c>
      <c r="C1072" s="13"/>
      <c r="D1072" s="13" t="s">
        <v>5763</v>
      </c>
      <c r="E1072" s="13"/>
      <c r="F1072" s="13" t="s">
        <v>410</v>
      </c>
      <c r="G1072" s="13"/>
      <c r="H1072" s="13"/>
      <c r="I1072" s="13" t="s">
        <v>411</v>
      </c>
      <c r="J1072" s="13" t="s">
        <v>5764</v>
      </c>
      <c r="K1072" s="13"/>
      <c r="L1072" s="13" t="s">
        <v>5122</v>
      </c>
      <c r="M1072" s="13" t="s">
        <v>34</v>
      </c>
      <c r="N1072" s="13" t="s">
        <v>414</v>
      </c>
      <c r="O1072" s="13" t="s">
        <v>151</v>
      </c>
      <c r="P1072" s="14" t="n">
        <v>137500</v>
      </c>
      <c r="Q1072" s="14" t="n">
        <v>3118.46</v>
      </c>
      <c r="R1072" s="15"/>
      <c r="S1072" s="13" t="s">
        <v>176</v>
      </c>
      <c r="T1072" s="16" t="n">
        <v>0</v>
      </c>
      <c r="U1072" s="13"/>
      <c r="V1072" s="13"/>
      <c r="W1072" s="13" t="s">
        <v>5765</v>
      </c>
      <c r="X1072" s="17" t="s">
        <v>417</v>
      </c>
    </row>
    <row r="1073" customFormat="false" ht="12.75" hidden="false" customHeight="true" outlineLevel="0" collapsed="false">
      <c r="B1073" s="12" t="s">
        <v>872</v>
      </c>
      <c r="C1073" s="13"/>
      <c r="D1073" s="13" t="s">
        <v>5766</v>
      </c>
      <c r="E1073" s="13"/>
      <c r="F1073" s="13" t="s">
        <v>5767</v>
      </c>
      <c r="G1073" s="13"/>
      <c r="H1073" s="13"/>
      <c r="I1073" s="13" t="s">
        <v>5768</v>
      </c>
      <c r="J1073" s="13" t="s">
        <v>5769</v>
      </c>
      <c r="K1073" s="13"/>
      <c r="L1073" s="13" t="s">
        <v>5122</v>
      </c>
      <c r="M1073" s="13" t="s">
        <v>34</v>
      </c>
      <c r="N1073" s="13" t="s">
        <v>5770</v>
      </c>
      <c r="O1073" s="13" t="s">
        <v>517</v>
      </c>
      <c r="P1073" s="14" t="n">
        <v>140000</v>
      </c>
      <c r="Q1073" s="14" t="n">
        <v>3224.21</v>
      </c>
      <c r="R1073" s="15"/>
      <c r="S1073" s="13" t="s">
        <v>26</v>
      </c>
      <c r="T1073" s="16" t="n">
        <v>0</v>
      </c>
      <c r="U1073" s="13"/>
      <c r="V1073" s="13"/>
      <c r="W1073" s="13" t="s">
        <v>5771</v>
      </c>
      <c r="X1073" s="17" t="s">
        <v>5772</v>
      </c>
    </row>
    <row r="1074" customFormat="false" ht="24" hidden="false" customHeight="true" outlineLevel="0" collapsed="false">
      <c r="B1074" s="12" t="s">
        <v>1563</v>
      </c>
      <c r="C1074" s="13"/>
      <c r="D1074" s="13" t="s">
        <v>5773</v>
      </c>
      <c r="E1074" s="13"/>
      <c r="F1074" s="13" t="s">
        <v>5774</v>
      </c>
      <c r="G1074" s="13"/>
      <c r="H1074" s="13"/>
      <c r="I1074" s="13" t="s">
        <v>5775</v>
      </c>
      <c r="J1074" s="13" t="s">
        <v>5776</v>
      </c>
      <c r="K1074" s="13"/>
      <c r="L1074" s="13" t="s">
        <v>5122</v>
      </c>
      <c r="M1074" s="13" t="s">
        <v>34</v>
      </c>
      <c r="N1074" s="13" t="s">
        <v>5777</v>
      </c>
      <c r="O1074" s="13" t="s">
        <v>175</v>
      </c>
      <c r="P1074" s="14" t="n">
        <v>150000</v>
      </c>
      <c r="Q1074" s="14" t="n">
        <v>3283.39</v>
      </c>
      <c r="R1074" s="15"/>
      <c r="S1074" s="13" t="s">
        <v>176</v>
      </c>
      <c r="T1074" s="16" t="n">
        <v>14000</v>
      </c>
      <c r="U1074" s="13"/>
      <c r="V1074" s="13"/>
      <c r="W1074" s="13" t="s">
        <v>5778</v>
      </c>
      <c r="X1074" s="17" t="s">
        <v>195</v>
      </c>
    </row>
    <row r="1075" customFormat="false" ht="12.75" hidden="false" customHeight="true" outlineLevel="0" collapsed="false">
      <c r="B1075" s="12" t="s">
        <v>285</v>
      </c>
      <c r="C1075" s="13"/>
      <c r="D1075" s="13" t="s">
        <v>5779</v>
      </c>
      <c r="E1075" s="13"/>
      <c r="F1075" s="13" t="s">
        <v>5780</v>
      </c>
      <c r="G1075" s="13"/>
      <c r="H1075" s="13"/>
      <c r="I1075" s="13" t="s">
        <v>5781</v>
      </c>
      <c r="J1075" s="13" t="s">
        <v>5782</v>
      </c>
      <c r="K1075" s="13"/>
      <c r="L1075" s="13" t="s">
        <v>5122</v>
      </c>
      <c r="M1075" s="13" t="s">
        <v>23</v>
      </c>
      <c r="N1075" s="13" t="s">
        <v>5783</v>
      </c>
      <c r="O1075" s="13" t="s">
        <v>151</v>
      </c>
      <c r="P1075" s="14" t="n">
        <v>150000</v>
      </c>
      <c r="Q1075" s="14" t="n">
        <v>3365.12</v>
      </c>
      <c r="R1075" s="15"/>
      <c r="S1075" s="13" t="s">
        <v>176</v>
      </c>
      <c r="T1075" s="16" t="n">
        <v>0</v>
      </c>
      <c r="U1075" s="13"/>
      <c r="V1075" s="13"/>
      <c r="W1075" s="13" t="s">
        <v>5784</v>
      </c>
      <c r="X1075" s="17"/>
    </row>
    <row r="1076" customFormat="false" ht="12.75" hidden="false" customHeight="true" outlineLevel="0" collapsed="false">
      <c r="B1076" s="12" t="s">
        <v>1820</v>
      </c>
      <c r="C1076" s="13"/>
      <c r="D1076" s="13" t="s">
        <v>5785</v>
      </c>
      <c r="E1076" s="13"/>
      <c r="F1076" s="13" t="s">
        <v>5786</v>
      </c>
      <c r="G1076" s="13"/>
      <c r="H1076" s="13"/>
      <c r="I1076" s="13" t="s">
        <v>5787</v>
      </c>
      <c r="J1076" s="13" t="s">
        <v>5788</v>
      </c>
      <c r="K1076" s="13"/>
      <c r="L1076" s="13" t="s">
        <v>5122</v>
      </c>
      <c r="M1076" s="13" t="s">
        <v>23</v>
      </c>
      <c r="N1076" s="13" t="s">
        <v>5789</v>
      </c>
      <c r="O1076" s="13" t="s">
        <v>175</v>
      </c>
      <c r="P1076" s="14" t="n">
        <v>166000</v>
      </c>
      <c r="Q1076" s="14" t="n">
        <v>3503.31</v>
      </c>
      <c r="R1076" s="15"/>
      <c r="S1076" s="13" t="s">
        <v>919</v>
      </c>
      <c r="T1076" s="16" t="n">
        <v>0</v>
      </c>
      <c r="U1076" s="13"/>
      <c r="V1076" s="13"/>
      <c r="W1076" s="13" t="s">
        <v>5790</v>
      </c>
      <c r="X1076" s="17" t="s">
        <v>195</v>
      </c>
    </row>
    <row r="1077" customFormat="false" ht="12.75" hidden="false" customHeight="true" outlineLevel="0" collapsed="false">
      <c r="B1077" s="12" t="s">
        <v>207</v>
      </c>
      <c r="C1077" s="13"/>
      <c r="D1077" s="13" t="s">
        <v>5791</v>
      </c>
      <c r="E1077" s="13"/>
      <c r="F1077" s="13" t="s">
        <v>5792</v>
      </c>
      <c r="G1077" s="13"/>
      <c r="H1077" s="13"/>
      <c r="I1077" s="13" t="s">
        <v>5793</v>
      </c>
      <c r="J1077" s="13" t="s">
        <v>5794</v>
      </c>
      <c r="K1077" s="13"/>
      <c r="L1077" s="13" t="s">
        <v>5122</v>
      </c>
      <c r="M1077" s="13" t="s">
        <v>34</v>
      </c>
      <c r="N1077" s="13" t="s">
        <v>5795</v>
      </c>
      <c r="O1077" s="13" t="s">
        <v>114</v>
      </c>
      <c r="P1077" s="14" t="n">
        <v>170000</v>
      </c>
      <c r="Q1077" s="14" t="n">
        <v>3558.28</v>
      </c>
      <c r="R1077" s="15"/>
      <c r="S1077" s="13" t="s">
        <v>176</v>
      </c>
      <c r="T1077" s="16" t="n">
        <v>0</v>
      </c>
      <c r="U1077" s="13"/>
      <c r="V1077" s="13"/>
      <c r="W1077" s="13" t="s">
        <v>5796</v>
      </c>
      <c r="X1077" s="17"/>
    </row>
    <row r="1078" customFormat="false" ht="12.75" hidden="false" customHeight="true" outlineLevel="0" collapsed="false">
      <c r="B1078" s="12" t="s">
        <v>1281</v>
      </c>
      <c r="C1078" s="13"/>
      <c r="D1078" s="13" t="s">
        <v>5797</v>
      </c>
      <c r="E1078" s="13"/>
      <c r="F1078" s="13" t="s">
        <v>5798</v>
      </c>
      <c r="G1078" s="13"/>
      <c r="H1078" s="13"/>
      <c r="I1078" s="13" t="s">
        <v>5799</v>
      </c>
      <c r="J1078" s="13" t="s">
        <v>5800</v>
      </c>
      <c r="K1078" s="13"/>
      <c r="L1078" s="13" t="s">
        <v>5122</v>
      </c>
      <c r="M1078" s="13" t="s">
        <v>23</v>
      </c>
      <c r="N1078" s="13" t="s">
        <v>5801</v>
      </c>
      <c r="O1078" s="13" t="s">
        <v>36</v>
      </c>
      <c r="P1078" s="14" t="n">
        <v>175000</v>
      </c>
      <c r="Q1078" s="14" t="n">
        <v>3627.01</v>
      </c>
      <c r="R1078" s="15"/>
      <c r="S1078" s="13" t="s">
        <v>176</v>
      </c>
      <c r="T1078" s="16" t="n">
        <v>0</v>
      </c>
      <c r="U1078" s="13"/>
      <c r="V1078" s="13"/>
      <c r="W1078" s="13" t="s">
        <v>5802</v>
      </c>
      <c r="X1078" s="17" t="s">
        <v>5803</v>
      </c>
    </row>
    <row r="1079" customFormat="false" ht="12.75" hidden="false" customHeight="true" outlineLevel="0" collapsed="false">
      <c r="B1079" s="12" t="s">
        <v>1372</v>
      </c>
      <c r="C1079" s="13"/>
      <c r="D1079" s="13" t="s">
        <v>5804</v>
      </c>
      <c r="E1079" s="13"/>
      <c r="F1079" s="13" t="s">
        <v>1199</v>
      </c>
      <c r="G1079" s="13"/>
      <c r="H1079" s="13"/>
      <c r="I1079" s="13" t="s">
        <v>5805</v>
      </c>
      <c r="J1079" s="13" t="s">
        <v>5806</v>
      </c>
      <c r="K1079" s="13"/>
      <c r="L1079" s="13" t="s">
        <v>5122</v>
      </c>
      <c r="M1079" s="13" t="s">
        <v>34</v>
      </c>
      <c r="N1079" s="13" t="s">
        <v>5807</v>
      </c>
      <c r="O1079" s="13"/>
      <c r="P1079" s="14" t="n">
        <v>180000</v>
      </c>
      <c r="Q1079" s="14" t="n">
        <v>2844.05</v>
      </c>
      <c r="R1079" s="15"/>
      <c r="S1079" s="13" t="s">
        <v>176</v>
      </c>
      <c r="T1079" s="16" t="n">
        <v>0</v>
      </c>
      <c r="U1079" s="13"/>
      <c r="V1079" s="13"/>
      <c r="W1079" s="13" t="s">
        <v>4841</v>
      </c>
      <c r="X1079" s="17"/>
    </row>
    <row r="1080" customFormat="false" ht="12.75" hidden="false" customHeight="true" outlineLevel="0" collapsed="false">
      <c r="B1080" s="12" t="s">
        <v>4334</v>
      </c>
      <c r="C1080" s="13"/>
      <c r="D1080" s="13" t="s">
        <v>5808</v>
      </c>
      <c r="E1080" s="13"/>
      <c r="F1080" s="13" t="s">
        <v>5809</v>
      </c>
      <c r="G1080" s="13"/>
      <c r="H1080" s="13"/>
      <c r="I1080" s="13" t="s">
        <v>5810</v>
      </c>
      <c r="J1080" s="13" t="s">
        <v>5811</v>
      </c>
      <c r="K1080" s="13"/>
      <c r="L1080" s="13" t="s">
        <v>5122</v>
      </c>
      <c r="M1080" s="13" t="s">
        <v>23</v>
      </c>
      <c r="N1080" s="13" t="s">
        <v>5812</v>
      </c>
      <c r="O1080" s="13" t="s">
        <v>5813</v>
      </c>
      <c r="P1080" s="14" t="n">
        <v>202000</v>
      </c>
      <c r="Q1080" s="14" t="n">
        <v>4097.85</v>
      </c>
      <c r="R1080" s="15"/>
      <c r="S1080" s="13" t="s">
        <v>176</v>
      </c>
      <c r="T1080" s="16" t="n">
        <v>172</v>
      </c>
      <c r="U1080" s="13"/>
      <c r="V1080" s="13"/>
      <c r="W1080" s="13" t="s">
        <v>5814</v>
      </c>
      <c r="X1080" s="17" t="s">
        <v>195</v>
      </c>
    </row>
    <row r="1081" customFormat="false" ht="12.75" hidden="false" customHeight="true" outlineLevel="0" collapsed="false">
      <c r="B1081" s="12" t="s">
        <v>1081</v>
      </c>
      <c r="C1081" s="13"/>
      <c r="D1081" s="13" t="s">
        <v>5815</v>
      </c>
      <c r="E1081" s="13"/>
      <c r="F1081" s="13" t="s">
        <v>5281</v>
      </c>
      <c r="G1081" s="13"/>
      <c r="H1081" s="13"/>
      <c r="I1081" s="13" t="s">
        <v>5816</v>
      </c>
      <c r="J1081" s="13" t="s">
        <v>5817</v>
      </c>
      <c r="K1081" s="13"/>
      <c r="L1081" s="13" t="s">
        <v>5122</v>
      </c>
      <c r="M1081" s="13" t="s">
        <v>34</v>
      </c>
      <c r="N1081" s="13" t="s">
        <v>5284</v>
      </c>
      <c r="O1081" s="13" t="s">
        <v>517</v>
      </c>
      <c r="P1081" s="14" t="n">
        <v>234827</v>
      </c>
      <c r="Q1081" s="14" t="n">
        <v>4451.68</v>
      </c>
      <c r="R1081" s="15"/>
      <c r="S1081" s="13" t="s">
        <v>176</v>
      </c>
      <c r="T1081" s="16" t="n">
        <v>815360</v>
      </c>
      <c r="U1081" s="13"/>
      <c r="V1081" s="13"/>
      <c r="W1081" s="13" t="s">
        <v>5818</v>
      </c>
      <c r="X1081" s="17" t="s">
        <v>5285</v>
      </c>
    </row>
    <row r="1082" customFormat="false" ht="12.75" hidden="false" customHeight="true" outlineLevel="0" collapsed="false">
      <c r="B1082" s="12" t="s">
        <v>362</v>
      </c>
      <c r="C1082" s="13"/>
      <c r="D1082" s="13" t="s">
        <v>5819</v>
      </c>
      <c r="E1082" s="13"/>
      <c r="F1082" s="13" t="s">
        <v>5820</v>
      </c>
      <c r="G1082" s="13"/>
      <c r="H1082" s="13"/>
      <c r="I1082" s="13" t="s">
        <v>5821</v>
      </c>
      <c r="J1082" s="13" t="s">
        <v>5822</v>
      </c>
      <c r="K1082" s="13"/>
      <c r="L1082" s="13" t="s">
        <v>5122</v>
      </c>
      <c r="M1082" s="13" t="s">
        <v>34</v>
      </c>
      <c r="N1082" s="13" t="s">
        <v>5823</v>
      </c>
      <c r="O1082" s="13" t="s">
        <v>368</v>
      </c>
      <c r="P1082" s="14" t="n">
        <v>243000</v>
      </c>
      <c r="Q1082" s="14" t="n">
        <v>4561.63</v>
      </c>
      <c r="R1082" s="15"/>
      <c r="S1082" s="13" t="s">
        <v>176</v>
      </c>
      <c r="T1082" s="16" t="n">
        <v>1000</v>
      </c>
      <c r="U1082" s="13"/>
      <c r="V1082" s="13"/>
      <c r="W1082" s="13" t="s">
        <v>5824</v>
      </c>
      <c r="X1082" s="17"/>
    </row>
    <row r="1083" customFormat="false" ht="12.75" hidden="false" customHeight="true" outlineLevel="0" collapsed="false">
      <c r="B1083" s="12" t="s">
        <v>1547</v>
      </c>
      <c r="C1083" s="13"/>
      <c r="D1083" s="13" t="s">
        <v>5825</v>
      </c>
      <c r="E1083" s="13"/>
      <c r="F1083" s="13" t="s">
        <v>5826</v>
      </c>
      <c r="G1083" s="13"/>
      <c r="H1083" s="13"/>
      <c r="I1083" s="13" t="s">
        <v>5827</v>
      </c>
      <c r="J1083" s="13" t="s">
        <v>5828</v>
      </c>
      <c r="K1083" s="13"/>
      <c r="L1083" s="13" t="s">
        <v>5122</v>
      </c>
      <c r="M1083" s="13" t="s">
        <v>23</v>
      </c>
      <c r="N1083" s="13" t="s">
        <v>5829</v>
      </c>
      <c r="O1083" s="13" t="s">
        <v>192</v>
      </c>
      <c r="P1083" s="14" t="n">
        <v>250000</v>
      </c>
      <c r="Q1083" s="14" t="n">
        <v>4657.84</v>
      </c>
      <c r="R1083" s="15"/>
      <c r="S1083" s="13" t="s">
        <v>176</v>
      </c>
      <c r="T1083" s="16" t="n">
        <v>0</v>
      </c>
      <c r="U1083" s="13"/>
      <c r="V1083" s="13"/>
      <c r="W1083" s="13" t="s">
        <v>5830</v>
      </c>
      <c r="X1083" s="17" t="s">
        <v>195</v>
      </c>
    </row>
    <row r="1084" customFormat="false" ht="12.75" hidden="false" customHeight="true" outlineLevel="0" collapsed="false">
      <c r="B1084" s="12" t="s">
        <v>596</v>
      </c>
      <c r="C1084" s="13"/>
      <c r="D1084" s="13" t="s">
        <v>5831</v>
      </c>
      <c r="E1084" s="13"/>
      <c r="F1084" s="13" t="s">
        <v>5832</v>
      </c>
      <c r="G1084" s="13"/>
      <c r="H1084" s="13"/>
      <c r="I1084" s="13" t="s">
        <v>5833</v>
      </c>
      <c r="J1084" s="13" t="s">
        <v>5834</v>
      </c>
      <c r="K1084" s="13"/>
      <c r="L1084" s="13" t="s">
        <v>5122</v>
      </c>
      <c r="M1084" s="13" t="s">
        <v>34</v>
      </c>
      <c r="N1084" s="13" t="s">
        <v>5835</v>
      </c>
      <c r="O1084" s="13" t="s">
        <v>114</v>
      </c>
      <c r="P1084" s="14" t="n">
        <v>250000</v>
      </c>
      <c r="Q1084" s="14" t="n">
        <v>4672.22</v>
      </c>
      <c r="R1084" s="15"/>
      <c r="S1084" s="13" t="s">
        <v>176</v>
      </c>
      <c r="T1084" s="16" t="n">
        <v>0</v>
      </c>
      <c r="U1084" s="13"/>
      <c r="V1084" s="13"/>
      <c r="W1084" s="13" t="s">
        <v>5836</v>
      </c>
      <c r="X1084" s="17" t="s">
        <v>5837</v>
      </c>
    </row>
    <row r="1085" customFormat="false" ht="12.75" hidden="false" customHeight="true" outlineLevel="0" collapsed="false">
      <c r="B1085" s="12" t="s">
        <v>1493</v>
      </c>
      <c r="C1085" s="13"/>
      <c r="D1085" s="13" t="s">
        <v>5838</v>
      </c>
      <c r="E1085" s="13"/>
      <c r="F1085" s="13" t="s">
        <v>4603</v>
      </c>
      <c r="G1085" s="13"/>
      <c r="H1085" s="13"/>
      <c r="I1085" s="13" t="s">
        <v>4604</v>
      </c>
      <c r="J1085" s="13" t="s">
        <v>5337</v>
      </c>
      <c r="K1085" s="13"/>
      <c r="L1085" s="13" t="s">
        <v>5122</v>
      </c>
      <c r="M1085" s="13" t="s">
        <v>23</v>
      </c>
      <c r="N1085" s="13" t="s">
        <v>66</v>
      </c>
      <c r="O1085" s="13"/>
      <c r="P1085" s="14" t="n">
        <v>290300</v>
      </c>
      <c r="Q1085" s="14" t="n">
        <v>5249.95</v>
      </c>
      <c r="R1085" s="15"/>
      <c r="S1085" s="13" t="s">
        <v>670</v>
      </c>
      <c r="T1085" s="16" t="n">
        <v>0</v>
      </c>
      <c r="U1085" s="13"/>
      <c r="V1085" s="13"/>
      <c r="W1085" s="13" t="s">
        <v>5839</v>
      </c>
      <c r="X1085" s="17"/>
    </row>
    <row r="1086" customFormat="false" ht="12.75" hidden="false" customHeight="true" outlineLevel="0" collapsed="false">
      <c r="B1086" s="12" t="s">
        <v>2560</v>
      </c>
      <c r="C1086" s="13"/>
      <c r="D1086" s="13" t="s">
        <v>5840</v>
      </c>
      <c r="E1086" s="13"/>
      <c r="F1086" s="13" t="s">
        <v>5481</v>
      </c>
      <c r="G1086" s="13"/>
      <c r="H1086" s="13"/>
      <c r="I1086" s="13" t="s">
        <v>5482</v>
      </c>
      <c r="J1086" s="13" t="s">
        <v>5841</v>
      </c>
      <c r="K1086" s="13"/>
      <c r="L1086" s="13" t="s">
        <v>5122</v>
      </c>
      <c r="M1086" s="13" t="s">
        <v>34</v>
      </c>
      <c r="N1086" s="13" t="s">
        <v>5483</v>
      </c>
      <c r="O1086" s="13" t="s">
        <v>175</v>
      </c>
      <c r="P1086" s="14" t="n">
        <v>294500</v>
      </c>
      <c r="Q1086" s="14" t="n">
        <v>5276.35</v>
      </c>
      <c r="R1086" s="15"/>
      <c r="S1086" s="13" t="s">
        <v>176</v>
      </c>
      <c r="T1086" s="16" t="n">
        <v>46850</v>
      </c>
      <c r="U1086" s="13"/>
      <c r="V1086" s="13"/>
      <c r="W1086" s="13" t="s">
        <v>5842</v>
      </c>
      <c r="X1086" s="17" t="s">
        <v>5485</v>
      </c>
    </row>
    <row r="1087" customFormat="false" ht="24" hidden="false" customHeight="true" outlineLevel="0" collapsed="false">
      <c r="B1087" s="12" t="s">
        <v>17</v>
      </c>
      <c r="C1087" s="13"/>
      <c r="D1087" s="13" t="s">
        <v>5843</v>
      </c>
      <c r="E1087" s="13"/>
      <c r="F1087" s="13" t="s">
        <v>5844</v>
      </c>
      <c r="G1087" s="13"/>
      <c r="H1087" s="13"/>
      <c r="I1087" s="13" t="s">
        <v>5845</v>
      </c>
      <c r="J1087" s="13" t="s">
        <v>5846</v>
      </c>
      <c r="K1087" s="13"/>
      <c r="L1087" s="13" t="s">
        <v>5122</v>
      </c>
      <c r="M1087" s="13" t="s">
        <v>23</v>
      </c>
      <c r="N1087" s="13" t="s">
        <v>5847</v>
      </c>
      <c r="O1087" s="13" t="s">
        <v>36</v>
      </c>
      <c r="P1087" s="14" t="n">
        <v>350000</v>
      </c>
      <c r="Q1087" s="14" t="n">
        <v>6183.32</v>
      </c>
      <c r="R1087" s="15"/>
      <c r="S1087" s="13" t="s">
        <v>176</v>
      </c>
      <c r="T1087" s="16" t="n">
        <v>0</v>
      </c>
      <c r="U1087" s="13"/>
      <c r="V1087" s="13"/>
      <c r="W1087" s="13" t="s">
        <v>5848</v>
      </c>
      <c r="X1087" s="17" t="s">
        <v>5849</v>
      </c>
    </row>
    <row r="1088" customFormat="false" ht="12.75" hidden="false" customHeight="true" outlineLevel="0" collapsed="false">
      <c r="B1088" s="12" t="s">
        <v>339</v>
      </c>
      <c r="C1088" s="13"/>
      <c r="D1088" s="13" t="s">
        <v>5850</v>
      </c>
      <c r="E1088" s="13"/>
      <c r="F1088" s="13" t="s">
        <v>5851</v>
      </c>
      <c r="G1088" s="13"/>
      <c r="H1088" s="13"/>
      <c r="I1088" s="13" t="s">
        <v>5852</v>
      </c>
      <c r="J1088" s="13" t="s">
        <v>5853</v>
      </c>
      <c r="K1088" s="13"/>
      <c r="L1088" s="13" t="s">
        <v>5122</v>
      </c>
      <c r="M1088" s="13" t="s">
        <v>34</v>
      </c>
      <c r="N1088" s="13" t="s">
        <v>5854</v>
      </c>
      <c r="O1088" s="13" t="s">
        <v>36</v>
      </c>
      <c r="P1088" s="14" t="n">
        <v>500000</v>
      </c>
      <c r="Q1088" s="14" t="n">
        <v>8296.97</v>
      </c>
      <c r="R1088" s="15"/>
      <c r="S1088" s="13" t="s">
        <v>176</v>
      </c>
      <c r="T1088" s="16" t="n">
        <v>0</v>
      </c>
      <c r="U1088" s="13"/>
      <c r="V1088" s="13"/>
      <c r="W1088" s="13" t="s">
        <v>5855</v>
      </c>
      <c r="X1088" s="17" t="s">
        <v>195</v>
      </c>
    </row>
    <row r="1089" customFormat="false" ht="12.75" hidden="false" customHeight="true" outlineLevel="0" collapsed="false">
      <c r="B1089" s="12" t="s">
        <v>1461</v>
      </c>
      <c r="C1089" s="13"/>
      <c r="D1089" s="13" t="s">
        <v>5856</v>
      </c>
      <c r="E1089" s="13"/>
      <c r="F1089" s="13" t="s">
        <v>5820</v>
      </c>
      <c r="G1089" s="13"/>
      <c r="H1089" s="13"/>
      <c r="I1089" s="13" t="s">
        <v>5821</v>
      </c>
      <c r="J1089" s="13" t="s">
        <v>5857</v>
      </c>
      <c r="K1089" s="13"/>
      <c r="L1089" s="13" t="s">
        <v>5122</v>
      </c>
      <c r="M1089" s="13" t="s">
        <v>34</v>
      </c>
      <c r="N1089" s="13" t="s">
        <v>5858</v>
      </c>
      <c r="O1089" s="13" t="s">
        <v>5859</v>
      </c>
      <c r="P1089" s="14" t="n">
        <v>532000</v>
      </c>
      <c r="Q1089" s="14" t="n">
        <v>8691.47</v>
      </c>
      <c r="R1089" s="15"/>
      <c r="S1089" s="13" t="s">
        <v>176</v>
      </c>
      <c r="T1089" s="16" t="n">
        <v>32</v>
      </c>
      <c r="U1089" s="13"/>
      <c r="V1089" s="13"/>
      <c r="W1089" s="13" t="s">
        <v>5860</v>
      </c>
      <c r="X1089" s="17"/>
    </row>
    <row r="1090" customFormat="false" ht="12.75" hidden="false" customHeight="true" outlineLevel="0" collapsed="false">
      <c r="B1090" s="12" t="s">
        <v>1461</v>
      </c>
      <c r="C1090" s="13"/>
      <c r="D1090" s="13" t="s">
        <v>5861</v>
      </c>
      <c r="E1090" s="13"/>
      <c r="F1090" s="13" t="s">
        <v>5862</v>
      </c>
      <c r="G1090" s="13"/>
      <c r="H1090" s="13"/>
      <c r="I1090" s="13" t="s">
        <v>5863</v>
      </c>
      <c r="J1090" s="13" t="s">
        <v>5864</v>
      </c>
      <c r="K1090" s="13"/>
      <c r="L1090" s="13" t="s">
        <v>5122</v>
      </c>
      <c r="M1090" s="13" t="s">
        <v>34</v>
      </c>
      <c r="N1090" s="13" t="s">
        <v>4473</v>
      </c>
      <c r="O1090" s="13" t="s">
        <v>175</v>
      </c>
      <c r="P1090" s="14" t="n">
        <v>671000</v>
      </c>
      <c r="Q1090" s="14" t="n">
        <v>10358.85</v>
      </c>
      <c r="R1090" s="15"/>
      <c r="S1090" s="13" t="s">
        <v>176</v>
      </c>
      <c r="T1090" s="16" t="n">
        <v>32</v>
      </c>
      <c r="U1090" s="13"/>
      <c r="V1090" s="13"/>
      <c r="W1090" s="13" t="s">
        <v>5860</v>
      </c>
      <c r="X1090" s="17" t="s">
        <v>195</v>
      </c>
    </row>
    <row r="1091" customFormat="false" ht="12.75" hidden="false" customHeight="true" outlineLevel="0" collapsed="false">
      <c r="B1091" s="12" t="s">
        <v>477</v>
      </c>
      <c r="C1091" s="13"/>
      <c r="D1091" s="13" t="s">
        <v>5865</v>
      </c>
      <c r="E1091" s="13"/>
      <c r="F1091" s="13" t="s">
        <v>1311</v>
      </c>
      <c r="G1091" s="13"/>
      <c r="H1091" s="13"/>
      <c r="I1091" s="13" t="s">
        <v>1312</v>
      </c>
      <c r="J1091" s="13" t="s">
        <v>5866</v>
      </c>
      <c r="K1091" s="13"/>
      <c r="L1091" s="13" t="s">
        <v>5122</v>
      </c>
      <c r="M1091" s="13" t="s">
        <v>34</v>
      </c>
      <c r="N1091" s="13" t="s">
        <v>1314</v>
      </c>
      <c r="O1091" s="13" t="s">
        <v>36</v>
      </c>
      <c r="P1091" s="14" t="n">
        <v>705000</v>
      </c>
      <c r="Q1091" s="14" t="n">
        <v>10766.69</v>
      </c>
      <c r="R1091" s="15"/>
      <c r="S1091" s="13" t="s">
        <v>176</v>
      </c>
      <c r="T1091" s="16" t="n">
        <v>0</v>
      </c>
      <c r="U1091" s="13"/>
      <c r="V1091" s="13"/>
      <c r="W1091" s="13" t="s">
        <v>1315</v>
      </c>
      <c r="X1091" s="17" t="s">
        <v>1316</v>
      </c>
    </row>
    <row r="1092" customFormat="false" ht="12.75" hidden="false" customHeight="true" outlineLevel="0" collapsed="false">
      <c r="B1092" s="12" t="s">
        <v>538</v>
      </c>
      <c r="C1092" s="13"/>
      <c r="D1092" s="13" t="s">
        <v>5867</v>
      </c>
      <c r="E1092" s="13"/>
      <c r="F1092" s="13" t="s">
        <v>5868</v>
      </c>
      <c r="G1092" s="13"/>
      <c r="H1092" s="13"/>
      <c r="I1092" s="13" t="s">
        <v>5869</v>
      </c>
      <c r="J1092" s="13" t="s">
        <v>5870</v>
      </c>
      <c r="K1092" s="13"/>
      <c r="L1092" s="13" t="s">
        <v>5122</v>
      </c>
      <c r="M1092" s="13" t="s">
        <v>34</v>
      </c>
      <c r="N1092" s="13" t="s">
        <v>4426</v>
      </c>
      <c r="O1092" s="13" t="s">
        <v>651</v>
      </c>
      <c r="P1092" s="14" t="n">
        <v>926464</v>
      </c>
      <c r="Q1092" s="14" t="n">
        <v>17404.07</v>
      </c>
      <c r="R1092" s="15"/>
      <c r="S1092" s="13" t="s">
        <v>5871</v>
      </c>
      <c r="T1092" s="16" t="n">
        <v>0</v>
      </c>
      <c r="U1092" s="13"/>
      <c r="V1092" s="13"/>
      <c r="W1092" s="13" t="s">
        <v>5872</v>
      </c>
      <c r="X1092" s="17" t="s">
        <v>5873</v>
      </c>
    </row>
    <row r="1093" customFormat="false" ht="12.75" hidden="false" customHeight="true" outlineLevel="0" collapsed="false">
      <c r="B1093" s="12" t="s">
        <v>29</v>
      </c>
      <c r="C1093" s="13"/>
      <c r="D1093" s="13" t="s">
        <v>5874</v>
      </c>
      <c r="E1093" s="13"/>
      <c r="F1093" s="13" t="s">
        <v>458</v>
      </c>
      <c r="G1093" s="13"/>
      <c r="H1093" s="13"/>
      <c r="I1093" s="13" t="s">
        <v>4442</v>
      </c>
      <c r="J1093" s="13" t="s">
        <v>5875</v>
      </c>
      <c r="K1093" s="13"/>
      <c r="L1093" s="13" t="s">
        <v>5122</v>
      </c>
      <c r="M1093" s="13" t="s">
        <v>34</v>
      </c>
      <c r="N1093" s="13" t="s">
        <v>1875</v>
      </c>
      <c r="O1093" s="13" t="s">
        <v>36</v>
      </c>
      <c r="P1093" s="14" t="n">
        <v>1100000</v>
      </c>
      <c r="Q1093" s="14" t="n">
        <v>15291.34</v>
      </c>
      <c r="R1093" s="15"/>
      <c r="S1093" s="13" t="s">
        <v>176</v>
      </c>
      <c r="T1093" s="16" t="n">
        <v>0</v>
      </c>
      <c r="U1093" s="13"/>
      <c r="V1093" s="13"/>
      <c r="W1093" s="13" t="s">
        <v>5876</v>
      </c>
      <c r="X1093" s="17"/>
    </row>
    <row r="1094" customFormat="false" ht="12.75" hidden="false" customHeight="true" outlineLevel="0" collapsed="false">
      <c r="B1094" s="12" t="s">
        <v>1074</v>
      </c>
      <c r="C1094" s="13"/>
      <c r="D1094" s="13" t="s">
        <v>5877</v>
      </c>
      <c r="E1094" s="13"/>
      <c r="F1094" s="13" t="s">
        <v>5878</v>
      </c>
      <c r="G1094" s="13"/>
      <c r="H1094" s="13"/>
      <c r="I1094" s="13" t="s">
        <v>5879</v>
      </c>
      <c r="J1094" s="13" t="s">
        <v>5880</v>
      </c>
      <c r="K1094" s="13"/>
      <c r="L1094" s="13" t="s">
        <v>5122</v>
      </c>
      <c r="M1094" s="13" t="s">
        <v>34</v>
      </c>
      <c r="N1094" s="13" t="s">
        <v>4473</v>
      </c>
      <c r="O1094" s="13" t="s">
        <v>175</v>
      </c>
      <c r="P1094" s="14" t="n">
        <v>1400000</v>
      </c>
      <c r="Q1094" s="14" t="n">
        <v>17984.39</v>
      </c>
      <c r="R1094" s="15"/>
      <c r="S1094" s="13" t="s">
        <v>176</v>
      </c>
      <c r="T1094" s="16" t="n">
        <v>1556</v>
      </c>
      <c r="U1094" s="13"/>
      <c r="V1094" s="13"/>
      <c r="W1094" s="13" t="s">
        <v>5881</v>
      </c>
      <c r="X1094" s="17"/>
    </row>
    <row r="1095" customFormat="false" ht="24" hidden="false" customHeight="true" outlineLevel="0" collapsed="false">
      <c r="B1095" s="12" t="s">
        <v>1281</v>
      </c>
      <c r="C1095" s="13"/>
      <c r="D1095" s="13" t="s">
        <v>5882</v>
      </c>
      <c r="E1095" s="13"/>
      <c r="F1095" s="13" t="s">
        <v>4530</v>
      </c>
      <c r="G1095" s="13"/>
      <c r="H1095" s="13"/>
      <c r="I1095" s="13" t="s">
        <v>5883</v>
      </c>
      <c r="J1095" s="13" t="s">
        <v>5884</v>
      </c>
      <c r="K1095" s="13"/>
      <c r="L1095" s="13" t="s">
        <v>5122</v>
      </c>
      <c r="M1095" s="13" t="s">
        <v>34</v>
      </c>
      <c r="N1095" s="13" t="s">
        <v>4533</v>
      </c>
      <c r="O1095" s="13"/>
      <c r="P1095" s="14" t="n">
        <v>1602569</v>
      </c>
      <c r="Q1095" s="14" t="n">
        <v>19369.29</v>
      </c>
      <c r="R1095" s="15"/>
      <c r="S1095" s="13" t="s">
        <v>176</v>
      </c>
      <c r="T1095" s="16" t="n">
        <v>0</v>
      </c>
      <c r="U1095" s="13"/>
      <c r="V1095" s="13"/>
      <c r="W1095" s="13" t="s">
        <v>5885</v>
      </c>
      <c r="X1095" s="17"/>
    </row>
    <row r="1096" customFormat="false" ht="12.75" hidden="false" customHeight="true" outlineLevel="0" collapsed="false">
      <c r="B1096" s="12" t="s">
        <v>346</v>
      </c>
      <c r="C1096" s="13"/>
      <c r="D1096" s="13" t="s">
        <v>5886</v>
      </c>
      <c r="E1096" s="13"/>
      <c r="F1096" s="13" t="s">
        <v>5887</v>
      </c>
      <c r="G1096" s="13"/>
      <c r="H1096" s="13"/>
      <c r="I1096" s="13" t="s">
        <v>5888</v>
      </c>
      <c r="J1096" s="13" t="s">
        <v>5889</v>
      </c>
      <c r="K1096" s="13"/>
      <c r="L1096" s="13" t="s">
        <v>5122</v>
      </c>
      <c r="M1096" s="13" t="s">
        <v>34</v>
      </c>
      <c r="N1096" s="13" t="s">
        <v>5890</v>
      </c>
      <c r="O1096" s="13" t="s">
        <v>785</v>
      </c>
      <c r="P1096" s="14" t="n">
        <v>2300000</v>
      </c>
      <c r="Q1096" s="14" t="n">
        <v>26183.54</v>
      </c>
      <c r="R1096" s="15"/>
      <c r="S1096" s="13" t="s">
        <v>26</v>
      </c>
      <c r="T1096" s="16" t="n">
        <v>0</v>
      </c>
      <c r="U1096" s="13"/>
      <c r="V1096" s="13"/>
      <c r="W1096" s="13" t="s">
        <v>5891</v>
      </c>
      <c r="X1096" s="17" t="s">
        <v>5892</v>
      </c>
    </row>
    <row r="1097" customFormat="false" ht="12.75" hidden="false" customHeight="true" outlineLevel="0" collapsed="false">
      <c r="B1097" s="12" t="s">
        <v>200</v>
      </c>
      <c r="C1097" s="13"/>
      <c r="D1097" s="13" t="s">
        <v>5893</v>
      </c>
      <c r="E1097" s="13"/>
      <c r="F1097" s="13" t="s">
        <v>4480</v>
      </c>
      <c r="G1097" s="13"/>
      <c r="H1097" s="13"/>
      <c r="I1097" s="13" t="s">
        <v>4481</v>
      </c>
      <c r="J1097" s="13" t="s">
        <v>5894</v>
      </c>
      <c r="K1097" s="13"/>
      <c r="L1097" s="13" t="s">
        <v>5895</v>
      </c>
      <c r="M1097" s="13" t="s">
        <v>23</v>
      </c>
      <c r="N1097" s="13" t="s">
        <v>4482</v>
      </c>
      <c r="O1097" s="13" t="s">
        <v>578</v>
      </c>
      <c r="P1097" s="14" t="n">
        <v>0</v>
      </c>
      <c r="Q1097" s="14" t="n">
        <v>0</v>
      </c>
      <c r="R1097" s="15"/>
      <c r="S1097" s="13" t="s">
        <v>5896</v>
      </c>
      <c r="T1097" s="16" t="n">
        <v>1462</v>
      </c>
      <c r="U1097" s="13"/>
      <c r="V1097" s="13"/>
      <c r="W1097" s="13" t="s">
        <v>5897</v>
      </c>
      <c r="X1097" s="17" t="s">
        <v>4483</v>
      </c>
    </row>
    <row r="1098" customFormat="false" ht="12.75" hidden="false" customHeight="true" outlineLevel="0" collapsed="false">
      <c r="B1098" s="12" t="s">
        <v>200</v>
      </c>
      <c r="C1098" s="13"/>
      <c r="D1098" s="13" t="s">
        <v>5898</v>
      </c>
      <c r="E1098" s="13"/>
      <c r="F1098" s="13" t="s">
        <v>4480</v>
      </c>
      <c r="G1098" s="13"/>
      <c r="H1098" s="13"/>
      <c r="I1098" s="13" t="s">
        <v>4481</v>
      </c>
      <c r="J1098" s="13" t="s">
        <v>5899</v>
      </c>
      <c r="K1098" s="13"/>
      <c r="L1098" s="13" t="s">
        <v>5895</v>
      </c>
      <c r="M1098" s="13" t="s">
        <v>23</v>
      </c>
      <c r="N1098" s="13" t="s">
        <v>4482</v>
      </c>
      <c r="O1098" s="13" t="s">
        <v>578</v>
      </c>
      <c r="P1098" s="14" t="n">
        <v>0</v>
      </c>
      <c r="Q1098" s="14" t="n">
        <v>0</v>
      </c>
      <c r="R1098" s="15"/>
      <c r="S1098" s="13" t="s">
        <v>5896</v>
      </c>
      <c r="T1098" s="16" t="n">
        <v>1462</v>
      </c>
      <c r="U1098" s="13"/>
      <c r="V1098" s="13"/>
      <c r="W1098" s="13" t="s">
        <v>5897</v>
      </c>
      <c r="X1098" s="17" t="s">
        <v>4483</v>
      </c>
    </row>
    <row r="1099" customFormat="false" ht="12.75" hidden="false" customHeight="true" outlineLevel="0" collapsed="false">
      <c r="B1099" s="12" t="s">
        <v>2209</v>
      </c>
      <c r="C1099" s="13"/>
      <c r="D1099" s="13" t="s">
        <v>5900</v>
      </c>
      <c r="E1099" s="13"/>
      <c r="F1099" s="13" t="s">
        <v>320</v>
      </c>
      <c r="G1099" s="13"/>
      <c r="H1099" s="13"/>
      <c r="I1099" s="13" t="s">
        <v>321</v>
      </c>
      <c r="J1099" s="13" t="s">
        <v>5901</v>
      </c>
      <c r="K1099" s="13"/>
      <c r="L1099" s="13" t="s">
        <v>5895</v>
      </c>
      <c r="M1099" s="13" t="s">
        <v>23</v>
      </c>
      <c r="N1099" s="13" t="s">
        <v>323</v>
      </c>
      <c r="O1099" s="13" t="s">
        <v>36</v>
      </c>
      <c r="P1099" s="14" t="n">
        <v>12000</v>
      </c>
      <c r="Q1099" s="14" t="n">
        <v>223.66</v>
      </c>
      <c r="R1099" s="15"/>
      <c r="S1099" s="13" t="s">
        <v>176</v>
      </c>
      <c r="T1099" s="16" t="n">
        <v>0</v>
      </c>
      <c r="U1099" s="13"/>
      <c r="V1099" s="13"/>
      <c r="W1099" s="13" t="s">
        <v>5902</v>
      </c>
      <c r="X1099" s="17" t="s">
        <v>325</v>
      </c>
    </row>
    <row r="1100" customFormat="false" ht="12.75" hidden="false" customHeight="true" outlineLevel="0" collapsed="false">
      <c r="B1100" s="12" t="s">
        <v>1980</v>
      </c>
      <c r="C1100" s="13"/>
      <c r="D1100" s="13" t="s">
        <v>5903</v>
      </c>
      <c r="E1100" s="13"/>
      <c r="F1100" s="13" t="s">
        <v>5904</v>
      </c>
      <c r="G1100" s="13"/>
      <c r="H1100" s="13"/>
      <c r="I1100" s="13" t="s">
        <v>5905</v>
      </c>
      <c r="J1100" s="13" t="s">
        <v>5906</v>
      </c>
      <c r="K1100" s="13"/>
      <c r="L1100" s="13" t="s">
        <v>5895</v>
      </c>
      <c r="M1100" s="13" t="s">
        <v>23</v>
      </c>
      <c r="N1100" s="13" t="s">
        <v>5576</v>
      </c>
      <c r="O1100" s="13" t="s">
        <v>1397</v>
      </c>
      <c r="P1100" s="14" t="n">
        <v>15000</v>
      </c>
      <c r="Q1100" s="14" t="n">
        <v>686.68</v>
      </c>
      <c r="R1100" s="15"/>
      <c r="S1100" s="13" t="s">
        <v>689</v>
      </c>
      <c r="T1100" s="16" t="n">
        <v>0</v>
      </c>
      <c r="U1100" s="13"/>
      <c r="V1100" s="13"/>
      <c r="W1100" s="13" t="s">
        <v>5907</v>
      </c>
      <c r="X1100" s="17"/>
    </row>
    <row r="1101" customFormat="false" ht="12.75" hidden="false" customHeight="true" outlineLevel="0" collapsed="false">
      <c r="B1101" s="12" t="s">
        <v>1655</v>
      </c>
      <c r="C1101" s="13"/>
      <c r="D1101" s="13" t="s">
        <v>5908</v>
      </c>
      <c r="E1101" s="13"/>
      <c r="F1101" s="13" t="s">
        <v>320</v>
      </c>
      <c r="G1101" s="13"/>
      <c r="H1101" s="13"/>
      <c r="I1101" s="13" t="s">
        <v>321</v>
      </c>
      <c r="J1101" s="13" t="s">
        <v>5909</v>
      </c>
      <c r="K1101" s="13"/>
      <c r="L1101" s="13" t="s">
        <v>5895</v>
      </c>
      <c r="M1101" s="13" t="s">
        <v>23</v>
      </c>
      <c r="N1101" s="13" t="s">
        <v>323</v>
      </c>
      <c r="O1101" s="13" t="s">
        <v>36</v>
      </c>
      <c r="P1101" s="14" t="n">
        <v>24250</v>
      </c>
      <c r="Q1101" s="14" t="n">
        <v>630.07</v>
      </c>
      <c r="R1101" s="15"/>
      <c r="S1101" s="13" t="s">
        <v>176</v>
      </c>
      <c r="T1101" s="16" t="n">
        <v>0</v>
      </c>
      <c r="U1101" s="13"/>
      <c r="V1101" s="13"/>
      <c r="W1101" s="13" t="s">
        <v>5902</v>
      </c>
      <c r="X1101" s="17" t="s">
        <v>325</v>
      </c>
    </row>
    <row r="1102" customFormat="false" ht="12.75" hidden="false" customHeight="true" outlineLevel="0" collapsed="false">
      <c r="B1102" s="12" t="s">
        <v>2690</v>
      </c>
      <c r="C1102" s="13"/>
      <c r="D1102" s="13" t="s">
        <v>5910</v>
      </c>
      <c r="E1102" s="13"/>
      <c r="F1102" s="13" t="s">
        <v>279</v>
      </c>
      <c r="G1102" s="13"/>
      <c r="H1102" s="13"/>
      <c r="I1102" s="13" t="s">
        <v>280</v>
      </c>
      <c r="J1102" s="13" t="s">
        <v>5911</v>
      </c>
      <c r="K1102" s="13"/>
      <c r="L1102" s="13" t="s">
        <v>5895</v>
      </c>
      <c r="M1102" s="13" t="s">
        <v>34</v>
      </c>
      <c r="N1102" s="13" t="s">
        <v>282</v>
      </c>
      <c r="O1102" s="13" t="s">
        <v>36</v>
      </c>
      <c r="P1102" s="14" t="n">
        <v>85000</v>
      </c>
      <c r="Q1102" s="14" t="n">
        <v>1390.39</v>
      </c>
      <c r="R1102" s="15"/>
      <c r="S1102" s="13" t="s">
        <v>5896</v>
      </c>
      <c r="T1102" s="16" t="n">
        <v>0</v>
      </c>
      <c r="U1102" s="13"/>
      <c r="V1102" s="13"/>
      <c r="W1102" s="13" t="s">
        <v>283</v>
      </c>
      <c r="X1102" s="17" t="s">
        <v>284</v>
      </c>
    </row>
    <row r="1103" customFormat="false" ht="12.75" hidden="false" customHeight="true" outlineLevel="0" collapsed="false">
      <c r="B1103" s="12" t="s">
        <v>200</v>
      </c>
      <c r="C1103" s="13"/>
      <c r="D1103" s="13" t="s">
        <v>5912</v>
      </c>
      <c r="E1103" s="13"/>
      <c r="F1103" s="13" t="s">
        <v>4480</v>
      </c>
      <c r="G1103" s="13"/>
      <c r="H1103" s="13"/>
      <c r="I1103" s="13" t="s">
        <v>4481</v>
      </c>
      <c r="J1103" s="13" t="s">
        <v>5913</v>
      </c>
      <c r="K1103" s="13"/>
      <c r="L1103" s="13" t="s">
        <v>5895</v>
      </c>
      <c r="M1103" s="13" t="s">
        <v>34</v>
      </c>
      <c r="N1103" s="13" t="s">
        <v>4482</v>
      </c>
      <c r="O1103" s="13" t="s">
        <v>578</v>
      </c>
      <c r="P1103" s="14" t="n">
        <v>225000</v>
      </c>
      <c r="Q1103" s="14" t="n">
        <v>2618.15</v>
      </c>
      <c r="R1103" s="15"/>
      <c r="S1103" s="13" t="s">
        <v>5896</v>
      </c>
      <c r="T1103" s="16" t="n">
        <v>1462</v>
      </c>
      <c r="U1103" s="13"/>
      <c r="V1103" s="13"/>
      <c r="W1103" s="13" t="s">
        <v>5897</v>
      </c>
      <c r="X1103" s="17" t="s">
        <v>4483</v>
      </c>
    </row>
    <row r="1104" customFormat="false" ht="12.75" hidden="false" customHeight="true" outlineLevel="0" collapsed="false">
      <c r="B1104" s="12" t="s">
        <v>980</v>
      </c>
      <c r="C1104" s="13"/>
      <c r="D1104" s="13" t="s">
        <v>5914</v>
      </c>
      <c r="E1104" s="13"/>
      <c r="F1104" s="13" t="s">
        <v>1413</v>
      </c>
      <c r="G1104" s="13"/>
      <c r="H1104" s="13"/>
      <c r="I1104" s="13" t="s">
        <v>1414</v>
      </c>
      <c r="J1104" s="13" t="s">
        <v>5915</v>
      </c>
      <c r="K1104" s="13"/>
      <c r="L1104" s="13" t="s">
        <v>5895</v>
      </c>
      <c r="M1104" s="13" t="s">
        <v>34</v>
      </c>
      <c r="N1104" s="13" t="s">
        <v>1416</v>
      </c>
      <c r="O1104" s="13" t="s">
        <v>36</v>
      </c>
      <c r="P1104" s="14" t="n">
        <v>300000</v>
      </c>
      <c r="Q1104" s="14" t="n">
        <v>5376.77</v>
      </c>
      <c r="R1104" s="15"/>
      <c r="S1104" s="13" t="s">
        <v>5896</v>
      </c>
      <c r="T1104" s="16" t="n">
        <v>0</v>
      </c>
      <c r="U1104" s="13"/>
      <c r="V1104" s="13"/>
      <c r="W1104" s="13" t="s">
        <v>1414</v>
      </c>
      <c r="X1104" s="17" t="s">
        <v>5916</v>
      </c>
    </row>
    <row r="1105" customFormat="false" ht="24" hidden="false" customHeight="true" outlineLevel="0" collapsed="false">
      <c r="B1105" s="12" t="s">
        <v>1081</v>
      </c>
      <c r="C1105" s="13"/>
      <c r="D1105" s="13" t="s">
        <v>5917</v>
      </c>
      <c r="E1105" s="13"/>
      <c r="F1105" s="13" t="s">
        <v>641</v>
      </c>
      <c r="G1105" s="13"/>
      <c r="H1105" s="13"/>
      <c r="I1105" s="13" t="s">
        <v>4847</v>
      </c>
      <c r="J1105" s="13" t="s">
        <v>5918</v>
      </c>
      <c r="K1105" s="13"/>
      <c r="L1105" s="13" t="s">
        <v>5895</v>
      </c>
      <c r="M1105" s="13" t="s">
        <v>34</v>
      </c>
      <c r="N1105" s="13" t="s">
        <v>643</v>
      </c>
      <c r="O1105" s="13" t="s">
        <v>36</v>
      </c>
      <c r="P1105" s="14" t="n">
        <v>1250000</v>
      </c>
      <c r="Q1105" s="14" t="n">
        <v>9999.31</v>
      </c>
      <c r="R1105" s="15"/>
      <c r="S1105" s="13" t="s">
        <v>5896</v>
      </c>
      <c r="T1105" s="16" t="n">
        <v>154193</v>
      </c>
      <c r="U1105" s="13"/>
      <c r="V1105" s="13"/>
      <c r="W1105" s="13" t="s">
        <v>644</v>
      </c>
      <c r="X1105" s="17" t="s">
        <v>645</v>
      </c>
    </row>
    <row r="1106" customFormat="false" ht="12.75" hidden="false" customHeight="true" outlineLevel="0" collapsed="false">
      <c r="B1106" s="12" t="s">
        <v>1522</v>
      </c>
      <c r="C1106" s="13"/>
      <c r="D1106" s="13" t="s">
        <v>5919</v>
      </c>
      <c r="E1106" s="13"/>
      <c r="F1106" s="13" t="s">
        <v>634</v>
      </c>
      <c r="G1106" s="13"/>
      <c r="H1106" s="13"/>
      <c r="I1106" s="13" t="s">
        <v>635</v>
      </c>
      <c r="J1106" s="13" t="s">
        <v>5920</v>
      </c>
      <c r="K1106" s="13"/>
      <c r="L1106" s="13" t="s">
        <v>5895</v>
      </c>
      <c r="M1106" s="13" t="s">
        <v>34</v>
      </c>
      <c r="N1106" s="13" t="s">
        <v>638</v>
      </c>
      <c r="O1106" s="13" t="s">
        <v>36</v>
      </c>
      <c r="P1106" s="14" t="n">
        <v>1844719</v>
      </c>
      <c r="Q1106" s="14" t="n">
        <v>21986.84</v>
      </c>
      <c r="R1106" s="15"/>
      <c r="S1106" s="13" t="s">
        <v>5921</v>
      </c>
      <c r="T1106" s="16" t="n">
        <v>0</v>
      </c>
      <c r="U1106" s="13"/>
      <c r="V1106" s="13"/>
      <c r="W1106" s="13" t="s">
        <v>4887</v>
      </c>
      <c r="X1106" s="17" t="s">
        <v>168</v>
      </c>
    </row>
    <row r="1107" customFormat="false" ht="24" hidden="false" customHeight="true" outlineLevel="0" collapsed="false">
      <c r="B1107" s="12" t="s">
        <v>1406</v>
      </c>
      <c r="C1107" s="13"/>
      <c r="D1107" s="13" t="s">
        <v>5922</v>
      </c>
      <c r="E1107" s="13"/>
      <c r="F1107" s="13" t="s">
        <v>5487</v>
      </c>
      <c r="G1107" s="13"/>
      <c r="H1107" s="13"/>
      <c r="I1107" s="13" t="s">
        <v>5923</v>
      </c>
      <c r="J1107" s="13" t="s">
        <v>5924</v>
      </c>
      <c r="K1107" s="13"/>
      <c r="L1107" s="13" t="s">
        <v>5895</v>
      </c>
      <c r="M1107" s="13" t="s">
        <v>34</v>
      </c>
      <c r="N1107" s="13" t="s">
        <v>4857</v>
      </c>
      <c r="O1107" s="13"/>
      <c r="P1107" s="14" t="n">
        <v>3794800</v>
      </c>
      <c r="Q1107" s="14" t="n">
        <v>24225.86</v>
      </c>
      <c r="R1107" s="15"/>
      <c r="S1107" s="13" t="s">
        <v>176</v>
      </c>
      <c r="T1107" s="16" t="n">
        <v>0</v>
      </c>
      <c r="U1107" s="13"/>
      <c r="V1107" s="13"/>
      <c r="W1107" s="13" t="s">
        <v>644</v>
      </c>
      <c r="X1107" s="17"/>
    </row>
    <row r="1108" customFormat="false" ht="12.75" hidden="false" customHeight="true" outlineLevel="0" collapsed="false">
      <c r="B1108" s="12" t="s">
        <v>2811</v>
      </c>
      <c r="C1108" s="13"/>
      <c r="D1108" s="13" t="s">
        <v>5925</v>
      </c>
      <c r="E1108" s="13"/>
      <c r="F1108" s="13" t="s">
        <v>5926</v>
      </c>
      <c r="G1108" s="13"/>
      <c r="H1108" s="13"/>
      <c r="I1108" s="13" t="s">
        <v>5927</v>
      </c>
      <c r="J1108" s="13" t="s">
        <v>5928</v>
      </c>
      <c r="K1108" s="13"/>
      <c r="L1108" s="13" t="s">
        <v>5929</v>
      </c>
      <c r="M1108" s="13" t="s">
        <v>34</v>
      </c>
      <c r="N1108" s="13" t="s">
        <v>5930</v>
      </c>
      <c r="O1108" s="13" t="s">
        <v>36</v>
      </c>
      <c r="P1108" s="14" t="n">
        <v>0</v>
      </c>
      <c r="Q1108" s="14" t="n">
        <v>1023</v>
      </c>
      <c r="R1108" s="15"/>
      <c r="S1108" s="13" t="s">
        <v>176</v>
      </c>
      <c r="T1108" s="16" t="n">
        <v>0</v>
      </c>
      <c r="U1108" s="13"/>
      <c r="V1108" s="13"/>
      <c r="W1108" s="13" t="s">
        <v>5927</v>
      </c>
      <c r="X1108" s="17" t="s">
        <v>5931</v>
      </c>
    </row>
    <row r="1109" customFormat="false" ht="12.75" hidden="false" customHeight="true" outlineLevel="0" collapsed="false">
      <c r="B1109" s="12" t="s">
        <v>4037</v>
      </c>
      <c r="C1109" s="13"/>
      <c r="D1109" s="13" t="s">
        <v>5932</v>
      </c>
      <c r="E1109" s="13"/>
      <c r="F1109" s="13" t="s">
        <v>5933</v>
      </c>
      <c r="G1109" s="13"/>
      <c r="H1109" s="13"/>
      <c r="I1109" s="13" t="s">
        <v>5934</v>
      </c>
      <c r="J1109" s="13" t="s">
        <v>5935</v>
      </c>
      <c r="K1109" s="13"/>
      <c r="L1109" s="13" t="s">
        <v>5936</v>
      </c>
      <c r="M1109" s="13" t="s">
        <v>34</v>
      </c>
      <c r="N1109" s="13" t="s">
        <v>5937</v>
      </c>
      <c r="O1109" s="13" t="s">
        <v>151</v>
      </c>
      <c r="P1109" s="14" t="n">
        <v>697</v>
      </c>
      <c r="Q1109" s="14" t="n">
        <v>68</v>
      </c>
      <c r="R1109" s="15"/>
      <c r="S1109" s="13" t="s">
        <v>622</v>
      </c>
      <c r="T1109" s="16" t="n">
        <v>0</v>
      </c>
      <c r="U1109" s="13"/>
      <c r="V1109" s="13"/>
      <c r="W1109" s="13" t="s">
        <v>2438</v>
      </c>
      <c r="X1109" s="17" t="s">
        <v>5938</v>
      </c>
    </row>
    <row r="1110" customFormat="false" ht="12.75" hidden="false" customHeight="true" outlineLevel="0" collapsed="false">
      <c r="B1110" s="12" t="s">
        <v>400</v>
      </c>
      <c r="C1110" s="13"/>
      <c r="D1110" s="13" t="s">
        <v>5939</v>
      </c>
      <c r="E1110" s="13"/>
      <c r="F1110" s="13" t="s">
        <v>1516</v>
      </c>
      <c r="G1110" s="13"/>
      <c r="H1110" s="13"/>
      <c r="I1110" s="13" t="s">
        <v>1517</v>
      </c>
      <c r="J1110" s="13" t="s">
        <v>5940</v>
      </c>
      <c r="K1110" s="13"/>
      <c r="L1110" s="13" t="s">
        <v>5936</v>
      </c>
      <c r="M1110" s="13" t="s">
        <v>23</v>
      </c>
      <c r="N1110" s="13" t="s">
        <v>1519</v>
      </c>
      <c r="O1110" s="13" t="s">
        <v>175</v>
      </c>
      <c r="P1110" s="14" t="n">
        <v>9530</v>
      </c>
      <c r="Q1110" s="14" t="n">
        <v>510.21</v>
      </c>
      <c r="R1110" s="15"/>
      <c r="S1110" s="13" t="s">
        <v>5941</v>
      </c>
      <c r="T1110" s="16" t="n">
        <v>7253</v>
      </c>
      <c r="U1110" s="13"/>
      <c r="V1110" s="13"/>
      <c r="W1110" s="13" t="s">
        <v>1520</v>
      </c>
      <c r="X1110" s="17" t="s">
        <v>1521</v>
      </c>
    </row>
    <row r="1111" customFormat="false" ht="12.75" hidden="false" customHeight="true" outlineLevel="0" collapsed="false">
      <c r="B1111" s="12" t="s">
        <v>2236</v>
      </c>
      <c r="C1111" s="13"/>
      <c r="D1111" s="13" t="s">
        <v>5942</v>
      </c>
      <c r="E1111" s="13"/>
      <c r="F1111" s="13" t="s">
        <v>5943</v>
      </c>
      <c r="G1111" s="13"/>
      <c r="H1111" s="13"/>
      <c r="I1111" s="13" t="s">
        <v>5944</v>
      </c>
      <c r="J1111" s="13" t="s">
        <v>5945</v>
      </c>
      <c r="K1111" s="13"/>
      <c r="L1111" s="13" t="s">
        <v>5936</v>
      </c>
      <c r="M1111" s="13" t="s">
        <v>23</v>
      </c>
      <c r="N1111" s="13" t="s">
        <v>5946</v>
      </c>
      <c r="O1111" s="13" t="s">
        <v>175</v>
      </c>
      <c r="P1111" s="14" t="n">
        <v>15733</v>
      </c>
      <c r="Q1111" s="14" t="n">
        <v>333</v>
      </c>
      <c r="R1111" s="15"/>
      <c r="S1111" s="13" t="s">
        <v>622</v>
      </c>
      <c r="T1111" s="16" t="n">
        <v>6429</v>
      </c>
      <c r="U1111" s="13"/>
      <c r="V1111" s="13"/>
      <c r="W1111" s="13" t="s">
        <v>5947</v>
      </c>
      <c r="X1111" s="17" t="s">
        <v>5948</v>
      </c>
    </row>
    <row r="1112" customFormat="false" ht="12.75" hidden="false" customHeight="true" outlineLevel="0" collapsed="false">
      <c r="B1112" s="12" t="s">
        <v>1267</v>
      </c>
      <c r="C1112" s="13"/>
      <c r="D1112" s="13" t="s">
        <v>5949</v>
      </c>
      <c r="E1112" s="13"/>
      <c r="F1112" s="13" t="s">
        <v>1061</v>
      </c>
      <c r="G1112" s="13"/>
      <c r="H1112" s="13"/>
      <c r="I1112" s="13" t="s">
        <v>1062</v>
      </c>
      <c r="J1112" s="13" t="s">
        <v>5950</v>
      </c>
      <c r="K1112" s="13"/>
      <c r="L1112" s="13" t="s">
        <v>5936</v>
      </c>
      <c r="M1112" s="13" t="s">
        <v>34</v>
      </c>
      <c r="N1112" s="13" t="s">
        <v>1064</v>
      </c>
      <c r="O1112" s="13" t="s">
        <v>175</v>
      </c>
      <c r="P1112" s="14" t="n">
        <v>15733</v>
      </c>
      <c r="Q1112" s="14" t="n">
        <v>333</v>
      </c>
      <c r="R1112" s="15"/>
      <c r="S1112" s="13" t="s">
        <v>622</v>
      </c>
      <c r="T1112" s="16" t="n">
        <v>0</v>
      </c>
      <c r="U1112" s="13"/>
      <c r="V1112" s="13"/>
      <c r="W1112" s="13" t="s">
        <v>5951</v>
      </c>
      <c r="X1112" s="17"/>
    </row>
    <row r="1113" customFormat="false" ht="12.75" hidden="false" customHeight="true" outlineLevel="0" collapsed="false">
      <c r="B1113" s="12" t="s">
        <v>442</v>
      </c>
      <c r="C1113" s="13"/>
      <c r="D1113" s="13" t="s">
        <v>5952</v>
      </c>
      <c r="E1113" s="13"/>
      <c r="F1113" s="13" t="s">
        <v>5953</v>
      </c>
      <c r="G1113" s="13"/>
      <c r="H1113" s="13"/>
      <c r="I1113" s="13" t="s">
        <v>3091</v>
      </c>
      <c r="J1113" s="13" t="s">
        <v>5954</v>
      </c>
      <c r="K1113" s="13"/>
      <c r="L1113" s="13" t="s">
        <v>5936</v>
      </c>
      <c r="M1113" s="13" t="s">
        <v>23</v>
      </c>
      <c r="N1113" s="13" t="s">
        <v>5955</v>
      </c>
      <c r="O1113" s="13" t="s">
        <v>151</v>
      </c>
      <c r="P1113" s="14" t="n">
        <v>16126</v>
      </c>
      <c r="Q1113" s="14" t="n">
        <v>342</v>
      </c>
      <c r="R1113" s="15"/>
      <c r="S1113" s="13" t="s">
        <v>689</v>
      </c>
      <c r="T1113" s="16" t="n">
        <v>0</v>
      </c>
      <c r="U1113" s="13"/>
      <c r="V1113" s="13"/>
      <c r="W1113" s="13" t="s">
        <v>5956</v>
      </c>
      <c r="X1113" s="17" t="s">
        <v>5957</v>
      </c>
    </row>
    <row r="1114" customFormat="false" ht="24" hidden="false" customHeight="true" outlineLevel="0" collapsed="false">
      <c r="B1114" s="12" t="s">
        <v>200</v>
      </c>
      <c r="C1114" s="13"/>
      <c r="D1114" s="13" t="s">
        <v>5958</v>
      </c>
      <c r="E1114" s="13"/>
      <c r="F1114" s="13" t="s">
        <v>5959</v>
      </c>
      <c r="G1114" s="13"/>
      <c r="H1114" s="13"/>
      <c r="I1114" s="13" t="s">
        <v>5960</v>
      </c>
      <c r="J1114" s="13" t="s">
        <v>5961</v>
      </c>
      <c r="K1114" s="13"/>
      <c r="L1114" s="13" t="s">
        <v>5936</v>
      </c>
      <c r="M1114" s="13" t="s">
        <v>23</v>
      </c>
      <c r="N1114" s="13" t="s">
        <v>5962</v>
      </c>
      <c r="O1114" s="13" t="s">
        <v>1143</v>
      </c>
      <c r="P1114" s="14" t="n">
        <v>16126</v>
      </c>
      <c r="Q1114" s="14" t="n">
        <v>342</v>
      </c>
      <c r="R1114" s="15"/>
      <c r="S1114" s="13" t="s">
        <v>622</v>
      </c>
      <c r="T1114" s="16" t="n">
        <v>3704</v>
      </c>
      <c r="U1114" s="13"/>
      <c r="V1114" s="13"/>
      <c r="W1114" s="13" t="s">
        <v>5963</v>
      </c>
      <c r="X1114" s="17"/>
    </row>
    <row r="1115" customFormat="false" ht="24" hidden="false" customHeight="true" outlineLevel="0" collapsed="false">
      <c r="B1115" s="12" t="s">
        <v>1329</v>
      </c>
      <c r="C1115" s="13"/>
      <c r="D1115" s="13" t="s">
        <v>5964</v>
      </c>
      <c r="E1115" s="13"/>
      <c r="F1115" s="13" t="s">
        <v>982</v>
      </c>
      <c r="G1115" s="13"/>
      <c r="H1115" s="13"/>
      <c r="I1115" s="13" t="s">
        <v>983</v>
      </c>
      <c r="J1115" s="13" t="s">
        <v>5954</v>
      </c>
      <c r="K1115" s="13"/>
      <c r="L1115" s="13" t="s">
        <v>5936</v>
      </c>
      <c r="M1115" s="13" t="s">
        <v>23</v>
      </c>
      <c r="N1115" s="13" t="s">
        <v>985</v>
      </c>
      <c r="O1115" s="13" t="s">
        <v>785</v>
      </c>
      <c r="P1115" s="14" t="n">
        <v>16126</v>
      </c>
      <c r="Q1115" s="14" t="n">
        <v>342</v>
      </c>
      <c r="R1115" s="15"/>
      <c r="S1115" s="13" t="s">
        <v>622</v>
      </c>
      <c r="T1115" s="16" t="n">
        <v>0</v>
      </c>
      <c r="U1115" s="13"/>
      <c r="V1115" s="13"/>
      <c r="W1115" s="13" t="s">
        <v>5965</v>
      </c>
      <c r="X1115" s="17" t="s">
        <v>986</v>
      </c>
    </row>
    <row r="1116" customFormat="false" ht="12.75" hidden="false" customHeight="true" outlineLevel="0" collapsed="false">
      <c r="B1116" s="12" t="s">
        <v>2014</v>
      </c>
      <c r="C1116" s="13"/>
      <c r="D1116" s="13" t="s">
        <v>5966</v>
      </c>
      <c r="E1116" s="13"/>
      <c r="F1116" s="13" t="s">
        <v>5967</v>
      </c>
      <c r="G1116" s="13"/>
      <c r="H1116" s="13"/>
      <c r="I1116" s="13" t="s">
        <v>5968</v>
      </c>
      <c r="J1116" s="13" t="s">
        <v>5969</v>
      </c>
      <c r="K1116" s="13"/>
      <c r="L1116" s="13" t="s">
        <v>5936</v>
      </c>
      <c r="M1116" s="13" t="s">
        <v>23</v>
      </c>
      <c r="N1116" s="13" t="s">
        <v>5970</v>
      </c>
      <c r="O1116" s="13" t="s">
        <v>151</v>
      </c>
      <c r="P1116" s="14" t="n">
        <v>16126</v>
      </c>
      <c r="Q1116" s="14" t="n">
        <v>342</v>
      </c>
      <c r="R1116" s="15"/>
      <c r="S1116" s="13" t="s">
        <v>622</v>
      </c>
      <c r="T1116" s="16" t="n">
        <v>1768</v>
      </c>
      <c r="U1116" s="13"/>
      <c r="V1116" s="13"/>
      <c r="W1116" s="13" t="s">
        <v>5971</v>
      </c>
      <c r="X1116" s="17" t="s">
        <v>5972</v>
      </c>
    </row>
    <row r="1117" customFormat="false" ht="12.75" hidden="false" customHeight="true" outlineLevel="0" collapsed="false">
      <c r="B1117" s="12" t="s">
        <v>1522</v>
      </c>
      <c r="C1117" s="13"/>
      <c r="D1117" s="13" t="s">
        <v>5973</v>
      </c>
      <c r="E1117" s="13"/>
      <c r="F1117" s="13" t="s">
        <v>5974</v>
      </c>
      <c r="G1117" s="13"/>
      <c r="H1117" s="13"/>
      <c r="I1117" s="13" t="s">
        <v>5975</v>
      </c>
      <c r="J1117" s="13" t="s">
        <v>5976</v>
      </c>
      <c r="K1117" s="13"/>
      <c r="L1117" s="13" t="s">
        <v>5936</v>
      </c>
      <c r="M1117" s="13" t="s">
        <v>34</v>
      </c>
      <c r="N1117" s="13" t="s">
        <v>5977</v>
      </c>
      <c r="O1117" s="13" t="s">
        <v>151</v>
      </c>
      <c r="P1117" s="14" t="n">
        <v>16126</v>
      </c>
      <c r="Q1117" s="14" t="n">
        <v>342</v>
      </c>
      <c r="R1117" s="15"/>
      <c r="S1117" s="13" t="s">
        <v>622</v>
      </c>
      <c r="T1117" s="16" t="n">
        <v>2730</v>
      </c>
      <c r="U1117" s="13"/>
      <c r="V1117" s="13"/>
      <c r="W1117" s="13" t="s">
        <v>5978</v>
      </c>
      <c r="X1117" s="17" t="s">
        <v>5979</v>
      </c>
    </row>
    <row r="1118" customFormat="false" ht="24" hidden="false" customHeight="true" outlineLevel="0" collapsed="false">
      <c r="B1118" s="12" t="s">
        <v>3119</v>
      </c>
      <c r="C1118" s="13"/>
      <c r="D1118" s="13" t="s">
        <v>5980</v>
      </c>
      <c r="E1118" s="13"/>
      <c r="F1118" s="13" t="s">
        <v>1283</v>
      </c>
      <c r="G1118" s="13"/>
      <c r="H1118" s="13"/>
      <c r="I1118" s="13" t="s">
        <v>5981</v>
      </c>
      <c r="J1118" s="13" t="s">
        <v>5954</v>
      </c>
      <c r="K1118" s="13"/>
      <c r="L1118" s="13" t="s">
        <v>5936</v>
      </c>
      <c r="M1118" s="13" t="s">
        <v>34</v>
      </c>
      <c r="N1118" s="13" t="s">
        <v>1284</v>
      </c>
      <c r="O1118" s="13" t="s">
        <v>1143</v>
      </c>
      <c r="P1118" s="14" t="n">
        <v>16126</v>
      </c>
      <c r="Q1118" s="14" t="n">
        <v>342</v>
      </c>
      <c r="R1118" s="15"/>
      <c r="S1118" s="13" t="s">
        <v>622</v>
      </c>
      <c r="T1118" s="16" t="n">
        <v>0</v>
      </c>
      <c r="U1118" s="13"/>
      <c r="V1118" s="13"/>
      <c r="W1118" s="13" t="s">
        <v>5982</v>
      </c>
      <c r="X1118" s="17" t="s">
        <v>1173</v>
      </c>
    </row>
    <row r="1119" customFormat="false" ht="12.75" hidden="false" customHeight="true" outlineLevel="0" collapsed="false">
      <c r="B1119" s="12" t="s">
        <v>268</v>
      </c>
      <c r="C1119" s="13"/>
      <c r="D1119" s="13" t="s">
        <v>5983</v>
      </c>
      <c r="E1119" s="13"/>
      <c r="F1119" s="13" t="s">
        <v>5984</v>
      </c>
      <c r="G1119" s="13"/>
      <c r="H1119" s="13"/>
      <c r="I1119" s="13" t="s">
        <v>5985</v>
      </c>
      <c r="J1119" s="13" t="s">
        <v>5986</v>
      </c>
      <c r="K1119" s="13"/>
      <c r="L1119" s="13" t="s">
        <v>5936</v>
      </c>
      <c r="M1119" s="13" t="s">
        <v>23</v>
      </c>
      <c r="N1119" s="13" t="s">
        <v>5987</v>
      </c>
      <c r="O1119" s="13" t="s">
        <v>785</v>
      </c>
      <c r="P1119" s="14" t="n">
        <v>16126</v>
      </c>
      <c r="Q1119" s="14" t="n">
        <v>342</v>
      </c>
      <c r="R1119" s="15"/>
      <c r="S1119" s="13" t="s">
        <v>622</v>
      </c>
      <c r="T1119" s="16" t="n">
        <v>0</v>
      </c>
      <c r="U1119" s="13"/>
      <c r="V1119" s="13"/>
      <c r="W1119" s="13" t="s">
        <v>5985</v>
      </c>
      <c r="X1119" s="17" t="s">
        <v>5988</v>
      </c>
    </row>
    <row r="1120" customFormat="false" ht="12.75" hidden="false" customHeight="true" outlineLevel="0" collapsed="false">
      <c r="B1120" s="12" t="s">
        <v>750</v>
      </c>
      <c r="C1120" s="13"/>
      <c r="D1120" s="13" t="s">
        <v>5989</v>
      </c>
      <c r="E1120" s="13"/>
      <c r="F1120" s="13" t="s">
        <v>5990</v>
      </c>
      <c r="G1120" s="13"/>
      <c r="H1120" s="13"/>
      <c r="I1120" s="13" t="s">
        <v>5991</v>
      </c>
      <c r="J1120" s="13" t="s">
        <v>5954</v>
      </c>
      <c r="K1120" s="13"/>
      <c r="L1120" s="13" t="s">
        <v>5936</v>
      </c>
      <c r="M1120" s="13" t="s">
        <v>34</v>
      </c>
      <c r="N1120" s="13" t="s">
        <v>5992</v>
      </c>
      <c r="O1120" s="13" t="s">
        <v>175</v>
      </c>
      <c r="P1120" s="14" t="n">
        <v>16126</v>
      </c>
      <c r="Q1120" s="14" t="n">
        <v>342</v>
      </c>
      <c r="R1120" s="15"/>
      <c r="S1120" s="13" t="s">
        <v>622</v>
      </c>
      <c r="T1120" s="16" t="n">
        <v>8405</v>
      </c>
      <c r="U1120" s="13"/>
      <c r="V1120" s="13"/>
      <c r="W1120" s="13" t="s">
        <v>5993</v>
      </c>
      <c r="X1120" s="17" t="s">
        <v>5994</v>
      </c>
    </row>
    <row r="1121" customFormat="false" ht="12.75" hidden="false" customHeight="true" outlineLevel="0" collapsed="false">
      <c r="B1121" s="12" t="s">
        <v>1420</v>
      </c>
      <c r="C1121" s="13"/>
      <c r="D1121" s="13" t="s">
        <v>5995</v>
      </c>
      <c r="E1121" s="13"/>
      <c r="F1121" s="13" t="s">
        <v>1153</v>
      </c>
      <c r="G1121" s="13"/>
      <c r="H1121" s="13"/>
      <c r="I1121" s="13" t="s">
        <v>5996</v>
      </c>
      <c r="J1121" s="13" t="s">
        <v>5969</v>
      </c>
      <c r="K1121" s="13"/>
      <c r="L1121" s="13" t="s">
        <v>5936</v>
      </c>
      <c r="M1121" s="13" t="s">
        <v>34</v>
      </c>
      <c r="N1121" s="13" t="s">
        <v>1156</v>
      </c>
      <c r="O1121" s="13" t="s">
        <v>151</v>
      </c>
      <c r="P1121" s="14" t="n">
        <v>16126</v>
      </c>
      <c r="Q1121" s="14" t="n">
        <v>342</v>
      </c>
      <c r="R1121" s="15"/>
      <c r="S1121" s="13" t="s">
        <v>622</v>
      </c>
      <c r="T1121" s="16" t="n">
        <v>1537</v>
      </c>
      <c r="U1121" s="13"/>
      <c r="V1121" s="13"/>
      <c r="W1121" s="13" t="s">
        <v>5997</v>
      </c>
      <c r="X1121" s="17" t="s">
        <v>1158</v>
      </c>
    </row>
    <row r="1122" customFormat="false" ht="12.75" hidden="false" customHeight="true" outlineLevel="0" collapsed="false">
      <c r="B1122" s="12" t="s">
        <v>692</v>
      </c>
      <c r="C1122" s="13"/>
      <c r="D1122" s="13" t="s">
        <v>5998</v>
      </c>
      <c r="E1122" s="13"/>
      <c r="F1122" s="13" t="s">
        <v>5999</v>
      </c>
      <c r="G1122" s="13"/>
      <c r="H1122" s="13"/>
      <c r="I1122" s="13" t="s">
        <v>2351</v>
      </c>
      <c r="J1122" s="13" t="s">
        <v>5969</v>
      </c>
      <c r="K1122" s="13"/>
      <c r="L1122" s="13" t="s">
        <v>5936</v>
      </c>
      <c r="M1122" s="13" t="s">
        <v>23</v>
      </c>
      <c r="N1122" s="13" t="s">
        <v>6000</v>
      </c>
      <c r="O1122" s="13" t="s">
        <v>734</v>
      </c>
      <c r="P1122" s="14" t="n">
        <v>16126</v>
      </c>
      <c r="Q1122" s="14" t="n">
        <v>342</v>
      </c>
      <c r="R1122" s="15"/>
      <c r="S1122" s="13" t="s">
        <v>622</v>
      </c>
      <c r="T1122" s="16" t="n">
        <v>5579</v>
      </c>
      <c r="U1122" s="13"/>
      <c r="V1122" s="13"/>
      <c r="W1122" s="13" t="s">
        <v>6001</v>
      </c>
      <c r="X1122" s="17" t="s">
        <v>6002</v>
      </c>
    </row>
    <row r="1123" customFormat="false" ht="12.75" hidden="false" customHeight="true" outlineLevel="0" collapsed="false">
      <c r="B1123" s="12" t="s">
        <v>817</v>
      </c>
      <c r="C1123" s="13"/>
      <c r="D1123" s="13" t="s">
        <v>6003</v>
      </c>
      <c r="E1123" s="13"/>
      <c r="F1123" s="13" t="s">
        <v>6004</v>
      </c>
      <c r="G1123" s="13"/>
      <c r="H1123" s="13"/>
      <c r="I1123" s="13" t="s">
        <v>6005</v>
      </c>
      <c r="J1123" s="13" t="s">
        <v>6006</v>
      </c>
      <c r="K1123" s="13"/>
      <c r="L1123" s="13" t="s">
        <v>5936</v>
      </c>
      <c r="M1123" s="13" t="s">
        <v>34</v>
      </c>
      <c r="N1123" s="13" t="s">
        <v>6007</v>
      </c>
      <c r="O1123" s="13" t="s">
        <v>734</v>
      </c>
      <c r="P1123" s="14" t="n">
        <v>16126</v>
      </c>
      <c r="Q1123" s="14" t="n">
        <v>342</v>
      </c>
      <c r="R1123" s="15"/>
      <c r="S1123" s="13" t="s">
        <v>622</v>
      </c>
      <c r="T1123" s="16" t="n">
        <v>0</v>
      </c>
      <c r="U1123" s="13"/>
      <c r="V1123" s="13"/>
      <c r="W1123" s="13" t="s">
        <v>6008</v>
      </c>
      <c r="X1123" s="17" t="s">
        <v>6009</v>
      </c>
    </row>
    <row r="1124" customFormat="false" ht="12.75" hidden="false" customHeight="true" outlineLevel="0" collapsed="false">
      <c r="B1124" s="12" t="s">
        <v>2962</v>
      </c>
      <c r="C1124" s="13"/>
      <c r="D1124" s="13" t="s">
        <v>6010</v>
      </c>
      <c r="E1124" s="13"/>
      <c r="F1124" s="13" t="s">
        <v>6011</v>
      </c>
      <c r="G1124" s="13"/>
      <c r="H1124" s="13"/>
      <c r="I1124" s="13" t="s">
        <v>6012</v>
      </c>
      <c r="J1124" s="13" t="s">
        <v>5969</v>
      </c>
      <c r="K1124" s="13"/>
      <c r="L1124" s="13" t="s">
        <v>5936</v>
      </c>
      <c r="M1124" s="13" t="s">
        <v>34</v>
      </c>
      <c r="N1124" s="13" t="s">
        <v>6013</v>
      </c>
      <c r="O1124" s="13" t="s">
        <v>6014</v>
      </c>
      <c r="P1124" s="14" t="n">
        <v>16126</v>
      </c>
      <c r="Q1124" s="14" t="n">
        <v>342</v>
      </c>
      <c r="R1124" s="15"/>
      <c r="S1124" s="13" t="s">
        <v>622</v>
      </c>
      <c r="T1124" s="16" t="n">
        <v>2465</v>
      </c>
      <c r="U1124" s="13"/>
      <c r="V1124" s="13"/>
      <c r="W1124" s="13" t="s">
        <v>6015</v>
      </c>
      <c r="X1124" s="17" t="s">
        <v>6016</v>
      </c>
    </row>
    <row r="1125" customFormat="false" ht="12.75" hidden="false" customHeight="true" outlineLevel="0" collapsed="false">
      <c r="B1125" s="12" t="s">
        <v>2704</v>
      </c>
      <c r="C1125" s="13"/>
      <c r="D1125" s="13" t="s">
        <v>6017</v>
      </c>
      <c r="E1125" s="13"/>
      <c r="F1125" s="13" t="s">
        <v>1286</v>
      </c>
      <c r="G1125" s="13"/>
      <c r="H1125" s="13"/>
      <c r="I1125" s="13" t="s">
        <v>6018</v>
      </c>
      <c r="J1125" s="13" t="s">
        <v>6019</v>
      </c>
      <c r="K1125" s="13"/>
      <c r="L1125" s="13" t="s">
        <v>5936</v>
      </c>
      <c r="M1125" s="13" t="s">
        <v>34</v>
      </c>
      <c r="N1125" s="13" t="s">
        <v>1287</v>
      </c>
      <c r="O1125" s="13" t="s">
        <v>1143</v>
      </c>
      <c r="P1125" s="14" t="n">
        <v>16126</v>
      </c>
      <c r="Q1125" s="14" t="n">
        <v>342</v>
      </c>
      <c r="R1125" s="15"/>
      <c r="S1125" s="13" t="s">
        <v>622</v>
      </c>
      <c r="T1125" s="16" t="n">
        <v>3878</v>
      </c>
      <c r="U1125" s="13"/>
      <c r="V1125" s="13"/>
      <c r="W1125" s="13" t="s">
        <v>6020</v>
      </c>
      <c r="X1125" s="17"/>
    </row>
    <row r="1126" customFormat="false" ht="12.75" hidden="false" customHeight="true" outlineLevel="0" collapsed="false">
      <c r="B1126" s="12" t="s">
        <v>2704</v>
      </c>
      <c r="C1126" s="13"/>
      <c r="D1126" s="13" t="s">
        <v>6021</v>
      </c>
      <c r="E1126" s="13"/>
      <c r="F1126" s="13" t="s">
        <v>2114</v>
      </c>
      <c r="G1126" s="13"/>
      <c r="H1126" s="13"/>
      <c r="I1126" s="13" t="s">
        <v>2115</v>
      </c>
      <c r="J1126" s="13" t="s">
        <v>6022</v>
      </c>
      <c r="K1126" s="13"/>
      <c r="L1126" s="13" t="s">
        <v>5936</v>
      </c>
      <c r="M1126" s="13" t="s">
        <v>23</v>
      </c>
      <c r="N1126" s="13" t="s">
        <v>2117</v>
      </c>
      <c r="O1126" s="13" t="s">
        <v>854</v>
      </c>
      <c r="P1126" s="14" t="n">
        <v>16126</v>
      </c>
      <c r="Q1126" s="14" t="n">
        <v>342</v>
      </c>
      <c r="R1126" s="15"/>
      <c r="S1126" s="13" t="s">
        <v>622</v>
      </c>
      <c r="T1126" s="16" t="n">
        <v>5209</v>
      </c>
      <c r="U1126" s="13"/>
      <c r="V1126" s="13"/>
      <c r="W1126" s="13" t="s">
        <v>6020</v>
      </c>
      <c r="X1126" s="17" t="s">
        <v>2119</v>
      </c>
    </row>
    <row r="1127" customFormat="false" ht="12.75" hidden="false" customHeight="true" outlineLevel="0" collapsed="false">
      <c r="B1127" s="12" t="s">
        <v>2704</v>
      </c>
      <c r="C1127" s="13"/>
      <c r="D1127" s="13" t="s">
        <v>6023</v>
      </c>
      <c r="E1127" s="13"/>
      <c r="F1127" s="13" t="s">
        <v>6024</v>
      </c>
      <c r="G1127" s="13"/>
      <c r="H1127" s="13"/>
      <c r="I1127" s="13" t="s">
        <v>6025</v>
      </c>
      <c r="J1127" s="13" t="s">
        <v>5969</v>
      </c>
      <c r="K1127" s="13"/>
      <c r="L1127" s="13" t="s">
        <v>5936</v>
      </c>
      <c r="M1127" s="13" t="s">
        <v>34</v>
      </c>
      <c r="N1127" s="13" t="s">
        <v>6026</v>
      </c>
      <c r="O1127" s="13" t="s">
        <v>151</v>
      </c>
      <c r="P1127" s="14" t="n">
        <v>16126</v>
      </c>
      <c r="Q1127" s="14" t="n">
        <v>342</v>
      </c>
      <c r="R1127" s="15"/>
      <c r="S1127" s="13" t="s">
        <v>622</v>
      </c>
      <c r="T1127" s="16" t="n">
        <v>1773</v>
      </c>
      <c r="U1127" s="13"/>
      <c r="V1127" s="13"/>
      <c r="W1127" s="13" t="s">
        <v>6020</v>
      </c>
      <c r="X1127" s="17" t="s">
        <v>6027</v>
      </c>
    </row>
    <row r="1128" customFormat="false" ht="24" hidden="false" customHeight="true" outlineLevel="0" collapsed="false">
      <c r="B1128" s="12" t="s">
        <v>656</v>
      </c>
      <c r="C1128" s="13"/>
      <c r="D1128" s="13" t="s">
        <v>6028</v>
      </c>
      <c r="E1128" s="13"/>
      <c r="F1128" s="13" t="s">
        <v>6029</v>
      </c>
      <c r="G1128" s="13"/>
      <c r="H1128" s="13"/>
      <c r="I1128" s="13" t="s">
        <v>6030</v>
      </c>
      <c r="J1128" s="13" t="s">
        <v>6031</v>
      </c>
      <c r="K1128" s="13"/>
      <c r="L1128" s="13" t="s">
        <v>5936</v>
      </c>
      <c r="M1128" s="13" t="s">
        <v>34</v>
      </c>
      <c r="N1128" s="13" t="s">
        <v>6032</v>
      </c>
      <c r="O1128" s="13" t="s">
        <v>151</v>
      </c>
      <c r="P1128" s="14" t="n">
        <v>16126</v>
      </c>
      <c r="Q1128" s="14" t="n">
        <v>342</v>
      </c>
      <c r="R1128" s="15"/>
      <c r="S1128" s="13" t="s">
        <v>622</v>
      </c>
      <c r="T1128" s="16" t="n">
        <v>1822</v>
      </c>
      <c r="U1128" s="13"/>
      <c r="V1128" s="13"/>
      <c r="W1128" s="13" t="s">
        <v>6033</v>
      </c>
      <c r="X1128" s="17" t="s">
        <v>6034</v>
      </c>
    </row>
    <row r="1129" customFormat="false" ht="12.75" hidden="false" customHeight="true" outlineLevel="0" collapsed="false">
      <c r="B1129" s="12" t="s">
        <v>656</v>
      </c>
      <c r="C1129" s="13"/>
      <c r="D1129" s="13" t="s">
        <v>6035</v>
      </c>
      <c r="E1129" s="13"/>
      <c r="F1129" s="13" t="s">
        <v>6036</v>
      </c>
      <c r="G1129" s="13"/>
      <c r="H1129" s="13"/>
      <c r="I1129" s="13" t="s">
        <v>6037</v>
      </c>
      <c r="J1129" s="13" t="s">
        <v>5954</v>
      </c>
      <c r="K1129" s="13"/>
      <c r="L1129" s="13" t="s">
        <v>5936</v>
      </c>
      <c r="M1129" s="13" t="s">
        <v>23</v>
      </c>
      <c r="N1129" s="13" t="s">
        <v>6038</v>
      </c>
      <c r="O1129" s="13" t="s">
        <v>1869</v>
      </c>
      <c r="P1129" s="14" t="n">
        <v>16126</v>
      </c>
      <c r="Q1129" s="14" t="n">
        <v>342</v>
      </c>
      <c r="R1129" s="15"/>
      <c r="S1129" s="13" t="s">
        <v>622</v>
      </c>
      <c r="T1129" s="16" t="n">
        <v>4051</v>
      </c>
      <c r="U1129" s="13"/>
      <c r="V1129" s="13"/>
      <c r="W1129" s="13" t="s">
        <v>6039</v>
      </c>
      <c r="X1129" s="17" t="s">
        <v>6040</v>
      </c>
    </row>
    <row r="1130" customFormat="false" ht="12.75" hidden="false" customHeight="true" outlineLevel="0" collapsed="false">
      <c r="B1130" s="12" t="s">
        <v>707</v>
      </c>
      <c r="C1130" s="13"/>
      <c r="D1130" s="13" t="s">
        <v>6041</v>
      </c>
      <c r="E1130" s="13"/>
      <c r="F1130" s="13" t="s">
        <v>6042</v>
      </c>
      <c r="G1130" s="13"/>
      <c r="H1130" s="13"/>
      <c r="I1130" s="13" t="s">
        <v>1031</v>
      </c>
      <c r="J1130" s="13" t="s">
        <v>6043</v>
      </c>
      <c r="K1130" s="13"/>
      <c r="L1130" s="13" t="s">
        <v>5936</v>
      </c>
      <c r="M1130" s="13" t="s">
        <v>23</v>
      </c>
      <c r="N1130" s="13" t="s">
        <v>6044</v>
      </c>
      <c r="O1130" s="13" t="s">
        <v>151</v>
      </c>
      <c r="P1130" s="14" t="n">
        <v>16126</v>
      </c>
      <c r="Q1130" s="14" t="n">
        <v>342</v>
      </c>
      <c r="R1130" s="15"/>
      <c r="S1130" s="13" t="s">
        <v>622</v>
      </c>
      <c r="T1130" s="16" t="n">
        <v>3353</v>
      </c>
      <c r="U1130" s="13"/>
      <c r="V1130" s="13"/>
      <c r="W1130" s="13" t="s">
        <v>6045</v>
      </c>
      <c r="X1130" s="17" t="s">
        <v>6046</v>
      </c>
    </row>
    <row r="1131" customFormat="false" ht="12.75" hidden="false" customHeight="true" outlineLevel="0" collapsed="false">
      <c r="B1131" s="12" t="s">
        <v>1420</v>
      </c>
      <c r="C1131" s="13"/>
      <c r="D1131" s="13" t="s">
        <v>6047</v>
      </c>
      <c r="E1131" s="13"/>
      <c r="F1131" s="13" t="s">
        <v>6048</v>
      </c>
      <c r="G1131" s="13"/>
      <c r="H1131" s="13"/>
      <c r="I1131" s="13" t="s">
        <v>6049</v>
      </c>
      <c r="J1131" s="13" t="s">
        <v>6050</v>
      </c>
      <c r="K1131" s="13"/>
      <c r="L1131" s="13" t="s">
        <v>5936</v>
      </c>
      <c r="M1131" s="13" t="s">
        <v>6051</v>
      </c>
      <c r="N1131" s="13" t="s">
        <v>6052</v>
      </c>
      <c r="O1131" s="13" t="s">
        <v>6053</v>
      </c>
      <c r="P1131" s="14" t="n">
        <v>20000</v>
      </c>
      <c r="Q1131" s="14" t="n">
        <v>340.03</v>
      </c>
      <c r="R1131" s="15"/>
      <c r="S1131" s="13" t="s">
        <v>622</v>
      </c>
      <c r="T1131" s="16" t="n">
        <v>0</v>
      </c>
      <c r="U1131" s="13"/>
      <c r="V1131" s="13"/>
      <c r="W1131" s="13" t="s">
        <v>6054</v>
      </c>
      <c r="X1131" s="17" t="s">
        <v>6055</v>
      </c>
    </row>
    <row r="1132" customFormat="false" ht="12.75" hidden="false" customHeight="true" outlineLevel="0" collapsed="false">
      <c r="B1132" s="12" t="s">
        <v>2811</v>
      </c>
      <c r="C1132" s="13"/>
      <c r="D1132" s="13" t="s">
        <v>6056</v>
      </c>
      <c r="E1132" s="13"/>
      <c r="F1132" s="13" t="s">
        <v>6057</v>
      </c>
      <c r="G1132" s="13"/>
      <c r="H1132" s="13"/>
      <c r="I1132" s="13" t="s">
        <v>6058</v>
      </c>
      <c r="J1132" s="13" t="s">
        <v>6059</v>
      </c>
      <c r="K1132" s="13"/>
      <c r="L1132" s="13" t="s">
        <v>5936</v>
      </c>
      <c r="M1132" s="13" t="s">
        <v>34</v>
      </c>
      <c r="N1132" s="13" t="s">
        <v>6060</v>
      </c>
      <c r="O1132" s="13" t="s">
        <v>854</v>
      </c>
      <c r="P1132" s="14" t="n">
        <v>20000</v>
      </c>
      <c r="Q1132" s="14" t="n">
        <v>863.15</v>
      </c>
      <c r="R1132" s="15"/>
      <c r="S1132" s="13" t="s">
        <v>5941</v>
      </c>
      <c r="T1132" s="16" t="n">
        <v>0</v>
      </c>
      <c r="U1132" s="13"/>
      <c r="V1132" s="13"/>
      <c r="W1132" s="13" t="s">
        <v>6061</v>
      </c>
      <c r="X1132" s="17" t="s">
        <v>6062</v>
      </c>
    </row>
    <row r="1133" customFormat="false" ht="12.75" hidden="false" customHeight="true" outlineLevel="0" collapsed="false">
      <c r="B1133" s="12" t="s">
        <v>3242</v>
      </c>
      <c r="C1133" s="13"/>
      <c r="D1133" s="13" t="s">
        <v>6063</v>
      </c>
      <c r="E1133" s="13"/>
      <c r="F1133" s="13" t="s">
        <v>6064</v>
      </c>
      <c r="G1133" s="13"/>
      <c r="H1133" s="13"/>
      <c r="I1133" s="13" t="s">
        <v>6065</v>
      </c>
      <c r="J1133" s="13" t="s">
        <v>6066</v>
      </c>
      <c r="K1133" s="13"/>
      <c r="L1133" s="13" t="s">
        <v>5936</v>
      </c>
      <c r="M1133" s="13" t="s">
        <v>23</v>
      </c>
      <c r="N1133" s="13" t="s">
        <v>6067</v>
      </c>
      <c r="O1133" s="13" t="s">
        <v>151</v>
      </c>
      <c r="P1133" s="14" t="n">
        <v>40733</v>
      </c>
      <c r="Q1133" s="14" t="n">
        <v>1381.62</v>
      </c>
      <c r="R1133" s="15"/>
      <c r="S1133" s="13" t="s">
        <v>622</v>
      </c>
      <c r="T1133" s="16" t="n">
        <v>0</v>
      </c>
      <c r="U1133" s="13"/>
      <c r="V1133" s="13"/>
      <c r="W1133" s="13" t="s">
        <v>6068</v>
      </c>
      <c r="X1133" s="17" t="s">
        <v>6069</v>
      </c>
    </row>
    <row r="1134" customFormat="false" ht="12.75" hidden="false" customHeight="true" outlineLevel="0" collapsed="false">
      <c r="B1134" s="12" t="s">
        <v>497</v>
      </c>
      <c r="C1134" s="13"/>
      <c r="D1134" s="13" t="s">
        <v>6070</v>
      </c>
      <c r="E1134" s="13"/>
      <c r="F1134" s="13" t="s">
        <v>6071</v>
      </c>
      <c r="G1134" s="13"/>
      <c r="H1134" s="13"/>
      <c r="I1134" s="13" t="s">
        <v>6072</v>
      </c>
      <c r="J1134" s="13" t="s">
        <v>6073</v>
      </c>
      <c r="K1134" s="13"/>
      <c r="L1134" s="13" t="s">
        <v>5936</v>
      </c>
      <c r="M1134" s="13" t="s">
        <v>23</v>
      </c>
      <c r="N1134" s="13" t="s">
        <v>6074</v>
      </c>
      <c r="O1134" s="13"/>
      <c r="P1134" s="14" t="n">
        <v>65000</v>
      </c>
      <c r="Q1134" s="14" t="n">
        <v>2043.04</v>
      </c>
      <c r="R1134" s="15"/>
      <c r="S1134" s="13" t="s">
        <v>6075</v>
      </c>
      <c r="T1134" s="16" t="n">
        <v>0</v>
      </c>
      <c r="U1134" s="13"/>
      <c r="V1134" s="13"/>
      <c r="W1134" s="13" t="s">
        <v>6076</v>
      </c>
      <c r="X1134" s="17"/>
    </row>
    <row r="1135" customFormat="false" ht="12.75" hidden="false" customHeight="true" outlineLevel="0" collapsed="false">
      <c r="B1135" s="12" t="s">
        <v>1655</v>
      </c>
      <c r="C1135" s="13"/>
      <c r="D1135" s="13" t="s">
        <v>6077</v>
      </c>
      <c r="E1135" s="13"/>
      <c r="F1135" s="13" t="s">
        <v>1650</v>
      </c>
      <c r="G1135" s="13"/>
      <c r="H1135" s="13"/>
      <c r="I1135" s="13" t="s">
        <v>6078</v>
      </c>
      <c r="J1135" s="13" t="s">
        <v>6079</v>
      </c>
      <c r="K1135" s="13"/>
      <c r="L1135" s="13" t="s">
        <v>5936</v>
      </c>
      <c r="M1135" s="13" t="s">
        <v>23</v>
      </c>
      <c r="N1135" s="13" t="s">
        <v>1653</v>
      </c>
      <c r="O1135" s="13" t="s">
        <v>114</v>
      </c>
      <c r="P1135" s="14" t="n">
        <v>68000</v>
      </c>
      <c r="Q1135" s="14" t="n">
        <v>2096.01</v>
      </c>
      <c r="R1135" s="15"/>
      <c r="S1135" s="13" t="s">
        <v>6075</v>
      </c>
      <c r="T1135" s="16" t="n">
        <v>0</v>
      </c>
      <c r="U1135" s="13"/>
      <c r="V1135" s="13"/>
      <c r="W1135" s="13" t="s">
        <v>6080</v>
      </c>
      <c r="X1135" s="17" t="s">
        <v>1654</v>
      </c>
    </row>
    <row r="1136" customFormat="false" ht="12.75" hidden="false" customHeight="true" outlineLevel="0" collapsed="false">
      <c r="B1136" s="12" t="s">
        <v>673</v>
      </c>
      <c r="C1136" s="13"/>
      <c r="D1136" s="13" t="s">
        <v>6081</v>
      </c>
      <c r="E1136" s="13"/>
      <c r="F1136" s="13" t="s">
        <v>6082</v>
      </c>
      <c r="G1136" s="13"/>
      <c r="H1136" s="13"/>
      <c r="I1136" s="13" t="s">
        <v>6083</v>
      </c>
      <c r="J1136" s="13" t="s">
        <v>6084</v>
      </c>
      <c r="K1136" s="13"/>
      <c r="L1136" s="13" t="s">
        <v>5936</v>
      </c>
      <c r="M1136" s="13" t="s">
        <v>23</v>
      </c>
      <c r="N1136" s="13" t="s">
        <v>6085</v>
      </c>
      <c r="O1136" s="13" t="s">
        <v>36</v>
      </c>
      <c r="P1136" s="14" t="n">
        <v>70000</v>
      </c>
      <c r="Q1136" s="14" t="n">
        <v>2029.32</v>
      </c>
      <c r="R1136" s="15"/>
      <c r="S1136" s="13" t="s">
        <v>6075</v>
      </c>
      <c r="T1136" s="16" t="n">
        <v>0</v>
      </c>
      <c r="U1136" s="13"/>
      <c r="V1136" s="13"/>
      <c r="W1136" s="13" t="s">
        <v>6076</v>
      </c>
      <c r="X1136" s="17"/>
    </row>
    <row r="1137" customFormat="false" ht="12.75" hidden="false" customHeight="true" outlineLevel="0" collapsed="false">
      <c r="B1137" s="12" t="s">
        <v>817</v>
      </c>
      <c r="C1137" s="13"/>
      <c r="D1137" s="13" t="s">
        <v>6086</v>
      </c>
      <c r="E1137" s="13"/>
      <c r="F1137" s="13" t="s">
        <v>5528</v>
      </c>
      <c r="G1137" s="13"/>
      <c r="H1137" s="13"/>
      <c r="I1137" s="13" t="s">
        <v>5529</v>
      </c>
      <c r="J1137" s="13" t="s">
        <v>6087</v>
      </c>
      <c r="K1137" s="13"/>
      <c r="L1137" s="13" t="s">
        <v>5936</v>
      </c>
      <c r="M1137" s="13" t="s">
        <v>34</v>
      </c>
      <c r="N1137" s="13" t="s">
        <v>5530</v>
      </c>
      <c r="O1137" s="13"/>
      <c r="P1137" s="14" t="n">
        <v>84000</v>
      </c>
      <c r="Q1137" s="14" t="n">
        <v>2254.64</v>
      </c>
      <c r="R1137" s="15"/>
      <c r="S1137" s="13" t="s">
        <v>6075</v>
      </c>
      <c r="T1137" s="16" t="n">
        <v>437719</v>
      </c>
      <c r="U1137" s="13"/>
      <c r="V1137" s="13"/>
      <c r="W1137" s="13" t="s">
        <v>6088</v>
      </c>
      <c r="X1137" s="17"/>
    </row>
    <row r="1138" customFormat="false" ht="24" hidden="false" customHeight="true" outlineLevel="0" collapsed="false">
      <c r="B1138" s="12" t="s">
        <v>802</v>
      </c>
      <c r="C1138" s="13"/>
      <c r="D1138" s="13" t="s">
        <v>6089</v>
      </c>
      <c r="E1138" s="13"/>
      <c r="F1138" s="13" t="s">
        <v>5281</v>
      </c>
      <c r="G1138" s="13"/>
      <c r="H1138" s="13"/>
      <c r="I1138" s="13" t="s">
        <v>6090</v>
      </c>
      <c r="J1138" s="13" t="s">
        <v>6091</v>
      </c>
      <c r="K1138" s="13"/>
      <c r="L1138" s="13" t="s">
        <v>5936</v>
      </c>
      <c r="M1138" s="13" t="s">
        <v>34</v>
      </c>
      <c r="N1138" s="13" t="s">
        <v>5284</v>
      </c>
      <c r="O1138" s="13" t="s">
        <v>517</v>
      </c>
      <c r="P1138" s="14" t="n">
        <v>142008</v>
      </c>
      <c r="Q1138" s="14" t="n">
        <v>3164.49</v>
      </c>
      <c r="R1138" s="15"/>
      <c r="S1138" s="13" t="s">
        <v>6075</v>
      </c>
      <c r="T1138" s="16" t="n">
        <v>0</v>
      </c>
      <c r="U1138" s="13"/>
      <c r="V1138" s="13"/>
      <c r="W1138" s="13" t="s">
        <v>6092</v>
      </c>
      <c r="X1138" s="17" t="s">
        <v>5285</v>
      </c>
    </row>
    <row r="1139" customFormat="false" ht="12.75" hidden="false" customHeight="true" outlineLevel="0" collapsed="false">
      <c r="B1139" s="12" t="s">
        <v>596</v>
      </c>
      <c r="C1139" s="13"/>
      <c r="D1139" s="13" t="s">
        <v>6093</v>
      </c>
      <c r="E1139" s="13"/>
      <c r="F1139" s="13" t="s">
        <v>6094</v>
      </c>
      <c r="G1139" s="13"/>
      <c r="H1139" s="13"/>
      <c r="I1139" s="13" t="s">
        <v>6095</v>
      </c>
      <c r="J1139" s="13" t="s">
        <v>6096</v>
      </c>
      <c r="K1139" s="13"/>
      <c r="L1139" s="13" t="s">
        <v>6097</v>
      </c>
      <c r="M1139" s="13" t="s">
        <v>34</v>
      </c>
      <c r="N1139" s="13" t="s">
        <v>6098</v>
      </c>
      <c r="O1139" s="13" t="s">
        <v>1128</v>
      </c>
      <c r="P1139" s="14" t="n">
        <v>11640</v>
      </c>
      <c r="Q1139" s="14" t="n">
        <v>274</v>
      </c>
      <c r="R1139" s="15"/>
      <c r="S1139" s="13" t="s">
        <v>431</v>
      </c>
      <c r="T1139" s="16" t="n">
        <v>1246</v>
      </c>
      <c r="U1139" s="13"/>
      <c r="V1139" s="13"/>
      <c r="W1139" s="13" t="s">
        <v>6099</v>
      </c>
      <c r="X1139" s="17" t="s">
        <v>6100</v>
      </c>
    </row>
    <row r="1140" customFormat="false" ht="24" hidden="false" customHeight="true" outlineLevel="0" collapsed="false">
      <c r="B1140" s="12" t="s">
        <v>179</v>
      </c>
      <c r="C1140" s="13"/>
      <c r="D1140" s="13" t="s">
        <v>6101</v>
      </c>
      <c r="E1140" s="13"/>
      <c r="F1140" s="13" t="s">
        <v>6102</v>
      </c>
      <c r="G1140" s="13"/>
      <c r="H1140" s="13"/>
      <c r="I1140" s="13" t="s">
        <v>6103</v>
      </c>
      <c r="J1140" s="13" t="s">
        <v>6104</v>
      </c>
      <c r="K1140" s="13"/>
      <c r="L1140" s="13" t="s">
        <v>6105</v>
      </c>
      <c r="M1140" s="13" t="s">
        <v>23</v>
      </c>
      <c r="N1140" s="13" t="s">
        <v>6106</v>
      </c>
      <c r="O1140" s="13" t="s">
        <v>151</v>
      </c>
      <c r="P1140" s="14" t="n">
        <v>0</v>
      </c>
      <c r="Q1140" s="14" t="n">
        <v>54.8</v>
      </c>
      <c r="R1140" s="15"/>
      <c r="S1140" s="13" t="s">
        <v>6107</v>
      </c>
      <c r="T1140" s="16" t="n">
        <v>0</v>
      </c>
      <c r="U1140" s="13"/>
      <c r="V1140" s="13"/>
      <c r="W1140" s="13" t="s">
        <v>6108</v>
      </c>
      <c r="X1140" s="17" t="s">
        <v>6109</v>
      </c>
    </row>
    <row r="1141" customFormat="false" ht="24" hidden="false" customHeight="true" outlineLevel="0" collapsed="false">
      <c r="B1141" s="12" t="s">
        <v>728</v>
      </c>
      <c r="C1141" s="13"/>
      <c r="D1141" s="13" t="s">
        <v>6110</v>
      </c>
      <c r="E1141" s="13"/>
      <c r="F1141" s="13" t="s">
        <v>6111</v>
      </c>
      <c r="G1141" s="13"/>
      <c r="H1141" s="13"/>
      <c r="I1141" s="13" t="s">
        <v>6112</v>
      </c>
      <c r="J1141" s="13" t="s">
        <v>6113</v>
      </c>
      <c r="K1141" s="13"/>
      <c r="L1141" s="13" t="s">
        <v>6105</v>
      </c>
      <c r="M1141" s="13" t="s">
        <v>23</v>
      </c>
      <c r="N1141" s="13" t="s">
        <v>6114</v>
      </c>
      <c r="O1141" s="13" t="s">
        <v>151</v>
      </c>
      <c r="P1141" s="14" t="n">
        <v>0</v>
      </c>
      <c r="Q1141" s="14" t="n">
        <v>164.4</v>
      </c>
      <c r="R1141" s="15"/>
      <c r="S1141" s="13" t="s">
        <v>26</v>
      </c>
      <c r="T1141" s="16" t="n">
        <v>1489</v>
      </c>
      <c r="U1141" s="13"/>
      <c r="V1141" s="13"/>
      <c r="W1141" s="13" t="s">
        <v>6115</v>
      </c>
      <c r="X1141" s="17" t="s">
        <v>6116</v>
      </c>
    </row>
    <row r="1142" customFormat="false" ht="24" hidden="false" customHeight="true" outlineLevel="0" collapsed="false">
      <c r="B1142" s="12" t="s">
        <v>354</v>
      </c>
      <c r="C1142" s="13"/>
      <c r="D1142" s="13" t="s">
        <v>6117</v>
      </c>
      <c r="E1142" s="13"/>
      <c r="F1142" s="13" t="s">
        <v>6118</v>
      </c>
      <c r="G1142" s="13"/>
      <c r="H1142" s="13"/>
      <c r="I1142" s="13" t="s">
        <v>6119</v>
      </c>
      <c r="J1142" s="13" t="s">
        <v>6120</v>
      </c>
      <c r="K1142" s="13"/>
      <c r="L1142" s="13" t="s">
        <v>6105</v>
      </c>
      <c r="M1142" s="13" t="s">
        <v>34</v>
      </c>
      <c r="N1142" s="13" t="s">
        <v>6121</v>
      </c>
      <c r="O1142" s="13" t="s">
        <v>151</v>
      </c>
      <c r="P1142" s="14" t="n">
        <v>320</v>
      </c>
      <c r="Q1142" s="14" t="n">
        <v>68</v>
      </c>
      <c r="R1142" s="15"/>
      <c r="S1142" s="13" t="s">
        <v>431</v>
      </c>
      <c r="T1142" s="16" t="n">
        <v>0</v>
      </c>
      <c r="U1142" s="13"/>
      <c r="V1142" s="13"/>
      <c r="W1142" s="13" t="s">
        <v>6122</v>
      </c>
      <c r="X1142" s="17" t="s">
        <v>6123</v>
      </c>
    </row>
    <row r="1143" customFormat="false" ht="24" hidden="false" customHeight="true" outlineLevel="0" collapsed="false">
      <c r="B1143" s="12" t="s">
        <v>3119</v>
      </c>
      <c r="C1143" s="13"/>
      <c r="D1143" s="13" t="s">
        <v>6124</v>
      </c>
      <c r="E1143" s="13"/>
      <c r="F1143" s="13" t="s">
        <v>6125</v>
      </c>
      <c r="G1143" s="13"/>
      <c r="H1143" s="13"/>
      <c r="I1143" s="13" t="s">
        <v>6126</v>
      </c>
      <c r="J1143" s="13" t="s">
        <v>6127</v>
      </c>
      <c r="K1143" s="13"/>
      <c r="L1143" s="13" t="s">
        <v>6105</v>
      </c>
      <c r="M1143" s="13" t="s">
        <v>23</v>
      </c>
      <c r="N1143" s="13" t="s">
        <v>6128</v>
      </c>
      <c r="O1143" s="13" t="s">
        <v>151</v>
      </c>
      <c r="P1143" s="14" t="n">
        <v>450</v>
      </c>
      <c r="Q1143" s="14" t="n">
        <v>112.2</v>
      </c>
      <c r="R1143" s="15"/>
      <c r="S1143" s="13" t="s">
        <v>431</v>
      </c>
      <c r="T1143" s="16" t="n">
        <v>2293</v>
      </c>
      <c r="U1143" s="13"/>
      <c r="V1143" s="13"/>
      <c r="W1143" s="13" t="s">
        <v>6129</v>
      </c>
      <c r="X1143" s="17" t="s">
        <v>6130</v>
      </c>
    </row>
    <row r="1144" customFormat="false" ht="24" hidden="false" customHeight="true" outlineLevel="0" collapsed="false">
      <c r="B1144" s="12" t="s">
        <v>2529</v>
      </c>
      <c r="C1144" s="13"/>
      <c r="D1144" s="13" t="s">
        <v>6131</v>
      </c>
      <c r="E1144" s="13"/>
      <c r="F1144" s="13" t="s">
        <v>6132</v>
      </c>
      <c r="G1144" s="13"/>
      <c r="H1144" s="13"/>
      <c r="I1144" s="13" t="s">
        <v>6133</v>
      </c>
      <c r="J1144" s="13" t="s">
        <v>1511</v>
      </c>
      <c r="K1144" s="13"/>
      <c r="L1144" s="13" t="s">
        <v>6105</v>
      </c>
      <c r="M1144" s="13" t="s">
        <v>23</v>
      </c>
      <c r="N1144" s="13" t="s">
        <v>6134</v>
      </c>
      <c r="O1144" s="13" t="s">
        <v>1128</v>
      </c>
      <c r="P1144" s="14" t="n">
        <v>453</v>
      </c>
      <c r="Q1144" s="14" t="n">
        <v>112.2</v>
      </c>
      <c r="R1144" s="15"/>
      <c r="S1144" s="13" t="s">
        <v>431</v>
      </c>
      <c r="T1144" s="16" t="n">
        <v>0</v>
      </c>
      <c r="U1144" s="13"/>
      <c r="V1144" s="13"/>
      <c r="W1144" s="13" t="s">
        <v>1513</v>
      </c>
      <c r="X1144" s="17" t="s">
        <v>6135</v>
      </c>
    </row>
    <row r="1145" customFormat="false" ht="24" hidden="false" customHeight="true" outlineLevel="0" collapsed="false">
      <c r="B1145" s="12" t="s">
        <v>303</v>
      </c>
      <c r="C1145" s="13"/>
      <c r="D1145" s="13" t="s">
        <v>6136</v>
      </c>
      <c r="E1145" s="13"/>
      <c r="F1145" s="13" t="s">
        <v>6137</v>
      </c>
      <c r="G1145" s="13"/>
      <c r="H1145" s="13"/>
      <c r="I1145" s="13" t="s">
        <v>6138</v>
      </c>
      <c r="J1145" s="13" t="s">
        <v>6139</v>
      </c>
      <c r="K1145" s="13"/>
      <c r="L1145" s="13" t="s">
        <v>6105</v>
      </c>
      <c r="M1145" s="13" t="s">
        <v>23</v>
      </c>
      <c r="N1145" s="13" t="s">
        <v>6140</v>
      </c>
      <c r="O1145" s="13" t="s">
        <v>785</v>
      </c>
      <c r="P1145" s="14" t="n">
        <v>464</v>
      </c>
      <c r="Q1145" s="14" t="n">
        <v>464.55</v>
      </c>
      <c r="R1145" s="15"/>
      <c r="S1145" s="13" t="s">
        <v>431</v>
      </c>
      <c r="T1145" s="16" t="n">
        <v>4133</v>
      </c>
      <c r="U1145" s="13"/>
      <c r="V1145" s="13"/>
      <c r="W1145" s="13" t="s">
        <v>6141</v>
      </c>
      <c r="X1145" s="17" t="s">
        <v>6142</v>
      </c>
    </row>
    <row r="1146" customFormat="false" ht="24" hidden="false" customHeight="true" outlineLevel="0" collapsed="false">
      <c r="B1146" s="12" t="s">
        <v>2141</v>
      </c>
      <c r="C1146" s="13"/>
      <c r="D1146" s="13" t="s">
        <v>6143</v>
      </c>
      <c r="E1146" s="13"/>
      <c r="F1146" s="13" t="s">
        <v>6144</v>
      </c>
      <c r="G1146" s="13"/>
      <c r="H1146" s="13"/>
      <c r="I1146" s="13" t="s">
        <v>6145</v>
      </c>
      <c r="J1146" s="13" t="s">
        <v>6146</v>
      </c>
      <c r="K1146" s="13"/>
      <c r="L1146" s="13" t="s">
        <v>6105</v>
      </c>
      <c r="M1146" s="13" t="s">
        <v>141</v>
      </c>
      <c r="N1146" s="13" t="s">
        <v>6147</v>
      </c>
      <c r="O1146" s="13" t="s">
        <v>785</v>
      </c>
      <c r="P1146" s="14" t="n">
        <v>500</v>
      </c>
      <c r="Q1146" s="14" t="n">
        <v>112.2</v>
      </c>
      <c r="R1146" s="15"/>
      <c r="S1146" s="13" t="s">
        <v>431</v>
      </c>
      <c r="T1146" s="16" t="n">
        <v>2465</v>
      </c>
      <c r="U1146" s="13"/>
      <c r="V1146" s="13"/>
      <c r="W1146" s="13" t="s">
        <v>6145</v>
      </c>
      <c r="X1146" s="17" t="s">
        <v>6148</v>
      </c>
    </row>
    <row r="1147" customFormat="false" ht="24" hidden="false" customHeight="true" outlineLevel="0" collapsed="false">
      <c r="B1147" s="12" t="s">
        <v>4810</v>
      </c>
      <c r="C1147" s="13"/>
      <c r="D1147" s="13" t="s">
        <v>6149</v>
      </c>
      <c r="E1147" s="13"/>
      <c r="F1147" s="13" t="s">
        <v>6150</v>
      </c>
      <c r="G1147" s="13"/>
      <c r="H1147" s="13"/>
      <c r="I1147" s="13" t="s">
        <v>6151</v>
      </c>
      <c r="J1147" s="13" t="s">
        <v>6152</v>
      </c>
      <c r="K1147" s="13"/>
      <c r="L1147" s="13" t="s">
        <v>6105</v>
      </c>
      <c r="M1147" s="13" t="s">
        <v>34</v>
      </c>
      <c r="N1147" s="13" t="s">
        <v>6153</v>
      </c>
      <c r="O1147" s="13" t="s">
        <v>151</v>
      </c>
      <c r="P1147" s="14" t="n">
        <v>500</v>
      </c>
      <c r="Q1147" s="14" t="n">
        <v>112.2</v>
      </c>
      <c r="R1147" s="15"/>
      <c r="S1147" s="13" t="s">
        <v>431</v>
      </c>
      <c r="T1147" s="16" t="n">
        <v>2124</v>
      </c>
      <c r="U1147" s="13"/>
      <c r="V1147" s="13"/>
      <c r="W1147" s="13" t="s">
        <v>6154</v>
      </c>
      <c r="X1147" s="17" t="s">
        <v>6155</v>
      </c>
    </row>
    <row r="1148" customFormat="false" ht="24" hidden="false" customHeight="true" outlineLevel="0" collapsed="false">
      <c r="B1148" s="12" t="s">
        <v>4445</v>
      </c>
      <c r="C1148" s="13"/>
      <c r="D1148" s="13" t="s">
        <v>6156</v>
      </c>
      <c r="E1148" s="13"/>
      <c r="F1148" s="13" t="s">
        <v>989</v>
      </c>
      <c r="G1148" s="13"/>
      <c r="H1148" s="13"/>
      <c r="I1148" s="13" t="s">
        <v>6157</v>
      </c>
      <c r="J1148" s="13" t="s">
        <v>1511</v>
      </c>
      <c r="K1148" s="13"/>
      <c r="L1148" s="13" t="s">
        <v>6105</v>
      </c>
      <c r="M1148" s="13" t="s">
        <v>23</v>
      </c>
      <c r="N1148" s="13" t="s">
        <v>6158</v>
      </c>
      <c r="O1148" s="13" t="s">
        <v>578</v>
      </c>
      <c r="P1148" s="14" t="n">
        <v>549</v>
      </c>
      <c r="Q1148" s="14" t="n">
        <v>120.15</v>
      </c>
      <c r="R1148" s="15"/>
      <c r="S1148" s="13" t="s">
        <v>431</v>
      </c>
      <c r="T1148" s="16" t="n">
        <v>1584</v>
      </c>
      <c r="U1148" s="13"/>
      <c r="V1148" s="13"/>
      <c r="W1148" s="13" t="s">
        <v>1513</v>
      </c>
      <c r="X1148" s="17"/>
    </row>
    <row r="1149" customFormat="false" ht="24" hidden="false" customHeight="true" outlineLevel="0" collapsed="false">
      <c r="B1149" s="12" t="s">
        <v>1507</v>
      </c>
      <c r="C1149" s="13"/>
      <c r="D1149" s="13" t="s">
        <v>6159</v>
      </c>
      <c r="E1149" s="13"/>
      <c r="F1149" s="13" t="s">
        <v>6160</v>
      </c>
      <c r="G1149" s="13"/>
      <c r="H1149" s="13"/>
      <c r="I1149" s="13" t="s">
        <v>6161</v>
      </c>
      <c r="J1149" s="13" t="s">
        <v>6162</v>
      </c>
      <c r="K1149" s="13"/>
      <c r="L1149" s="13" t="s">
        <v>6105</v>
      </c>
      <c r="M1149" s="13" t="s">
        <v>23</v>
      </c>
      <c r="N1149" s="13" t="s">
        <v>6163</v>
      </c>
      <c r="O1149" s="13" t="s">
        <v>25</v>
      </c>
      <c r="P1149" s="14" t="n">
        <v>607</v>
      </c>
      <c r="Q1149" s="14" t="n">
        <v>127.84</v>
      </c>
      <c r="R1149" s="15"/>
      <c r="S1149" s="13" t="s">
        <v>431</v>
      </c>
      <c r="T1149" s="16" t="n">
        <v>1807</v>
      </c>
      <c r="U1149" s="13"/>
      <c r="V1149" s="13"/>
      <c r="W1149" s="13" t="s">
        <v>6164</v>
      </c>
      <c r="X1149" s="17" t="s">
        <v>6165</v>
      </c>
    </row>
    <row r="1150" customFormat="false" ht="24" hidden="false" customHeight="true" outlineLevel="0" collapsed="false">
      <c r="B1150" s="12" t="s">
        <v>1555</v>
      </c>
      <c r="C1150" s="13"/>
      <c r="D1150" s="13" t="s">
        <v>6166</v>
      </c>
      <c r="E1150" s="13"/>
      <c r="F1150" s="13" t="s">
        <v>6167</v>
      </c>
      <c r="G1150" s="13"/>
      <c r="H1150" s="13"/>
      <c r="I1150" s="13" t="s">
        <v>6168</v>
      </c>
      <c r="J1150" s="13" t="s">
        <v>1511</v>
      </c>
      <c r="K1150" s="13"/>
      <c r="L1150" s="13" t="s">
        <v>6105</v>
      </c>
      <c r="M1150" s="13" t="s">
        <v>23</v>
      </c>
      <c r="N1150" s="13" t="s">
        <v>6169</v>
      </c>
      <c r="O1150" s="13" t="s">
        <v>151</v>
      </c>
      <c r="P1150" s="14" t="n">
        <v>622</v>
      </c>
      <c r="Q1150" s="14" t="n">
        <v>127.84</v>
      </c>
      <c r="R1150" s="15"/>
      <c r="S1150" s="13" t="s">
        <v>431</v>
      </c>
      <c r="T1150" s="16" t="n">
        <v>1898</v>
      </c>
      <c r="U1150" s="13"/>
      <c r="V1150" s="13"/>
      <c r="W1150" s="13" t="s">
        <v>1513</v>
      </c>
      <c r="X1150" s="17" t="s">
        <v>6170</v>
      </c>
    </row>
    <row r="1151" customFormat="false" ht="24" hidden="false" customHeight="true" outlineLevel="0" collapsed="false">
      <c r="B1151" s="12" t="s">
        <v>46</v>
      </c>
      <c r="C1151" s="13"/>
      <c r="D1151" s="13" t="s">
        <v>6171</v>
      </c>
      <c r="E1151" s="13"/>
      <c r="F1151" s="13" t="s">
        <v>6172</v>
      </c>
      <c r="G1151" s="13"/>
      <c r="H1151" s="13"/>
      <c r="I1151" s="13" t="s">
        <v>6173</v>
      </c>
      <c r="J1151" s="13" t="s">
        <v>438</v>
      </c>
      <c r="K1151" s="13"/>
      <c r="L1151" s="13" t="s">
        <v>6105</v>
      </c>
      <c r="M1151" s="13" t="s">
        <v>23</v>
      </c>
      <c r="N1151" s="13" t="s">
        <v>6174</v>
      </c>
      <c r="O1151" s="13" t="s">
        <v>1128</v>
      </c>
      <c r="P1151" s="14" t="n">
        <v>697</v>
      </c>
      <c r="Q1151" s="14" t="n">
        <v>68</v>
      </c>
      <c r="R1151" s="15"/>
      <c r="S1151" s="13" t="s">
        <v>431</v>
      </c>
      <c r="T1151" s="16" t="n">
        <v>1993</v>
      </c>
      <c r="U1151" s="13"/>
      <c r="V1151" s="13"/>
      <c r="W1151" s="13" t="s">
        <v>6175</v>
      </c>
      <c r="X1151" s="17" t="s">
        <v>6176</v>
      </c>
    </row>
    <row r="1152" customFormat="false" ht="24" hidden="false" customHeight="true" outlineLevel="0" collapsed="false">
      <c r="B1152" s="12" t="s">
        <v>4334</v>
      </c>
      <c r="C1152" s="13"/>
      <c r="D1152" s="13" t="s">
        <v>6177</v>
      </c>
      <c r="E1152" s="13"/>
      <c r="F1152" s="13" t="s">
        <v>6178</v>
      </c>
      <c r="G1152" s="13"/>
      <c r="H1152" s="13"/>
      <c r="I1152" s="13" t="s">
        <v>6179</v>
      </c>
      <c r="J1152" s="13" t="s">
        <v>495</v>
      </c>
      <c r="K1152" s="13"/>
      <c r="L1152" s="13" t="s">
        <v>6105</v>
      </c>
      <c r="M1152" s="13" t="s">
        <v>34</v>
      </c>
      <c r="N1152" s="13" t="s">
        <v>6180</v>
      </c>
      <c r="O1152" s="13" t="s">
        <v>785</v>
      </c>
      <c r="P1152" s="14" t="n">
        <v>697</v>
      </c>
      <c r="Q1152" s="14" t="n">
        <v>68</v>
      </c>
      <c r="R1152" s="15"/>
      <c r="S1152" s="13" t="s">
        <v>431</v>
      </c>
      <c r="T1152" s="16" t="n">
        <v>0</v>
      </c>
      <c r="U1152" s="13"/>
      <c r="V1152" s="13"/>
      <c r="W1152" s="13" t="s">
        <v>6181</v>
      </c>
      <c r="X1152" s="17" t="s">
        <v>6182</v>
      </c>
    </row>
    <row r="1153" customFormat="false" ht="24" hidden="false" customHeight="true" outlineLevel="0" collapsed="false">
      <c r="B1153" s="12" t="s">
        <v>1197</v>
      </c>
      <c r="C1153" s="13"/>
      <c r="D1153" s="13" t="s">
        <v>6183</v>
      </c>
      <c r="E1153" s="13"/>
      <c r="F1153" s="13" t="s">
        <v>6184</v>
      </c>
      <c r="G1153" s="13"/>
      <c r="H1153" s="13"/>
      <c r="I1153" s="13" t="s">
        <v>1840</v>
      </c>
      <c r="J1153" s="13" t="s">
        <v>6185</v>
      </c>
      <c r="K1153" s="13"/>
      <c r="L1153" s="13" t="s">
        <v>6105</v>
      </c>
      <c r="M1153" s="13" t="s">
        <v>34</v>
      </c>
      <c r="N1153" s="13" t="s">
        <v>6186</v>
      </c>
      <c r="O1153" s="13" t="s">
        <v>151</v>
      </c>
      <c r="P1153" s="14" t="n">
        <v>697</v>
      </c>
      <c r="Q1153" s="14" t="n">
        <v>68</v>
      </c>
      <c r="R1153" s="15"/>
      <c r="S1153" s="13" t="s">
        <v>431</v>
      </c>
      <c r="T1153" s="16" t="n">
        <v>2734</v>
      </c>
      <c r="U1153" s="13"/>
      <c r="V1153" s="13"/>
      <c r="W1153" s="13" t="s">
        <v>1840</v>
      </c>
      <c r="X1153" s="17" t="s">
        <v>6187</v>
      </c>
    </row>
    <row r="1154" customFormat="false" ht="24" hidden="false" customHeight="true" outlineLevel="0" collapsed="false">
      <c r="B1154" s="12" t="s">
        <v>2236</v>
      </c>
      <c r="C1154" s="13"/>
      <c r="D1154" s="13" t="s">
        <v>6188</v>
      </c>
      <c r="E1154" s="13"/>
      <c r="F1154" s="13" t="s">
        <v>6189</v>
      </c>
      <c r="G1154" s="13"/>
      <c r="H1154" s="13"/>
      <c r="I1154" s="13" t="s">
        <v>6190</v>
      </c>
      <c r="J1154" s="13" t="s">
        <v>6185</v>
      </c>
      <c r="K1154" s="13"/>
      <c r="L1154" s="13" t="s">
        <v>6105</v>
      </c>
      <c r="M1154" s="13" t="s">
        <v>23</v>
      </c>
      <c r="N1154" s="13" t="s">
        <v>6191</v>
      </c>
      <c r="O1154" s="13" t="s">
        <v>785</v>
      </c>
      <c r="P1154" s="14" t="n">
        <v>697</v>
      </c>
      <c r="Q1154" s="14" t="n">
        <v>68</v>
      </c>
      <c r="R1154" s="15"/>
      <c r="S1154" s="13" t="s">
        <v>431</v>
      </c>
      <c r="T1154" s="16" t="n">
        <v>2856</v>
      </c>
      <c r="U1154" s="13"/>
      <c r="V1154" s="13"/>
      <c r="W1154" s="13" t="s">
        <v>6192</v>
      </c>
      <c r="X1154" s="17" t="s">
        <v>6193</v>
      </c>
    </row>
    <row r="1155" customFormat="false" ht="24" hidden="false" customHeight="true" outlineLevel="0" collapsed="false">
      <c r="B1155" s="12" t="s">
        <v>2177</v>
      </c>
      <c r="C1155" s="13"/>
      <c r="D1155" s="13" t="s">
        <v>6194</v>
      </c>
      <c r="E1155" s="13"/>
      <c r="F1155" s="13" t="s">
        <v>6195</v>
      </c>
      <c r="G1155" s="13"/>
      <c r="H1155" s="13"/>
      <c r="I1155" s="13" t="s">
        <v>6196</v>
      </c>
      <c r="J1155" s="13" t="s">
        <v>6197</v>
      </c>
      <c r="K1155" s="13"/>
      <c r="L1155" s="13" t="s">
        <v>6105</v>
      </c>
      <c r="M1155" s="13" t="s">
        <v>34</v>
      </c>
      <c r="N1155" s="13" t="s">
        <v>6198</v>
      </c>
      <c r="O1155" s="13" t="s">
        <v>151</v>
      </c>
      <c r="P1155" s="14" t="n">
        <v>697</v>
      </c>
      <c r="Q1155" s="14" t="n">
        <v>7570.87</v>
      </c>
      <c r="R1155" s="15"/>
      <c r="S1155" s="13" t="s">
        <v>431</v>
      </c>
      <c r="T1155" s="16" t="n">
        <v>1853</v>
      </c>
      <c r="U1155" s="13"/>
      <c r="V1155" s="13"/>
      <c r="W1155" s="13" t="s">
        <v>6199</v>
      </c>
      <c r="X1155" s="17" t="s">
        <v>6200</v>
      </c>
    </row>
    <row r="1156" customFormat="false" ht="24" hidden="false" customHeight="true" outlineLevel="0" collapsed="false">
      <c r="B1156" s="12" t="s">
        <v>3470</v>
      </c>
      <c r="C1156" s="13"/>
      <c r="D1156" s="13" t="s">
        <v>6201</v>
      </c>
      <c r="E1156" s="13"/>
      <c r="F1156" s="13" t="s">
        <v>6202</v>
      </c>
      <c r="G1156" s="13"/>
      <c r="H1156" s="13"/>
      <c r="I1156" s="13" t="s">
        <v>6203</v>
      </c>
      <c r="J1156" s="13" t="s">
        <v>6204</v>
      </c>
      <c r="K1156" s="13"/>
      <c r="L1156" s="13" t="s">
        <v>6105</v>
      </c>
      <c r="M1156" s="13" t="s">
        <v>23</v>
      </c>
      <c r="N1156" s="13" t="s">
        <v>6205</v>
      </c>
      <c r="O1156" s="13" t="s">
        <v>151</v>
      </c>
      <c r="P1156" s="14" t="n">
        <v>697</v>
      </c>
      <c r="Q1156" s="14" t="n">
        <v>68</v>
      </c>
      <c r="R1156" s="15"/>
      <c r="S1156" s="13" t="s">
        <v>176</v>
      </c>
      <c r="T1156" s="16" t="n">
        <v>2448</v>
      </c>
      <c r="U1156" s="13"/>
      <c r="V1156" s="13"/>
      <c r="W1156" s="13" t="s">
        <v>6206</v>
      </c>
      <c r="X1156" s="17" t="s">
        <v>6207</v>
      </c>
    </row>
    <row r="1157" customFormat="false" ht="24" hidden="false" customHeight="true" outlineLevel="0" collapsed="false">
      <c r="B1157" s="12" t="s">
        <v>418</v>
      </c>
      <c r="C1157" s="13"/>
      <c r="D1157" s="13" t="s">
        <v>6208</v>
      </c>
      <c r="E1157" s="13"/>
      <c r="F1157" s="13" t="s">
        <v>6209</v>
      </c>
      <c r="G1157" s="13"/>
      <c r="H1157" s="13"/>
      <c r="I1157" s="13" t="s">
        <v>6210</v>
      </c>
      <c r="J1157" s="13" t="s">
        <v>429</v>
      </c>
      <c r="K1157" s="13"/>
      <c r="L1157" s="13" t="s">
        <v>6105</v>
      </c>
      <c r="M1157" s="13" t="s">
        <v>34</v>
      </c>
      <c r="N1157" s="13" t="s">
        <v>6211</v>
      </c>
      <c r="O1157" s="13" t="s">
        <v>151</v>
      </c>
      <c r="P1157" s="14" t="n">
        <v>697</v>
      </c>
      <c r="Q1157" s="14" t="n">
        <v>68</v>
      </c>
      <c r="R1157" s="15"/>
      <c r="S1157" s="13" t="s">
        <v>431</v>
      </c>
      <c r="T1157" s="16" t="n">
        <v>2316</v>
      </c>
      <c r="U1157" s="13"/>
      <c r="V1157" s="13"/>
      <c r="W1157" s="13" t="s">
        <v>6212</v>
      </c>
      <c r="X1157" s="17" t="s">
        <v>6213</v>
      </c>
    </row>
    <row r="1158" customFormat="false" ht="24" hidden="false" customHeight="true" outlineLevel="0" collapsed="false">
      <c r="B1158" s="12" t="s">
        <v>596</v>
      </c>
      <c r="C1158" s="13"/>
      <c r="D1158" s="13" t="s">
        <v>6214</v>
      </c>
      <c r="E1158" s="13"/>
      <c r="F1158" s="13" t="s">
        <v>6215</v>
      </c>
      <c r="G1158" s="13"/>
      <c r="H1158" s="13"/>
      <c r="I1158" s="13" t="s">
        <v>6216</v>
      </c>
      <c r="J1158" s="13" t="s">
        <v>6204</v>
      </c>
      <c r="K1158" s="13"/>
      <c r="L1158" s="13" t="s">
        <v>6105</v>
      </c>
      <c r="M1158" s="13" t="s">
        <v>34</v>
      </c>
      <c r="N1158" s="13" t="s">
        <v>6217</v>
      </c>
      <c r="O1158" s="13" t="s">
        <v>151</v>
      </c>
      <c r="P1158" s="14" t="n">
        <v>697</v>
      </c>
      <c r="Q1158" s="14" t="n">
        <v>68</v>
      </c>
      <c r="R1158" s="15"/>
      <c r="S1158" s="13" t="s">
        <v>431</v>
      </c>
      <c r="T1158" s="16" t="n">
        <v>3347</v>
      </c>
      <c r="U1158" s="13"/>
      <c r="V1158" s="13"/>
      <c r="W1158" s="13" t="s">
        <v>6218</v>
      </c>
      <c r="X1158" s="17" t="s">
        <v>6219</v>
      </c>
    </row>
    <row r="1159" customFormat="false" ht="24" hidden="false" customHeight="true" outlineLevel="0" collapsed="false">
      <c r="B1159" s="12" t="s">
        <v>772</v>
      </c>
      <c r="C1159" s="13"/>
      <c r="D1159" s="13" t="s">
        <v>6220</v>
      </c>
      <c r="E1159" s="13"/>
      <c r="F1159" s="13" t="s">
        <v>6221</v>
      </c>
      <c r="G1159" s="13"/>
      <c r="H1159" s="13"/>
      <c r="I1159" s="13" t="s">
        <v>6222</v>
      </c>
      <c r="J1159" s="13" t="s">
        <v>429</v>
      </c>
      <c r="K1159" s="13"/>
      <c r="L1159" s="13" t="s">
        <v>6105</v>
      </c>
      <c r="M1159" s="13" t="s">
        <v>23</v>
      </c>
      <c r="N1159" s="13" t="s">
        <v>6223</v>
      </c>
      <c r="O1159" s="13" t="s">
        <v>151</v>
      </c>
      <c r="P1159" s="14" t="n">
        <v>697</v>
      </c>
      <c r="Q1159" s="14" t="n">
        <v>68</v>
      </c>
      <c r="R1159" s="15"/>
      <c r="S1159" s="13" t="s">
        <v>431</v>
      </c>
      <c r="T1159" s="16" t="n">
        <v>2858</v>
      </c>
      <c r="U1159" s="13"/>
      <c r="V1159" s="13"/>
      <c r="W1159" s="13" t="s">
        <v>6224</v>
      </c>
      <c r="X1159" s="17" t="s">
        <v>6225</v>
      </c>
    </row>
    <row r="1160" customFormat="false" ht="24" hidden="false" customHeight="true" outlineLevel="0" collapsed="false">
      <c r="B1160" s="12" t="s">
        <v>1402</v>
      </c>
      <c r="C1160" s="13"/>
      <c r="D1160" s="13" t="s">
        <v>6226</v>
      </c>
      <c r="E1160" s="13"/>
      <c r="F1160" s="13" t="s">
        <v>6227</v>
      </c>
      <c r="G1160" s="13"/>
      <c r="H1160" s="13"/>
      <c r="I1160" s="13" t="s">
        <v>6228</v>
      </c>
      <c r="J1160" s="13" t="s">
        <v>6204</v>
      </c>
      <c r="K1160" s="13"/>
      <c r="L1160" s="13" t="s">
        <v>6105</v>
      </c>
      <c r="M1160" s="13" t="s">
        <v>23</v>
      </c>
      <c r="N1160" s="13" t="s">
        <v>6229</v>
      </c>
      <c r="O1160" s="13" t="s">
        <v>151</v>
      </c>
      <c r="P1160" s="14" t="n">
        <v>697</v>
      </c>
      <c r="Q1160" s="14" t="n">
        <v>68</v>
      </c>
      <c r="R1160" s="15"/>
      <c r="S1160" s="13" t="s">
        <v>431</v>
      </c>
      <c r="T1160" s="16" t="n">
        <v>3244</v>
      </c>
      <c r="U1160" s="13"/>
      <c r="V1160" s="13"/>
      <c r="W1160" s="13" t="s">
        <v>6230</v>
      </c>
      <c r="X1160" s="17" t="s">
        <v>6231</v>
      </c>
    </row>
    <row r="1161" customFormat="false" ht="24" hidden="false" customHeight="true" outlineLevel="0" collapsed="false">
      <c r="B1161" s="12" t="s">
        <v>54</v>
      </c>
      <c r="C1161" s="13"/>
      <c r="D1161" s="13" t="s">
        <v>6232</v>
      </c>
      <c r="E1161" s="13"/>
      <c r="F1161" s="13" t="s">
        <v>6233</v>
      </c>
      <c r="G1161" s="13"/>
      <c r="H1161" s="13"/>
      <c r="I1161" s="13" t="s">
        <v>6234</v>
      </c>
      <c r="J1161" s="13" t="s">
        <v>6235</v>
      </c>
      <c r="K1161" s="13"/>
      <c r="L1161" s="13" t="s">
        <v>6105</v>
      </c>
      <c r="M1161" s="13" t="s">
        <v>23</v>
      </c>
      <c r="N1161" s="13" t="s">
        <v>6236</v>
      </c>
      <c r="O1161" s="13" t="s">
        <v>785</v>
      </c>
      <c r="P1161" s="14" t="n">
        <v>697</v>
      </c>
      <c r="Q1161" s="14" t="n">
        <v>68</v>
      </c>
      <c r="R1161" s="15"/>
      <c r="S1161" s="13" t="s">
        <v>431</v>
      </c>
      <c r="T1161" s="16" t="n">
        <v>3150</v>
      </c>
      <c r="U1161" s="13"/>
      <c r="V1161" s="13"/>
      <c r="W1161" s="13" t="s">
        <v>6175</v>
      </c>
      <c r="X1161" s="17" t="s">
        <v>6237</v>
      </c>
    </row>
    <row r="1162" customFormat="false" ht="24" hidden="false" customHeight="true" outlineLevel="0" collapsed="false">
      <c r="B1162" s="12" t="s">
        <v>3056</v>
      </c>
      <c r="C1162" s="13"/>
      <c r="D1162" s="13" t="s">
        <v>6238</v>
      </c>
      <c r="E1162" s="13"/>
      <c r="F1162" s="13" t="s">
        <v>6239</v>
      </c>
      <c r="G1162" s="13"/>
      <c r="H1162" s="13"/>
      <c r="I1162" s="13" t="s">
        <v>6240</v>
      </c>
      <c r="J1162" s="13" t="s">
        <v>429</v>
      </c>
      <c r="K1162" s="13"/>
      <c r="L1162" s="13" t="s">
        <v>6105</v>
      </c>
      <c r="M1162" s="13" t="s">
        <v>34</v>
      </c>
      <c r="N1162" s="13" t="s">
        <v>6241</v>
      </c>
      <c r="O1162" s="13" t="s">
        <v>151</v>
      </c>
      <c r="P1162" s="14" t="n">
        <v>697</v>
      </c>
      <c r="Q1162" s="14" t="n">
        <v>68</v>
      </c>
      <c r="R1162" s="15"/>
      <c r="S1162" s="13" t="s">
        <v>431</v>
      </c>
      <c r="T1162" s="16" t="n">
        <v>0</v>
      </c>
      <c r="U1162" s="13"/>
      <c r="V1162" s="13"/>
      <c r="W1162" s="13" t="s">
        <v>6242</v>
      </c>
      <c r="X1162" s="17" t="s">
        <v>6243</v>
      </c>
    </row>
    <row r="1163" customFormat="false" ht="24" hidden="false" customHeight="true" outlineLevel="0" collapsed="false">
      <c r="B1163" s="12" t="s">
        <v>3661</v>
      </c>
      <c r="C1163" s="13"/>
      <c r="D1163" s="13" t="s">
        <v>6244</v>
      </c>
      <c r="E1163" s="13"/>
      <c r="F1163" s="13" t="s">
        <v>6245</v>
      </c>
      <c r="G1163" s="13"/>
      <c r="H1163" s="13"/>
      <c r="I1163" s="13" t="s">
        <v>6246</v>
      </c>
      <c r="J1163" s="13" t="s">
        <v>6204</v>
      </c>
      <c r="K1163" s="13"/>
      <c r="L1163" s="13" t="s">
        <v>6105</v>
      </c>
      <c r="M1163" s="13" t="s">
        <v>34</v>
      </c>
      <c r="N1163" s="13" t="s">
        <v>6247</v>
      </c>
      <c r="O1163" s="13" t="s">
        <v>785</v>
      </c>
      <c r="P1163" s="14" t="n">
        <v>697</v>
      </c>
      <c r="Q1163" s="14" t="n">
        <v>68</v>
      </c>
      <c r="R1163" s="15"/>
      <c r="S1163" s="13" t="s">
        <v>431</v>
      </c>
      <c r="T1163" s="16" t="n">
        <v>3430</v>
      </c>
      <c r="U1163" s="13"/>
      <c r="V1163" s="13"/>
      <c r="W1163" s="13" t="s">
        <v>6246</v>
      </c>
      <c r="X1163" s="17" t="s">
        <v>6248</v>
      </c>
    </row>
    <row r="1164" customFormat="false" ht="24" hidden="false" customHeight="true" outlineLevel="0" collapsed="false">
      <c r="B1164" s="12" t="s">
        <v>1411</v>
      </c>
      <c r="C1164" s="13"/>
      <c r="D1164" s="13" t="s">
        <v>6249</v>
      </c>
      <c r="E1164" s="13"/>
      <c r="F1164" s="13" t="s">
        <v>6250</v>
      </c>
      <c r="G1164" s="13"/>
      <c r="H1164" s="13"/>
      <c r="I1164" s="13" t="s">
        <v>6251</v>
      </c>
      <c r="J1164" s="13" t="s">
        <v>6252</v>
      </c>
      <c r="K1164" s="13"/>
      <c r="L1164" s="13" t="s">
        <v>6105</v>
      </c>
      <c r="M1164" s="13" t="s">
        <v>34</v>
      </c>
      <c r="N1164" s="13" t="s">
        <v>6253</v>
      </c>
      <c r="O1164" s="13" t="s">
        <v>151</v>
      </c>
      <c r="P1164" s="14" t="n">
        <v>697</v>
      </c>
      <c r="Q1164" s="14" t="n">
        <v>68</v>
      </c>
      <c r="R1164" s="15"/>
      <c r="S1164" s="13" t="s">
        <v>431</v>
      </c>
      <c r="T1164" s="16" t="n">
        <v>2752</v>
      </c>
      <c r="U1164" s="13"/>
      <c r="V1164" s="13"/>
      <c r="W1164" s="13" t="s">
        <v>6254</v>
      </c>
      <c r="X1164" s="17" t="s">
        <v>6255</v>
      </c>
    </row>
    <row r="1165" customFormat="false" ht="24" hidden="false" customHeight="true" outlineLevel="0" collapsed="false">
      <c r="B1165" s="12" t="s">
        <v>692</v>
      </c>
      <c r="C1165" s="13"/>
      <c r="D1165" s="13" t="s">
        <v>6256</v>
      </c>
      <c r="E1165" s="13"/>
      <c r="F1165" s="13" t="s">
        <v>6257</v>
      </c>
      <c r="G1165" s="13"/>
      <c r="H1165" s="13"/>
      <c r="I1165" s="13" t="s">
        <v>6258</v>
      </c>
      <c r="J1165" s="13" t="s">
        <v>6259</v>
      </c>
      <c r="K1165" s="13"/>
      <c r="L1165" s="13" t="s">
        <v>6105</v>
      </c>
      <c r="M1165" s="13" t="s">
        <v>23</v>
      </c>
      <c r="N1165" s="13" t="s">
        <v>6260</v>
      </c>
      <c r="O1165" s="13" t="s">
        <v>785</v>
      </c>
      <c r="P1165" s="14" t="n">
        <v>697</v>
      </c>
      <c r="Q1165" s="14" t="n">
        <v>68</v>
      </c>
      <c r="R1165" s="15"/>
      <c r="S1165" s="13" t="s">
        <v>431</v>
      </c>
      <c r="T1165" s="16" t="n">
        <v>3917</v>
      </c>
      <c r="U1165" s="13"/>
      <c r="V1165" s="13"/>
      <c r="W1165" s="13" t="s">
        <v>6175</v>
      </c>
      <c r="X1165" s="17" t="s">
        <v>6261</v>
      </c>
    </row>
    <row r="1166" customFormat="false" ht="24" hidden="false" customHeight="true" outlineLevel="0" collapsed="false">
      <c r="B1166" s="12" t="s">
        <v>692</v>
      </c>
      <c r="C1166" s="13"/>
      <c r="D1166" s="13" t="s">
        <v>6262</v>
      </c>
      <c r="E1166" s="13"/>
      <c r="F1166" s="13" t="s">
        <v>6263</v>
      </c>
      <c r="G1166" s="13"/>
      <c r="H1166" s="13"/>
      <c r="I1166" s="13" t="s">
        <v>6264</v>
      </c>
      <c r="J1166" s="13" t="s">
        <v>6259</v>
      </c>
      <c r="K1166" s="13"/>
      <c r="L1166" s="13" t="s">
        <v>6105</v>
      </c>
      <c r="M1166" s="13" t="s">
        <v>23</v>
      </c>
      <c r="N1166" s="13" t="s">
        <v>6265</v>
      </c>
      <c r="O1166" s="13" t="s">
        <v>151</v>
      </c>
      <c r="P1166" s="14" t="n">
        <v>697</v>
      </c>
      <c r="Q1166" s="14" t="n">
        <v>68</v>
      </c>
      <c r="R1166" s="15"/>
      <c r="S1166" s="13" t="s">
        <v>26</v>
      </c>
      <c r="T1166" s="16" t="n">
        <v>2563</v>
      </c>
      <c r="U1166" s="13"/>
      <c r="V1166" s="13"/>
      <c r="W1166" s="13" t="s">
        <v>6175</v>
      </c>
      <c r="X1166" s="17" t="s">
        <v>6266</v>
      </c>
    </row>
    <row r="1167" customFormat="false" ht="24" hidden="false" customHeight="true" outlineLevel="0" collapsed="false">
      <c r="B1167" s="12" t="s">
        <v>3101</v>
      </c>
      <c r="C1167" s="13"/>
      <c r="D1167" s="13" t="s">
        <v>6267</v>
      </c>
      <c r="E1167" s="13"/>
      <c r="F1167" s="13" t="s">
        <v>6268</v>
      </c>
      <c r="G1167" s="13"/>
      <c r="H1167" s="13"/>
      <c r="I1167" s="13" t="s">
        <v>6269</v>
      </c>
      <c r="J1167" s="13" t="s">
        <v>6270</v>
      </c>
      <c r="K1167" s="13"/>
      <c r="L1167" s="13" t="s">
        <v>6105</v>
      </c>
      <c r="M1167" s="13" t="s">
        <v>23</v>
      </c>
      <c r="N1167" s="13" t="s">
        <v>6271</v>
      </c>
      <c r="O1167" s="13" t="s">
        <v>151</v>
      </c>
      <c r="P1167" s="14" t="n">
        <v>697</v>
      </c>
      <c r="Q1167" s="14" t="n">
        <v>68</v>
      </c>
      <c r="R1167" s="15"/>
      <c r="S1167" s="13" t="s">
        <v>431</v>
      </c>
      <c r="T1167" s="16" t="n">
        <v>1928</v>
      </c>
      <c r="U1167" s="13"/>
      <c r="V1167" s="13"/>
      <c r="W1167" s="13" t="s">
        <v>6175</v>
      </c>
      <c r="X1167" s="17" t="s">
        <v>6272</v>
      </c>
    </row>
    <row r="1168" customFormat="false" ht="24" hidden="false" customHeight="true" outlineLevel="0" collapsed="false">
      <c r="B1168" s="12" t="s">
        <v>1877</v>
      </c>
      <c r="C1168" s="13"/>
      <c r="D1168" s="13" t="s">
        <v>6273</v>
      </c>
      <c r="E1168" s="13"/>
      <c r="F1168" s="13" t="s">
        <v>6274</v>
      </c>
      <c r="G1168" s="13"/>
      <c r="H1168" s="13"/>
      <c r="I1168" s="13" t="s">
        <v>6275</v>
      </c>
      <c r="J1168" s="13" t="s">
        <v>6276</v>
      </c>
      <c r="K1168" s="13"/>
      <c r="L1168" s="13" t="s">
        <v>6105</v>
      </c>
      <c r="M1168" s="13" t="s">
        <v>34</v>
      </c>
      <c r="N1168" s="13" t="s">
        <v>6277</v>
      </c>
      <c r="O1168" s="13" t="s">
        <v>1128</v>
      </c>
      <c r="P1168" s="14" t="n">
        <v>697</v>
      </c>
      <c r="Q1168" s="14" t="n">
        <v>68</v>
      </c>
      <c r="R1168" s="15"/>
      <c r="S1168" s="13" t="s">
        <v>431</v>
      </c>
      <c r="T1168" s="16" t="n">
        <v>2185</v>
      </c>
      <c r="U1168" s="13"/>
      <c r="V1168" s="13"/>
      <c r="W1168" s="13" t="s">
        <v>6212</v>
      </c>
      <c r="X1168" s="17" t="s">
        <v>6278</v>
      </c>
    </row>
    <row r="1169" customFormat="false" ht="24" hidden="false" customHeight="true" outlineLevel="0" collapsed="false">
      <c r="B1169" s="12" t="s">
        <v>2838</v>
      </c>
      <c r="C1169" s="13"/>
      <c r="D1169" s="13" t="s">
        <v>6279</v>
      </c>
      <c r="E1169" s="13"/>
      <c r="F1169" s="13" t="s">
        <v>6280</v>
      </c>
      <c r="G1169" s="13"/>
      <c r="H1169" s="13"/>
      <c r="I1169" s="13" t="s">
        <v>6281</v>
      </c>
      <c r="J1169" s="13" t="s">
        <v>6282</v>
      </c>
      <c r="K1169" s="13"/>
      <c r="L1169" s="13" t="s">
        <v>6105</v>
      </c>
      <c r="M1169" s="13" t="s">
        <v>23</v>
      </c>
      <c r="N1169" s="13" t="s">
        <v>6283</v>
      </c>
      <c r="O1169" s="13" t="s">
        <v>151</v>
      </c>
      <c r="P1169" s="14" t="n">
        <v>697</v>
      </c>
      <c r="Q1169" s="14" t="n">
        <v>68</v>
      </c>
      <c r="R1169" s="15"/>
      <c r="S1169" s="13" t="s">
        <v>431</v>
      </c>
      <c r="T1169" s="16" t="n">
        <v>2034</v>
      </c>
      <c r="U1169" s="13"/>
      <c r="V1169" s="13"/>
      <c r="W1169" s="13" t="s">
        <v>6284</v>
      </c>
      <c r="X1169" s="17" t="s">
        <v>6285</v>
      </c>
    </row>
    <row r="1170" customFormat="false" ht="24" hidden="false" customHeight="true" outlineLevel="0" collapsed="false">
      <c r="B1170" s="12" t="s">
        <v>530</v>
      </c>
      <c r="C1170" s="13"/>
      <c r="D1170" s="13" t="s">
        <v>6286</v>
      </c>
      <c r="E1170" s="13"/>
      <c r="F1170" s="13" t="s">
        <v>6287</v>
      </c>
      <c r="G1170" s="13"/>
      <c r="H1170" s="13"/>
      <c r="I1170" s="13" t="s">
        <v>6288</v>
      </c>
      <c r="J1170" s="13" t="s">
        <v>6289</v>
      </c>
      <c r="K1170" s="13"/>
      <c r="L1170" s="13" t="s">
        <v>6105</v>
      </c>
      <c r="M1170" s="13" t="s">
        <v>34</v>
      </c>
      <c r="N1170" s="13" t="s">
        <v>6290</v>
      </c>
      <c r="O1170" s="13" t="s">
        <v>151</v>
      </c>
      <c r="P1170" s="14" t="n">
        <v>697</v>
      </c>
      <c r="Q1170" s="14" t="n">
        <v>68</v>
      </c>
      <c r="R1170" s="15"/>
      <c r="S1170" s="13" t="s">
        <v>431</v>
      </c>
      <c r="T1170" s="16" t="n">
        <v>0</v>
      </c>
      <c r="U1170" s="13"/>
      <c r="V1170" s="13"/>
      <c r="W1170" s="13" t="s">
        <v>6080</v>
      </c>
      <c r="X1170" s="17" t="s">
        <v>6291</v>
      </c>
    </row>
    <row r="1171" customFormat="false" ht="24" hidden="false" customHeight="true" outlineLevel="0" collapsed="false">
      <c r="B1171" s="12" t="s">
        <v>2982</v>
      </c>
      <c r="C1171" s="13"/>
      <c r="D1171" s="13" t="s">
        <v>6292</v>
      </c>
      <c r="E1171" s="13"/>
      <c r="F1171" s="13" t="s">
        <v>6293</v>
      </c>
      <c r="G1171" s="13"/>
      <c r="H1171" s="13"/>
      <c r="I1171" s="13" t="s">
        <v>6294</v>
      </c>
      <c r="J1171" s="13" t="s">
        <v>495</v>
      </c>
      <c r="K1171" s="13"/>
      <c r="L1171" s="13" t="s">
        <v>6105</v>
      </c>
      <c r="M1171" s="13" t="s">
        <v>34</v>
      </c>
      <c r="N1171" s="13" t="s">
        <v>6295</v>
      </c>
      <c r="O1171" s="13" t="s">
        <v>2491</v>
      </c>
      <c r="P1171" s="14" t="n">
        <v>697</v>
      </c>
      <c r="Q1171" s="14" t="n">
        <v>68</v>
      </c>
      <c r="R1171" s="15"/>
      <c r="S1171" s="13" t="s">
        <v>431</v>
      </c>
      <c r="T1171" s="16" t="n">
        <v>1666</v>
      </c>
      <c r="U1171" s="13"/>
      <c r="V1171" s="13"/>
      <c r="W1171" s="13" t="s">
        <v>6296</v>
      </c>
      <c r="X1171" s="17" t="s">
        <v>6297</v>
      </c>
    </row>
    <row r="1172" customFormat="false" ht="24" hidden="false" customHeight="true" outlineLevel="0" collapsed="false">
      <c r="B1172" s="12" t="s">
        <v>848</v>
      </c>
      <c r="C1172" s="13"/>
      <c r="D1172" s="13" t="s">
        <v>6298</v>
      </c>
      <c r="E1172" s="13"/>
      <c r="F1172" s="13" t="s">
        <v>6299</v>
      </c>
      <c r="G1172" s="13"/>
      <c r="H1172" s="13"/>
      <c r="I1172" s="13" t="s">
        <v>2115</v>
      </c>
      <c r="J1172" s="13" t="s">
        <v>1511</v>
      </c>
      <c r="K1172" s="13"/>
      <c r="L1172" s="13" t="s">
        <v>6105</v>
      </c>
      <c r="M1172" s="13" t="s">
        <v>34</v>
      </c>
      <c r="N1172" s="13" t="s">
        <v>6300</v>
      </c>
      <c r="O1172" s="13" t="s">
        <v>151</v>
      </c>
      <c r="P1172" s="14" t="n">
        <v>780</v>
      </c>
      <c r="Q1172" s="14" t="n">
        <v>135.53</v>
      </c>
      <c r="R1172" s="15"/>
      <c r="S1172" s="13" t="s">
        <v>431</v>
      </c>
      <c r="T1172" s="16" t="n">
        <v>1750</v>
      </c>
      <c r="U1172" s="13"/>
      <c r="V1172" s="13"/>
      <c r="W1172" s="13" t="s">
        <v>1513</v>
      </c>
      <c r="X1172" s="17" t="s">
        <v>6301</v>
      </c>
    </row>
    <row r="1173" customFormat="false" ht="24" hidden="false" customHeight="true" outlineLevel="0" collapsed="false">
      <c r="B1173" s="12" t="s">
        <v>707</v>
      </c>
      <c r="C1173" s="13"/>
      <c r="D1173" s="13" t="s">
        <v>6302</v>
      </c>
      <c r="E1173" s="13"/>
      <c r="F1173" s="13" t="s">
        <v>6303</v>
      </c>
      <c r="G1173" s="13"/>
      <c r="H1173" s="13"/>
      <c r="I1173" s="13" t="s">
        <v>760</v>
      </c>
      <c r="J1173" s="13" t="s">
        <v>6304</v>
      </c>
      <c r="K1173" s="13"/>
      <c r="L1173" s="13" t="s">
        <v>6105</v>
      </c>
      <c r="M1173" s="13" t="s">
        <v>23</v>
      </c>
      <c r="N1173" s="13" t="s">
        <v>6305</v>
      </c>
      <c r="O1173" s="13" t="s">
        <v>151</v>
      </c>
      <c r="P1173" s="14" t="n">
        <v>800</v>
      </c>
      <c r="Q1173" s="14" t="n">
        <v>135.53</v>
      </c>
      <c r="R1173" s="15"/>
      <c r="S1173" s="13" t="s">
        <v>431</v>
      </c>
      <c r="T1173" s="16" t="n">
        <v>0</v>
      </c>
      <c r="U1173" s="13"/>
      <c r="V1173" s="13"/>
      <c r="W1173" s="13" t="s">
        <v>6306</v>
      </c>
      <c r="X1173" s="17" t="s">
        <v>6307</v>
      </c>
    </row>
    <row r="1174" customFormat="false" ht="24" hidden="false" customHeight="true" outlineLevel="0" collapsed="false">
      <c r="B1174" s="12" t="s">
        <v>1411</v>
      </c>
      <c r="C1174" s="13"/>
      <c r="D1174" s="13" t="s">
        <v>6308</v>
      </c>
      <c r="E1174" s="13"/>
      <c r="F1174" s="13" t="s">
        <v>6309</v>
      </c>
      <c r="G1174" s="13"/>
      <c r="H1174" s="13"/>
      <c r="I1174" s="13" t="s">
        <v>6310</v>
      </c>
      <c r="J1174" s="13" t="s">
        <v>1511</v>
      </c>
      <c r="K1174" s="13"/>
      <c r="L1174" s="13" t="s">
        <v>6105</v>
      </c>
      <c r="M1174" s="13" t="s">
        <v>34</v>
      </c>
      <c r="N1174" s="13" t="s">
        <v>6311</v>
      </c>
      <c r="O1174" s="13" t="s">
        <v>151</v>
      </c>
      <c r="P1174" s="14" t="n">
        <v>827</v>
      </c>
      <c r="Q1174" s="14" t="n">
        <v>143.22</v>
      </c>
      <c r="R1174" s="15"/>
      <c r="S1174" s="13" t="s">
        <v>431</v>
      </c>
      <c r="T1174" s="16" t="n">
        <v>1968</v>
      </c>
      <c r="U1174" s="13"/>
      <c r="V1174" s="13"/>
      <c r="W1174" s="13" t="s">
        <v>1513</v>
      </c>
      <c r="X1174" s="17" t="s">
        <v>6312</v>
      </c>
    </row>
    <row r="1175" customFormat="false" ht="24" hidden="false" customHeight="true" outlineLevel="0" collapsed="false">
      <c r="B1175" s="12" t="s">
        <v>2811</v>
      </c>
      <c r="C1175" s="13"/>
      <c r="D1175" s="13" t="s">
        <v>6313</v>
      </c>
      <c r="E1175" s="13"/>
      <c r="F1175" s="13" t="s">
        <v>6314</v>
      </c>
      <c r="G1175" s="13"/>
      <c r="H1175" s="13"/>
      <c r="I1175" s="13" t="s">
        <v>6315</v>
      </c>
      <c r="J1175" s="13" t="s">
        <v>1511</v>
      </c>
      <c r="K1175" s="13"/>
      <c r="L1175" s="13" t="s">
        <v>6105</v>
      </c>
      <c r="M1175" s="13" t="s">
        <v>23</v>
      </c>
      <c r="N1175" s="13" t="s">
        <v>6316</v>
      </c>
      <c r="O1175" s="13" t="s">
        <v>25</v>
      </c>
      <c r="P1175" s="14" t="n">
        <v>866</v>
      </c>
      <c r="Q1175" s="14" t="n">
        <v>143.22</v>
      </c>
      <c r="R1175" s="15"/>
      <c r="S1175" s="13" t="s">
        <v>431</v>
      </c>
      <c r="T1175" s="16" t="n">
        <v>0</v>
      </c>
      <c r="U1175" s="13"/>
      <c r="V1175" s="13"/>
      <c r="W1175" s="13" t="s">
        <v>6317</v>
      </c>
      <c r="X1175" s="17" t="s">
        <v>6318</v>
      </c>
    </row>
    <row r="1176" customFormat="false" ht="24" hidden="false" customHeight="true" outlineLevel="0" collapsed="false">
      <c r="B1176" s="12" t="s">
        <v>2529</v>
      </c>
      <c r="C1176" s="13"/>
      <c r="D1176" s="13" t="s">
        <v>6319</v>
      </c>
      <c r="E1176" s="13"/>
      <c r="F1176" s="13" t="s">
        <v>6320</v>
      </c>
      <c r="G1176" s="13"/>
      <c r="H1176" s="13"/>
      <c r="I1176" s="13" t="s">
        <v>6321</v>
      </c>
      <c r="J1176" s="13" t="s">
        <v>1511</v>
      </c>
      <c r="K1176" s="13"/>
      <c r="L1176" s="13" t="s">
        <v>6105</v>
      </c>
      <c r="M1176" s="13" t="s">
        <v>34</v>
      </c>
      <c r="N1176" s="13" t="s">
        <v>6322</v>
      </c>
      <c r="O1176" s="13" t="s">
        <v>25</v>
      </c>
      <c r="P1176" s="14" t="n">
        <v>893</v>
      </c>
      <c r="Q1176" s="14" t="n">
        <v>143.22</v>
      </c>
      <c r="R1176" s="15"/>
      <c r="S1176" s="13" t="s">
        <v>431</v>
      </c>
      <c r="T1176" s="16" t="n">
        <v>0</v>
      </c>
      <c r="U1176" s="13"/>
      <c r="V1176" s="13"/>
      <c r="W1176" s="13" t="s">
        <v>1513</v>
      </c>
      <c r="X1176" s="17" t="s">
        <v>6323</v>
      </c>
    </row>
    <row r="1177" customFormat="false" ht="24" hidden="false" customHeight="true" outlineLevel="0" collapsed="false">
      <c r="B1177" s="12" t="s">
        <v>817</v>
      </c>
      <c r="C1177" s="13"/>
      <c r="D1177" s="13" t="s">
        <v>6324</v>
      </c>
      <c r="E1177" s="13"/>
      <c r="F1177" s="13" t="s">
        <v>6325</v>
      </c>
      <c r="G1177" s="13"/>
      <c r="H1177" s="13"/>
      <c r="I1177" s="13" t="s">
        <v>1738</v>
      </c>
      <c r="J1177" s="13" t="s">
        <v>6326</v>
      </c>
      <c r="K1177" s="13"/>
      <c r="L1177" s="13" t="s">
        <v>6105</v>
      </c>
      <c r="M1177" s="13" t="s">
        <v>34</v>
      </c>
      <c r="N1177" s="13" t="s">
        <v>6327</v>
      </c>
      <c r="O1177" s="13" t="s">
        <v>114</v>
      </c>
      <c r="P1177" s="14" t="n">
        <v>900</v>
      </c>
      <c r="Q1177" s="14" t="n">
        <v>143.22</v>
      </c>
      <c r="R1177" s="15"/>
      <c r="S1177" s="13" t="s">
        <v>431</v>
      </c>
      <c r="T1177" s="16" t="n">
        <v>0</v>
      </c>
      <c r="U1177" s="13"/>
      <c r="V1177" s="13"/>
      <c r="W1177" s="13" t="s">
        <v>6328</v>
      </c>
      <c r="X1177" s="17"/>
    </row>
    <row r="1178" customFormat="false" ht="24" hidden="false" customHeight="true" outlineLevel="0" collapsed="false">
      <c r="B1178" s="12" t="s">
        <v>245</v>
      </c>
      <c r="C1178" s="13"/>
      <c r="D1178" s="13" t="s">
        <v>6329</v>
      </c>
      <c r="E1178" s="13"/>
      <c r="F1178" s="13" t="s">
        <v>6330</v>
      </c>
      <c r="G1178" s="13"/>
      <c r="H1178" s="13"/>
      <c r="I1178" s="13" t="s">
        <v>6331</v>
      </c>
      <c r="J1178" s="13" t="s">
        <v>6332</v>
      </c>
      <c r="K1178" s="13"/>
      <c r="L1178" s="13" t="s">
        <v>6105</v>
      </c>
      <c r="M1178" s="13" t="s">
        <v>34</v>
      </c>
      <c r="N1178" s="13" t="s">
        <v>6333</v>
      </c>
      <c r="O1178" s="13" t="s">
        <v>1128</v>
      </c>
      <c r="P1178" s="14" t="n">
        <v>1000</v>
      </c>
      <c r="Q1178" s="14" t="n">
        <v>166.05</v>
      </c>
      <c r="R1178" s="15"/>
      <c r="S1178" s="13" t="s">
        <v>431</v>
      </c>
      <c r="T1178" s="16" t="n">
        <v>2399</v>
      </c>
      <c r="U1178" s="13"/>
      <c r="V1178" s="13"/>
      <c r="W1178" s="13" t="s">
        <v>6334</v>
      </c>
      <c r="X1178" s="17" t="s">
        <v>6335</v>
      </c>
    </row>
    <row r="1179" customFormat="false" ht="24" hidden="false" customHeight="true" outlineLevel="0" collapsed="false">
      <c r="B1179" s="12" t="s">
        <v>497</v>
      </c>
      <c r="C1179" s="13"/>
      <c r="D1179" s="13" t="s">
        <v>6336</v>
      </c>
      <c r="E1179" s="13"/>
      <c r="F1179" s="13" t="s">
        <v>6337</v>
      </c>
      <c r="G1179" s="13"/>
      <c r="H1179" s="13"/>
      <c r="I1179" s="13" t="s">
        <v>6338</v>
      </c>
      <c r="J1179" s="13" t="s">
        <v>6339</v>
      </c>
      <c r="K1179" s="13"/>
      <c r="L1179" s="13" t="s">
        <v>6105</v>
      </c>
      <c r="M1179" s="13" t="s">
        <v>23</v>
      </c>
      <c r="N1179" s="13" t="s">
        <v>6340</v>
      </c>
      <c r="O1179" s="13" t="s">
        <v>151</v>
      </c>
      <c r="P1179" s="14" t="n">
        <v>1200</v>
      </c>
      <c r="Q1179" s="14" t="n">
        <v>166.29</v>
      </c>
      <c r="R1179" s="15"/>
      <c r="S1179" s="13" t="s">
        <v>431</v>
      </c>
      <c r="T1179" s="16" t="n">
        <v>2325</v>
      </c>
      <c r="U1179" s="13"/>
      <c r="V1179" s="13"/>
      <c r="W1179" s="13" t="s">
        <v>6341</v>
      </c>
      <c r="X1179" s="17" t="s">
        <v>6342</v>
      </c>
    </row>
    <row r="1180" customFormat="false" ht="24" hidden="false" customHeight="true" outlineLevel="0" collapsed="false">
      <c r="B1180" s="12" t="s">
        <v>2719</v>
      </c>
      <c r="C1180" s="13"/>
      <c r="D1180" s="13" t="s">
        <v>6343</v>
      </c>
      <c r="E1180" s="13"/>
      <c r="F1180" s="13" t="s">
        <v>6344</v>
      </c>
      <c r="G1180" s="13"/>
      <c r="H1180" s="13"/>
      <c r="I1180" s="13" t="s">
        <v>6345</v>
      </c>
      <c r="J1180" s="13" t="s">
        <v>1511</v>
      </c>
      <c r="K1180" s="13"/>
      <c r="L1180" s="13" t="s">
        <v>6105</v>
      </c>
      <c r="M1180" s="13" t="s">
        <v>23</v>
      </c>
      <c r="N1180" s="13" t="s">
        <v>6346</v>
      </c>
      <c r="O1180" s="13" t="s">
        <v>114</v>
      </c>
      <c r="P1180" s="14" t="n">
        <v>1206</v>
      </c>
      <c r="Q1180" s="14" t="n">
        <v>173.98</v>
      </c>
      <c r="R1180" s="15"/>
      <c r="S1180" s="13" t="s">
        <v>26</v>
      </c>
      <c r="T1180" s="16" t="n">
        <v>1648</v>
      </c>
      <c r="U1180" s="13"/>
      <c r="V1180" s="13"/>
      <c r="W1180" s="13" t="s">
        <v>1513</v>
      </c>
      <c r="X1180" s="17" t="s">
        <v>6347</v>
      </c>
    </row>
    <row r="1181" customFormat="false" ht="24" hidden="false" customHeight="true" outlineLevel="0" collapsed="false">
      <c r="B1181" s="12" t="s">
        <v>3112</v>
      </c>
      <c r="C1181" s="13"/>
      <c r="D1181" s="13" t="s">
        <v>6348</v>
      </c>
      <c r="E1181" s="13"/>
      <c r="F1181" s="13" t="s">
        <v>6349</v>
      </c>
      <c r="G1181" s="13"/>
      <c r="H1181" s="13"/>
      <c r="I1181" s="13" t="s">
        <v>1031</v>
      </c>
      <c r="J1181" s="13" t="s">
        <v>1511</v>
      </c>
      <c r="K1181" s="13"/>
      <c r="L1181" s="13" t="s">
        <v>6105</v>
      </c>
      <c r="M1181" s="13" t="s">
        <v>34</v>
      </c>
      <c r="N1181" s="13" t="s">
        <v>6350</v>
      </c>
      <c r="O1181" s="13" t="s">
        <v>785</v>
      </c>
      <c r="P1181" s="14" t="n">
        <v>1450</v>
      </c>
      <c r="Q1181" s="14" t="n">
        <v>189.35</v>
      </c>
      <c r="R1181" s="15"/>
      <c r="S1181" s="13" t="s">
        <v>431</v>
      </c>
      <c r="T1181" s="16" t="n">
        <v>2294</v>
      </c>
      <c r="U1181" s="13"/>
      <c r="V1181" s="13"/>
      <c r="W1181" s="13" t="s">
        <v>1513</v>
      </c>
      <c r="X1181" s="17" t="s">
        <v>6351</v>
      </c>
    </row>
    <row r="1182" customFormat="false" ht="24" hidden="false" customHeight="true" outlineLevel="0" collapsed="false">
      <c r="B1182" s="12" t="s">
        <v>214</v>
      </c>
      <c r="C1182" s="13"/>
      <c r="D1182" s="13" t="s">
        <v>6352</v>
      </c>
      <c r="E1182" s="13"/>
      <c r="F1182" s="13" t="s">
        <v>6353</v>
      </c>
      <c r="G1182" s="13"/>
      <c r="H1182" s="13"/>
      <c r="I1182" s="13" t="s">
        <v>1055</v>
      </c>
      <c r="J1182" s="13" t="s">
        <v>6354</v>
      </c>
      <c r="K1182" s="13"/>
      <c r="L1182" s="13" t="s">
        <v>6105</v>
      </c>
      <c r="M1182" s="13" t="s">
        <v>23</v>
      </c>
      <c r="N1182" s="13" t="s">
        <v>6355</v>
      </c>
      <c r="O1182" s="13" t="s">
        <v>25</v>
      </c>
      <c r="P1182" s="14" t="n">
        <v>1500</v>
      </c>
      <c r="Q1182" s="14" t="n">
        <v>189.35</v>
      </c>
      <c r="R1182" s="15"/>
      <c r="S1182" s="13" t="s">
        <v>431</v>
      </c>
      <c r="T1182" s="16" t="n">
        <v>1000</v>
      </c>
      <c r="U1182" s="13"/>
      <c r="V1182" s="13"/>
      <c r="W1182" s="13" t="s">
        <v>6356</v>
      </c>
      <c r="X1182" s="17" t="s">
        <v>6357</v>
      </c>
    </row>
    <row r="1183" customFormat="false" ht="24" hidden="false" customHeight="true" outlineLevel="0" collapsed="false">
      <c r="B1183" s="12" t="s">
        <v>2529</v>
      </c>
      <c r="C1183" s="13"/>
      <c r="D1183" s="13" t="s">
        <v>6358</v>
      </c>
      <c r="E1183" s="13"/>
      <c r="F1183" s="13" t="s">
        <v>6359</v>
      </c>
      <c r="G1183" s="13"/>
      <c r="H1183" s="13"/>
      <c r="I1183" s="13" t="s">
        <v>6360</v>
      </c>
      <c r="J1183" s="13" t="s">
        <v>6332</v>
      </c>
      <c r="K1183" s="13"/>
      <c r="L1183" s="13" t="s">
        <v>6105</v>
      </c>
      <c r="M1183" s="13" t="s">
        <v>23</v>
      </c>
      <c r="N1183" s="13" t="s">
        <v>6361</v>
      </c>
      <c r="O1183" s="13" t="s">
        <v>151</v>
      </c>
      <c r="P1183" s="14" t="n">
        <v>1500</v>
      </c>
      <c r="Q1183" s="14" t="n">
        <v>189.35</v>
      </c>
      <c r="R1183" s="15"/>
      <c r="S1183" s="13" t="s">
        <v>431</v>
      </c>
      <c r="T1183" s="16" t="n">
        <v>0</v>
      </c>
      <c r="U1183" s="13"/>
      <c r="V1183" s="13"/>
      <c r="W1183" s="13" t="s">
        <v>6362</v>
      </c>
      <c r="X1183" s="17" t="s">
        <v>6363</v>
      </c>
    </row>
    <row r="1184" customFormat="false" ht="24" hidden="false" customHeight="true" outlineLevel="0" collapsed="false">
      <c r="B1184" s="12" t="s">
        <v>2529</v>
      </c>
      <c r="C1184" s="13"/>
      <c r="D1184" s="13" t="s">
        <v>6364</v>
      </c>
      <c r="E1184" s="13"/>
      <c r="F1184" s="13" t="s">
        <v>6365</v>
      </c>
      <c r="G1184" s="13"/>
      <c r="H1184" s="13"/>
      <c r="I1184" s="13" t="s">
        <v>6366</v>
      </c>
      <c r="J1184" s="13" t="s">
        <v>6367</v>
      </c>
      <c r="K1184" s="13"/>
      <c r="L1184" s="13" t="s">
        <v>6105</v>
      </c>
      <c r="M1184" s="13" t="s">
        <v>34</v>
      </c>
      <c r="N1184" s="13" t="s">
        <v>6368</v>
      </c>
      <c r="O1184" s="13" t="s">
        <v>25</v>
      </c>
      <c r="P1184" s="14" t="n">
        <v>1500</v>
      </c>
      <c r="Q1184" s="14" t="n">
        <v>189.35</v>
      </c>
      <c r="R1184" s="15"/>
      <c r="S1184" s="13" t="s">
        <v>431</v>
      </c>
      <c r="T1184" s="16" t="n">
        <v>0</v>
      </c>
      <c r="U1184" s="13"/>
      <c r="V1184" s="13"/>
      <c r="W1184" s="13" t="s">
        <v>6362</v>
      </c>
      <c r="X1184" s="17" t="s">
        <v>6369</v>
      </c>
    </row>
    <row r="1185" customFormat="false" ht="24" hidden="false" customHeight="true" outlineLevel="0" collapsed="false">
      <c r="B1185" s="12" t="s">
        <v>2014</v>
      </c>
      <c r="C1185" s="13"/>
      <c r="D1185" s="13" t="s">
        <v>6370</v>
      </c>
      <c r="E1185" s="13"/>
      <c r="F1185" s="13" t="s">
        <v>6371</v>
      </c>
      <c r="G1185" s="13"/>
      <c r="H1185" s="13"/>
      <c r="I1185" s="13" t="s">
        <v>6372</v>
      </c>
      <c r="J1185" s="13" t="s">
        <v>6373</v>
      </c>
      <c r="K1185" s="13"/>
      <c r="L1185" s="13" t="s">
        <v>6105</v>
      </c>
      <c r="M1185" s="13" t="s">
        <v>23</v>
      </c>
      <c r="N1185" s="13" t="s">
        <v>6374</v>
      </c>
      <c r="O1185" s="13" t="s">
        <v>151</v>
      </c>
      <c r="P1185" s="14" t="n">
        <v>1500</v>
      </c>
      <c r="Q1185" s="14" t="n">
        <v>189.35</v>
      </c>
      <c r="R1185" s="15"/>
      <c r="S1185" s="13" t="s">
        <v>431</v>
      </c>
      <c r="T1185" s="16" t="n">
        <v>2089</v>
      </c>
      <c r="U1185" s="13"/>
      <c r="V1185" s="13"/>
      <c r="W1185" s="13" t="s">
        <v>6362</v>
      </c>
      <c r="X1185" s="17" t="s">
        <v>6375</v>
      </c>
    </row>
    <row r="1186" customFormat="false" ht="24" hidden="false" customHeight="true" outlineLevel="0" collapsed="false">
      <c r="B1186" s="12" t="s">
        <v>1655</v>
      </c>
      <c r="C1186" s="13"/>
      <c r="D1186" s="13" t="s">
        <v>6376</v>
      </c>
      <c r="E1186" s="13"/>
      <c r="F1186" s="13" t="s">
        <v>6377</v>
      </c>
      <c r="G1186" s="13"/>
      <c r="H1186" s="13"/>
      <c r="I1186" s="13" t="s">
        <v>6378</v>
      </c>
      <c r="J1186" s="13" t="s">
        <v>6379</v>
      </c>
      <c r="K1186" s="13"/>
      <c r="L1186" s="13" t="s">
        <v>6105</v>
      </c>
      <c r="M1186" s="13" t="s">
        <v>23</v>
      </c>
      <c r="N1186" s="13" t="s">
        <v>6380</v>
      </c>
      <c r="O1186" s="13" t="s">
        <v>25</v>
      </c>
      <c r="P1186" s="14" t="n">
        <v>1500</v>
      </c>
      <c r="Q1186" s="14" t="n">
        <v>189.35</v>
      </c>
      <c r="R1186" s="15"/>
      <c r="S1186" s="13" t="s">
        <v>431</v>
      </c>
      <c r="T1186" s="16" t="n">
        <v>0</v>
      </c>
      <c r="U1186" s="13"/>
      <c r="V1186" s="13"/>
      <c r="W1186" s="13" t="s">
        <v>6334</v>
      </c>
      <c r="X1186" s="17" t="s">
        <v>6381</v>
      </c>
    </row>
    <row r="1187" customFormat="false" ht="24" hidden="false" customHeight="true" outlineLevel="0" collapsed="false">
      <c r="B1187" s="12" t="s">
        <v>1547</v>
      </c>
      <c r="C1187" s="13"/>
      <c r="D1187" s="13" t="s">
        <v>6382</v>
      </c>
      <c r="E1187" s="13"/>
      <c r="F1187" s="13" t="s">
        <v>6383</v>
      </c>
      <c r="G1187" s="13"/>
      <c r="H1187" s="13"/>
      <c r="I1187" s="13" t="s">
        <v>6384</v>
      </c>
      <c r="J1187" s="13" t="s">
        <v>6373</v>
      </c>
      <c r="K1187" s="13"/>
      <c r="L1187" s="13" t="s">
        <v>6105</v>
      </c>
      <c r="M1187" s="13" t="s">
        <v>23</v>
      </c>
      <c r="N1187" s="13" t="s">
        <v>6385</v>
      </c>
      <c r="O1187" s="13" t="s">
        <v>151</v>
      </c>
      <c r="P1187" s="14" t="n">
        <v>1500</v>
      </c>
      <c r="Q1187" s="14" t="n">
        <v>189.35</v>
      </c>
      <c r="R1187" s="15"/>
      <c r="S1187" s="13" t="s">
        <v>431</v>
      </c>
      <c r="T1187" s="16" t="n">
        <v>0</v>
      </c>
      <c r="U1187" s="13"/>
      <c r="V1187" s="13"/>
      <c r="W1187" s="13" t="s">
        <v>6362</v>
      </c>
      <c r="X1187" s="17" t="s">
        <v>6386</v>
      </c>
    </row>
    <row r="1188" customFormat="false" ht="24" hidden="false" customHeight="true" outlineLevel="0" collapsed="false">
      <c r="B1188" s="12" t="s">
        <v>121</v>
      </c>
      <c r="C1188" s="13"/>
      <c r="D1188" s="13" t="s">
        <v>6387</v>
      </c>
      <c r="E1188" s="13"/>
      <c r="F1188" s="13" t="s">
        <v>6388</v>
      </c>
      <c r="G1188" s="13"/>
      <c r="H1188" s="13"/>
      <c r="I1188" s="13" t="s">
        <v>6389</v>
      </c>
      <c r="J1188" s="13" t="s">
        <v>6390</v>
      </c>
      <c r="K1188" s="13"/>
      <c r="L1188" s="13" t="s">
        <v>6105</v>
      </c>
      <c r="M1188" s="13" t="s">
        <v>34</v>
      </c>
      <c r="N1188" s="13" t="s">
        <v>6391</v>
      </c>
      <c r="O1188" s="13" t="s">
        <v>1397</v>
      </c>
      <c r="P1188" s="14" t="n">
        <v>1500</v>
      </c>
      <c r="Q1188" s="14" t="n">
        <v>189.35</v>
      </c>
      <c r="R1188" s="15"/>
      <c r="S1188" s="13" t="s">
        <v>431</v>
      </c>
      <c r="T1188" s="16" t="n">
        <v>0</v>
      </c>
      <c r="U1188" s="13"/>
      <c r="V1188" s="13"/>
      <c r="W1188" s="13" t="s">
        <v>6362</v>
      </c>
      <c r="X1188" s="17"/>
    </row>
    <row r="1189" customFormat="false" ht="24" hidden="false" customHeight="true" outlineLevel="0" collapsed="false">
      <c r="B1189" s="12" t="s">
        <v>339</v>
      </c>
      <c r="C1189" s="13"/>
      <c r="D1189" s="13" t="s">
        <v>6392</v>
      </c>
      <c r="E1189" s="13"/>
      <c r="F1189" s="13" t="s">
        <v>6393</v>
      </c>
      <c r="G1189" s="13"/>
      <c r="H1189" s="13"/>
      <c r="I1189" s="13" t="s">
        <v>6394</v>
      </c>
      <c r="J1189" s="13" t="s">
        <v>6373</v>
      </c>
      <c r="K1189" s="13"/>
      <c r="L1189" s="13" t="s">
        <v>6105</v>
      </c>
      <c r="M1189" s="13" t="s">
        <v>34</v>
      </c>
      <c r="N1189" s="13" t="s">
        <v>6395</v>
      </c>
      <c r="O1189" s="13" t="s">
        <v>151</v>
      </c>
      <c r="P1189" s="14" t="n">
        <v>1500</v>
      </c>
      <c r="Q1189" s="14" t="n">
        <v>189.35</v>
      </c>
      <c r="R1189" s="15"/>
      <c r="S1189" s="13" t="s">
        <v>431</v>
      </c>
      <c r="T1189" s="16" t="n">
        <v>1956</v>
      </c>
      <c r="U1189" s="13"/>
      <c r="V1189" s="13"/>
      <c r="W1189" s="13" t="s">
        <v>6362</v>
      </c>
      <c r="X1189" s="17" t="s">
        <v>6396</v>
      </c>
    </row>
    <row r="1190" customFormat="false" ht="24" hidden="false" customHeight="true" outlineLevel="0" collapsed="false">
      <c r="B1190" s="12" t="s">
        <v>339</v>
      </c>
      <c r="C1190" s="13"/>
      <c r="D1190" s="13" t="s">
        <v>6397</v>
      </c>
      <c r="E1190" s="13"/>
      <c r="F1190" s="13" t="s">
        <v>6398</v>
      </c>
      <c r="G1190" s="13"/>
      <c r="H1190" s="13"/>
      <c r="I1190" s="13" t="s">
        <v>6399</v>
      </c>
      <c r="J1190" s="13" t="s">
        <v>6373</v>
      </c>
      <c r="K1190" s="13"/>
      <c r="L1190" s="13" t="s">
        <v>6105</v>
      </c>
      <c r="M1190" s="13" t="s">
        <v>34</v>
      </c>
      <c r="N1190" s="13" t="s">
        <v>6400</v>
      </c>
      <c r="O1190" s="13" t="s">
        <v>25</v>
      </c>
      <c r="P1190" s="14" t="n">
        <v>1500</v>
      </c>
      <c r="Q1190" s="14" t="n">
        <v>189.35</v>
      </c>
      <c r="R1190" s="15"/>
      <c r="S1190" s="13" t="s">
        <v>431</v>
      </c>
      <c r="T1190" s="16" t="n">
        <v>1242</v>
      </c>
      <c r="U1190" s="13"/>
      <c r="V1190" s="13"/>
      <c r="W1190" s="13" t="s">
        <v>6362</v>
      </c>
      <c r="X1190" s="17" t="s">
        <v>6401</v>
      </c>
    </row>
    <row r="1191" customFormat="false" ht="24" hidden="false" customHeight="true" outlineLevel="0" collapsed="false">
      <c r="B1191" s="12" t="s">
        <v>3101</v>
      </c>
      <c r="C1191" s="13"/>
      <c r="D1191" s="13" t="s">
        <v>6402</v>
      </c>
      <c r="E1191" s="13"/>
      <c r="F1191" s="13" t="s">
        <v>6403</v>
      </c>
      <c r="G1191" s="13"/>
      <c r="H1191" s="13"/>
      <c r="I1191" s="13" t="s">
        <v>6404</v>
      </c>
      <c r="J1191" s="13" t="s">
        <v>6373</v>
      </c>
      <c r="K1191" s="13"/>
      <c r="L1191" s="13" t="s">
        <v>6105</v>
      </c>
      <c r="M1191" s="13" t="s">
        <v>23</v>
      </c>
      <c r="N1191" s="13" t="s">
        <v>6405</v>
      </c>
      <c r="O1191" s="13" t="s">
        <v>151</v>
      </c>
      <c r="P1191" s="14" t="n">
        <v>1500</v>
      </c>
      <c r="Q1191" s="14" t="n">
        <v>189.35</v>
      </c>
      <c r="R1191" s="15"/>
      <c r="S1191" s="13" t="s">
        <v>431</v>
      </c>
      <c r="T1191" s="16" t="n">
        <v>2028</v>
      </c>
      <c r="U1191" s="13"/>
      <c r="V1191" s="13"/>
      <c r="W1191" s="13" t="s">
        <v>6334</v>
      </c>
      <c r="X1191" s="17" t="s">
        <v>6406</v>
      </c>
    </row>
    <row r="1192" customFormat="false" ht="24" hidden="false" customHeight="true" outlineLevel="0" collapsed="false">
      <c r="B1192" s="12" t="s">
        <v>2838</v>
      </c>
      <c r="C1192" s="13"/>
      <c r="D1192" s="13" t="s">
        <v>6407</v>
      </c>
      <c r="E1192" s="13"/>
      <c r="F1192" s="13" t="s">
        <v>6408</v>
      </c>
      <c r="G1192" s="13"/>
      <c r="H1192" s="13"/>
      <c r="I1192" s="13" t="s">
        <v>6409</v>
      </c>
      <c r="J1192" s="13" t="s">
        <v>6410</v>
      </c>
      <c r="K1192" s="13"/>
      <c r="L1192" s="13" t="s">
        <v>6105</v>
      </c>
      <c r="M1192" s="13" t="s">
        <v>34</v>
      </c>
      <c r="N1192" s="13" t="s">
        <v>6411</v>
      </c>
      <c r="O1192" s="13" t="s">
        <v>151</v>
      </c>
      <c r="P1192" s="14" t="n">
        <v>1570</v>
      </c>
      <c r="Q1192" s="14" t="n">
        <v>197.04</v>
      </c>
      <c r="R1192" s="15"/>
      <c r="S1192" s="13" t="s">
        <v>431</v>
      </c>
      <c r="T1192" s="16" t="n">
        <v>2150</v>
      </c>
      <c r="U1192" s="13"/>
      <c r="V1192" s="13"/>
      <c r="W1192" s="13" t="s">
        <v>6412</v>
      </c>
      <c r="X1192" s="17" t="s">
        <v>6413</v>
      </c>
    </row>
    <row r="1193" customFormat="false" ht="24" hidden="false" customHeight="true" outlineLevel="0" collapsed="false">
      <c r="B1193" s="12" t="s">
        <v>653</v>
      </c>
      <c r="C1193" s="13"/>
      <c r="D1193" s="13" t="s">
        <v>6414</v>
      </c>
      <c r="E1193" s="13"/>
      <c r="F1193" s="13" t="s">
        <v>6415</v>
      </c>
      <c r="G1193" s="13"/>
      <c r="H1193" s="13"/>
      <c r="I1193" s="13" t="s">
        <v>6416</v>
      </c>
      <c r="J1193" s="13" t="s">
        <v>1977</v>
      </c>
      <c r="K1193" s="13"/>
      <c r="L1193" s="13" t="s">
        <v>6105</v>
      </c>
      <c r="M1193" s="13" t="s">
        <v>23</v>
      </c>
      <c r="N1193" s="13" t="s">
        <v>6417</v>
      </c>
      <c r="O1193" s="13" t="s">
        <v>151</v>
      </c>
      <c r="P1193" s="14" t="n">
        <v>1633</v>
      </c>
      <c r="Q1193" s="14" t="n">
        <v>204.73</v>
      </c>
      <c r="R1193" s="15"/>
      <c r="S1193" s="13" t="s">
        <v>431</v>
      </c>
      <c r="T1193" s="16" t="n">
        <v>2456</v>
      </c>
      <c r="U1193" s="13"/>
      <c r="V1193" s="13"/>
      <c r="W1193" s="13" t="s">
        <v>1513</v>
      </c>
      <c r="X1193" s="17" t="s">
        <v>6418</v>
      </c>
    </row>
    <row r="1194" customFormat="false" ht="24" hidden="false" customHeight="true" outlineLevel="0" collapsed="false">
      <c r="B1194" s="12" t="s">
        <v>2162</v>
      </c>
      <c r="C1194" s="13"/>
      <c r="D1194" s="13" t="s">
        <v>6419</v>
      </c>
      <c r="E1194" s="13"/>
      <c r="F1194" s="13" t="s">
        <v>6420</v>
      </c>
      <c r="G1194" s="13"/>
      <c r="H1194" s="13"/>
      <c r="I1194" s="13" t="s">
        <v>6421</v>
      </c>
      <c r="J1194" s="13" t="s">
        <v>1977</v>
      </c>
      <c r="K1194" s="13"/>
      <c r="L1194" s="13" t="s">
        <v>6105</v>
      </c>
      <c r="M1194" s="13" t="s">
        <v>34</v>
      </c>
      <c r="N1194" s="13" t="s">
        <v>6422</v>
      </c>
      <c r="O1194" s="13" t="s">
        <v>151</v>
      </c>
      <c r="P1194" s="14" t="n">
        <v>1811</v>
      </c>
      <c r="Q1194" s="14" t="n">
        <v>220.11</v>
      </c>
      <c r="R1194" s="15"/>
      <c r="S1194" s="13" t="s">
        <v>431</v>
      </c>
      <c r="T1194" s="16" t="n">
        <v>2730</v>
      </c>
      <c r="U1194" s="13"/>
      <c r="V1194" s="13"/>
      <c r="W1194" s="13" t="s">
        <v>1513</v>
      </c>
      <c r="X1194" s="17" t="s">
        <v>6423</v>
      </c>
    </row>
    <row r="1195" customFormat="false" ht="24" hidden="false" customHeight="true" outlineLevel="0" collapsed="false">
      <c r="B1195" s="12" t="s">
        <v>333</v>
      </c>
      <c r="C1195" s="13"/>
      <c r="D1195" s="13" t="s">
        <v>6424</v>
      </c>
      <c r="E1195" s="13"/>
      <c r="F1195" s="13" t="s">
        <v>6425</v>
      </c>
      <c r="G1195" s="13"/>
      <c r="H1195" s="13"/>
      <c r="I1195" s="13" t="s">
        <v>6426</v>
      </c>
      <c r="J1195" s="13" t="s">
        <v>6427</v>
      </c>
      <c r="K1195" s="13"/>
      <c r="L1195" s="13" t="s">
        <v>6105</v>
      </c>
      <c r="M1195" s="13" t="s">
        <v>23</v>
      </c>
      <c r="N1195" s="13" t="s">
        <v>6428</v>
      </c>
      <c r="O1195" s="13" t="s">
        <v>151</v>
      </c>
      <c r="P1195" s="14" t="n">
        <v>1905</v>
      </c>
      <c r="Q1195" s="14" t="n">
        <v>227.8</v>
      </c>
      <c r="R1195" s="15"/>
      <c r="S1195" s="13" t="s">
        <v>431</v>
      </c>
      <c r="T1195" s="16" t="n">
        <v>1788</v>
      </c>
      <c r="U1195" s="13"/>
      <c r="V1195" s="13"/>
      <c r="W1195" s="13" t="s">
        <v>1513</v>
      </c>
      <c r="X1195" s="17" t="s">
        <v>6429</v>
      </c>
    </row>
    <row r="1196" customFormat="false" ht="24" hidden="false" customHeight="true" outlineLevel="0" collapsed="false">
      <c r="B1196" s="12" t="s">
        <v>887</v>
      </c>
      <c r="C1196" s="13"/>
      <c r="D1196" s="13" t="s">
        <v>6430</v>
      </c>
      <c r="E1196" s="13"/>
      <c r="F1196" s="13" t="s">
        <v>6431</v>
      </c>
      <c r="G1196" s="13"/>
      <c r="H1196" s="13"/>
      <c r="I1196" s="13" t="s">
        <v>6432</v>
      </c>
      <c r="J1196" s="13" t="s">
        <v>6433</v>
      </c>
      <c r="K1196" s="13"/>
      <c r="L1196" s="13" t="s">
        <v>6105</v>
      </c>
      <c r="M1196" s="13" t="s">
        <v>23</v>
      </c>
      <c r="N1196" s="13" t="s">
        <v>6434</v>
      </c>
      <c r="O1196" s="13"/>
      <c r="P1196" s="14" t="n">
        <v>1995</v>
      </c>
      <c r="Q1196" s="14" t="n">
        <v>227.8</v>
      </c>
      <c r="R1196" s="15"/>
      <c r="S1196" s="13" t="s">
        <v>26</v>
      </c>
      <c r="T1196" s="16" t="n">
        <v>0</v>
      </c>
      <c r="U1196" s="13"/>
      <c r="V1196" s="13"/>
      <c r="W1196" s="13" t="s">
        <v>6435</v>
      </c>
      <c r="X1196" s="17"/>
    </row>
    <row r="1197" customFormat="false" ht="24" hidden="false" customHeight="true" outlineLevel="0" collapsed="false">
      <c r="B1197" s="12" t="s">
        <v>1820</v>
      </c>
      <c r="C1197" s="13"/>
      <c r="D1197" s="13" t="s">
        <v>6436</v>
      </c>
      <c r="E1197" s="13"/>
      <c r="F1197" s="13" t="s">
        <v>1991</v>
      </c>
      <c r="G1197" s="13"/>
      <c r="H1197" s="13"/>
      <c r="I1197" s="13" t="s">
        <v>6437</v>
      </c>
      <c r="J1197" s="13" t="s">
        <v>6438</v>
      </c>
      <c r="K1197" s="13"/>
      <c r="L1197" s="13" t="s">
        <v>6105</v>
      </c>
      <c r="M1197" s="13" t="s">
        <v>23</v>
      </c>
      <c r="N1197" s="13" t="s">
        <v>1994</v>
      </c>
      <c r="O1197" s="13" t="s">
        <v>878</v>
      </c>
      <c r="P1197" s="14" t="n">
        <v>2000</v>
      </c>
      <c r="Q1197" s="14" t="n">
        <v>227.8</v>
      </c>
      <c r="R1197" s="15"/>
      <c r="S1197" s="13" t="s">
        <v>431</v>
      </c>
      <c r="T1197" s="16" t="n">
        <v>0</v>
      </c>
      <c r="U1197" s="13"/>
      <c r="V1197" s="13"/>
      <c r="W1197" s="13" t="s">
        <v>1513</v>
      </c>
      <c r="X1197" s="17"/>
    </row>
    <row r="1198" customFormat="false" ht="24" hidden="false" customHeight="true" outlineLevel="0" collapsed="false">
      <c r="B1198" s="12" t="s">
        <v>2560</v>
      </c>
      <c r="C1198" s="13"/>
      <c r="D1198" s="13" t="s">
        <v>6439</v>
      </c>
      <c r="E1198" s="13"/>
      <c r="F1198" s="13" t="s">
        <v>6440</v>
      </c>
      <c r="G1198" s="13"/>
      <c r="H1198" s="13"/>
      <c r="I1198" s="13" t="s">
        <v>6441</v>
      </c>
      <c r="J1198" s="13" t="s">
        <v>6442</v>
      </c>
      <c r="K1198" s="13"/>
      <c r="L1198" s="13" t="s">
        <v>6105</v>
      </c>
      <c r="M1198" s="13" t="s">
        <v>23</v>
      </c>
      <c r="N1198" s="13" t="s">
        <v>6443</v>
      </c>
      <c r="O1198" s="13" t="s">
        <v>25</v>
      </c>
      <c r="P1198" s="14" t="n">
        <v>2000</v>
      </c>
      <c r="Q1198" s="14" t="n">
        <v>227.8</v>
      </c>
      <c r="R1198" s="15"/>
      <c r="S1198" s="13" t="s">
        <v>431</v>
      </c>
      <c r="T1198" s="16" t="n">
        <v>1565</v>
      </c>
      <c r="U1198" s="13"/>
      <c r="V1198" s="13"/>
      <c r="W1198" s="13" t="s">
        <v>6444</v>
      </c>
      <c r="X1198" s="17" t="s">
        <v>6445</v>
      </c>
    </row>
    <row r="1199" customFormat="false" ht="24" hidden="false" customHeight="true" outlineLevel="0" collapsed="false">
      <c r="B1199" s="12" t="s">
        <v>848</v>
      </c>
      <c r="C1199" s="13"/>
      <c r="D1199" s="13" t="s">
        <v>6446</v>
      </c>
      <c r="E1199" s="13"/>
      <c r="F1199" s="13" t="s">
        <v>2990</v>
      </c>
      <c r="G1199" s="13"/>
      <c r="H1199" s="13"/>
      <c r="I1199" s="13" t="s">
        <v>2991</v>
      </c>
      <c r="J1199" s="13" t="s">
        <v>6447</v>
      </c>
      <c r="K1199" s="13"/>
      <c r="L1199" s="13" t="s">
        <v>6105</v>
      </c>
      <c r="M1199" s="13" t="s">
        <v>34</v>
      </c>
      <c r="N1199" s="13" t="s">
        <v>2992</v>
      </c>
      <c r="O1199" s="13" t="s">
        <v>578</v>
      </c>
      <c r="P1199" s="14" t="n">
        <v>2000</v>
      </c>
      <c r="Q1199" s="14" t="n">
        <v>227.8</v>
      </c>
      <c r="R1199" s="15"/>
      <c r="S1199" s="13" t="s">
        <v>431</v>
      </c>
      <c r="T1199" s="16" t="n">
        <v>2322</v>
      </c>
      <c r="U1199" s="13"/>
      <c r="V1199" s="13"/>
      <c r="W1199" s="13" t="s">
        <v>2991</v>
      </c>
      <c r="X1199" s="17" t="s">
        <v>2993</v>
      </c>
    </row>
    <row r="1200" customFormat="false" ht="24" hidden="false" customHeight="true" outlineLevel="0" collapsed="false">
      <c r="B1200" s="12" t="s">
        <v>1555</v>
      </c>
      <c r="C1200" s="13"/>
      <c r="D1200" s="13" t="s">
        <v>6448</v>
      </c>
      <c r="E1200" s="13"/>
      <c r="F1200" s="13" t="s">
        <v>6449</v>
      </c>
      <c r="G1200" s="13"/>
      <c r="H1200" s="13"/>
      <c r="I1200" s="13" t="s">
        <v>6450</v>
      </c>
      <c r="J1200" s="13" t="s">
        <v>1977</v>
      </c>
      <c r="K1200" s="13"/>
      <c r="L1200" s="13" t="s">
        <v>6105</v>
      </c>
      <c r="M1200" s="13" t="s">
        <v>23</v>
      </c>
      <c r="N1200" s="13" t="s">
        <v>6451</v>
      </c>
      <c r="O1200" s="13" t="s">
        <v>151</v>
      </c>
      <c r="P1200" s="14" t="n">
        <v>2020</v>
      </c>
      <c r="Q1200" s="14" t="n">
        <v>263.16</v>
      </c>
      <c r="R1200" s="15"/>
      <c r="S1200" s="13" t="s">
        <v>431</v>
      </c>
      <c r="T1200" s="16" t="n">
        <v>2739</v>
      </c>
      <c r="U1200" s="13"/>
      <c r="V1200" s="13"/>
      <c r="W1200" s="13" t="s">
        <v>1513</v>
      </c>
      <c r="X1200" s="17" t="s">
        <v>6452</v>
      </c>
    </row>
    <row r="1201" customFormat="false" ht="24" hidden="false" customHeight="true" outlineLevel="0" collapsed="false">
      <c r="B1201" s="12" t="s">
        <v>68</v>
      </c>
      <c r="C1201" s="13"/>
      <c r="D1201" s="13" t="s">
        <v>6453</v>
      </c>
      <c r="E1201" s="13"/>
      <c r="F1201" s="13" t="s">
        <v>6454</v>
      </c>
      <c r="G1201" s="13"/>
      <c r="H1201" s="13"/>
      <c r="I1201" s="13" t="s">
        <v>6455</v>
      </c>
      <c r="J1201" s="13" t="s">
        <v>6438</v>
      </c>
      <c r="K1201" s="13"/>
      <c r="L1201" s="13" t="s">
        <v>6105</v>
      </c>
      <c r="M1201" s="13" t="s">
        <v>23</v>
      </c>
      <c r="N1201" s="13" t="s">
        <v>6456</v>
      </c>
      <c r="O1201" s="13" t="s">
        <v>785</v>
      </c>
      <c r="P1201" s="14" t="n">
        <v>2039</v>
      </c>
      <c r="Q1201" s="14" t="n">
        <v>263.16</v>
      </c>
      <c r="R1201" s="15"/>
      <c r="S1201" s="13" t="s">
        <v>431</v>
      </c>
      <c r="T1201" s="16" t="n">
        <v>0</v>
      </c>
      <c r="U1201" s="13"/>
      <c r="V1201" s="13"/>
      <c r="W1201" s="13" t="s">
        <v>1513</v>
      </c>
      <c r="X1201" s="17" t="s">
        <v>6457</v>
      </c>
    </row>
    <row r="1202" customFormat="false" ht="24" hidden="false" customHeight="true" outlineLevel="0" collapsed="false">
      <c r="B1202" s="12" t="s">
        <v>1563</v>
      </c>
      <c r="C1202" s="13"/>
      <c r="D1202" s="13" t="s">
        <v>6458</v>
      </c>
      <c r="E1202" s="13"/>
      <c r="F1202" s="13" t="s">
        <v>6459</v>
      </c>
      <c r="G1202" s="13"/>
      <c r="H1202" s="13"/>
      <c r="I1202" s="13" t="s">
        <v>6460</v>
      </c>
      <c r="J1202" s="13" t="s">
        <v>6427</v>
      </c>
      <c r="K1202" s="13"/>
      <c r="L1202" s="13" t="s">
        <v>6105</v>
      </c>
      <c r="M1202" s="13" t="s">
        <v>23</v>
      </c>
      <c r="N1202" s="13" t="s">
        <v>6461</v>
      </c>
      <c r="O1202" s="13" t="s">
        <v>25</v>
      </c>
      <c r="P1202" s="14" t="n">
        <v>2059</v>
      </c>
      <c r="Q1202" s="14" t="n">
        <v>263.16</v>
      </c>
      <c r="R1202" s="15"/>
      <c r="S1202" s="13" t="s">
        <v>431</v>
      </c>
      <c r="T1202" s="16" t="n">
        <v>2124</v>
      </c>
      <c r="U1202" s="13"/>
      <c r="V1202" s="13"/>
      <c r="W1202" s="13" t="s">
        <v>1513</v>
      </c>
      <c r="X1202" s="17" t="s">
        <v>6462</v>
      </c>
    </row>
    <row r="1203" customFormat="false" ht="24" hidden="false" customHeight="true" outlineLevel="0" collapsed="false">
      <c r="B1203" s="12" t="s">
        <v>4334</v>
      </c>
      <c r="C1203" s="13"/>
      <c r="D1203" s="13" t="s">
        <v>6463</v>
      </c>
      <c r="E1203" s="13"/>
      <c r="F1203" s="13" t="s">
        <v>6464</v>
      </c>
      <c r="G1203" s="13"/>
      <c r="H1203" s="13"/>
      <c r="I1203" s="13" t="s">
        <v>6465</v>
      </c>
      <c r="J1203" s="13" t="s">
        <v>6427</v>
      </c>
      <c r="K1203" s="13"/>
      <c r="L1203" s="13" t="s">
        <v>6105</v>
      </c>
      <c r="M1203" s="13" t="s">
        <v>23</v>
      </c>
      <c r="N1203" s="13" t="s">
        <v>6466</v>
      </c>
      <c r="O1203" s="13" t="s">
        <v>25</v>
      </c>
      <c r="P1203" s="14" t="n">
        <v>2064</v>
      </c>
      <c r="Q1203" s="14" t="n">
        <v>263.16</v>
      </c>
      <c r="R1203" s="15"/>
      <c r="S1203" s="13" t="s">
        <v>431</v>
      </c>
      <c r="T1203" s="16" t="n">
        <v>1590</v>
      </c>
      <c r="U1203" s="13"/>
      <c r="V1203" s="13"/>
      <c r="W1203" s="13" t="s">
        <v>1513</v>
      </c>
      <c r="X1203" s="17" t="s">
        <v>6467</v>
      </c>
    </row>
    <row r="1204" customFormat="false" ht="24" hidden="false" customHeight="true" outlineLevel="0" collapsed="false">
      <c r="B1204" s="12" t="s">
        <v>1820</v>
      </c>
      <c r="C1204" s="13"/>
      <c r="D1204" s="13" t="s">
        <v>6468</v>
      </c>
      <c r="E1204" s="13"/>
      <c r="F1204" s="13" t="s">
        <v>6469</v>
      </c>
      <c r="G1204" s="13"/>
      <c r="H1204" s="13"/>
      <c r="I1204" s="13" t="s">
        <v>6470</v>
      </c>
      <c r="J1204" s="13" t="s">
        <v>6438</v>
      </c>
      <c r="K1204" s="13"/>
      <c r="L1204" s="13" t="s">
        <v>6105</v>
      </c>
      <c r="M1204" s="13" t="s">
        <v>34</v>
      </c>
      <c r="N1204" s="13" t="s">
        <v>6471</v>
      </c>
      <c r="O1204" s="13" t="s">
        <v>151</v>
      </c>
      <c r="P1204" s="14" t="n">
        <v>2068</v>
      </c>
      <c r="Q1204" s="14" t="n">
        <v>263.16</v>
      </c>
      <c r="R1204" s="15"/>
      <c r="S1204" s="13" t="s">
        <v>431</v>
      </c>
      <c r="T1204" s="16" t="n">
        <v>2342</v>
      </c>
      <c r="U1204" s="13"/>
      <c r="V1204" s="13"/>
      <c r="W1204" s="13" t="s">
        <v>1513</v>
      </c>
      <c r="X1204" s="17" t="s">
        <v>6472</v>
      </c>
    </row>
    <row r="1205" customFormat="false" ht="24" hidden="false" customHeight="true" outlineLevel="0" collapsed="false">
      <c r="B1205" s="12" t="s">
        <v>1820</v>
      </c>
      <c r="C1205" s="13"/>
      <c r="D1205" s="13" t="s">
        <v>6473</v>
      </c>
      <c r="E1205" s="13"/>
      <c r="F1205" s="13" t="s">
        <v>6474</v>
      </c>
      <c r="G1205" s="13"/>
      <c r="H1205" s="13"/>
      <c r="I1205" s="13" t="s">
        <v>6475</v>
      </c>
      <c r="J1205" s="13" t="s">
        <v>6438</v>
      </c>
      <c r="K1205" s="13"/>
      <c r="L1205" s="13" t="s">
        <v>6105</v>
      </c>
      <c r="M1205" s="13" t="s">
        <v>23</v>
      </c>
      <c r="N1205" s="13" t="s">
        <v>6476</v>
      </c>
      <c r="O1205" s="13" t="s">
        <v>151</v>
      </c>
      <c r="P1205" s="14" t="n">
        <v>2079</v>
      </c>
      <c r="Q1205" s="14" t="n">
        <v>263.16</v>
      </c>
      <c r="R1205" s="15"/>
      <c r="S1205" s="13" t="s">
        <v>431</v>
      </c>
      <c r="T1205" s="16" t="n">
        <v>3069</v>
      </c>
      <c r="U1205" s="13"/>
      <c r="V1205" s="13"/>
      <c r="W1205" s="13" t="s">
        <v>1513</v>
      </c>
      <c r="X1205" s="17" t="s">
        <v>6477</v>
      </c>
    </row>
    <row r="1206" customFormat="false" ht="24" hidden="false" customHeight="true" outlineLevel="0" collapsed="false">
      <c r="B1206" s="12" t="s">
        <v>1454</v>
      </c>
      <c r="C1206" s="13"/>
      <c r="D1206" s="13" t="s">
        <v>6478</v>
      </c>
      <c r="E1206" s="13"/>
      <c r="F1206" s="13" t="s">
        <v>6479</v>
      </c>
      <c r="G1206" s="13"/>
      <c r="H1206" s="13"/>
      <c r="I1206" s="13" t="s">
        <v>6480</v>
      </c>
      <c r="J1206" s="13" t="s">
        <v>6481</v>
      </c>
      <c r="K1206" s="13"/>
      <c r="L1206" s="13" t="s">
        <v>6105</v>
      </c>
      <c r="M1206" s="13" t="s">
        <v>23</v>
      </c>
      <c r="N1206" s="13" t="s">
        <v>6482</v>
      </c>
      <c r="O1206" s="13" t="s">
        <v>151</v>
      </c>
      <c r="P1206" s="14" t="n">
        <v>2097</v>
      </c>
      <c r="Q1206" s="14" t="n">
        <v>263.16</v>
      </c>
      <c r="R1206" s="15"/>
      <c r="S1206" s="13" t="s">
        <v>431</v>
      </c>
      <c r="T1206" s="16" t="n">
        <v>2056</v>
      </c>
      <c r="U1206" s="13"/>
      <c r="V1206" s="13"/>
      <c r="W1206" s="13" t="s">
        <v>1513</v>
      </c>
      <c r="X1206" s="17" t="s">
        <v>6483</v>
      </c>
    </row>
    <row r="1207" customFormat="false" ht="24" hidden="false" customHeight="true" outlineLevel="0" collapsed="false">
      <c r="B1207" s="12" t="s">
        <v>1089</v>
      </c>
      <c r="C1207" s="13"/>
      <c r="D1207" s="13" t="s">
        <v>6484</v>
      </c>
      <c r="E1207" s="13"/>
      <c r="F1207" s="13" t="s">
        <v>6485</v>
      </c>
      <c r="G1207" s="13"/>
      <c r="H1207" s="13"/>
      <c r="I1207" s="13" t="s">
        <v>6486</v>
      </c>
      <c r="J1207" s="13" t="s">
        <v>6438</v>
      </c>
      <c r="K1207" s="13"/>
      <c r="L1207" s="13" t="s">
        <v>6105</v>
      </c>
      <c r="M1207" s="13" t="s">
        <v>23</v>
      </c>
      <c r="N1207" s="13" t="s">
        <v>6487</v>
      </c>
      <c r="O1207" s="13" t="s">
        <v>151</v>
      </c>
      <c r="P1207" s="14" t="n">
        <v>2119</v>
      </c>
      <c r="Q1207" s="14" t="n">
        <v>263.16</v>
      </c>
      <c r="R1207" s="15"/>
      <c r="S1207" s="13" t="s">
        <v>431</v>
      </c>
      <c r="T1207" s="16" t="n">
        <v>2267</v>
      </c>
      <c r="U1207" s="13"/>
      <c r="V1207" s="13"/>
      <c r="W1207" s="13" t="s">
        <v>1513</v>
      </c>
      <c r="X1207" s="17" t="s">
        <v>6488</v>
      </c>
    </row>
    <row r="1208" customFormat="false" ht="24" hidden="false" customHeight="true" outlineLevel="0" collapsed="false">
      <c r="B1208" s="12" t="s">
        <v>974</v>
      </c>
      <c r="C1208" s="13"/>
      <c r="D1208" s="13" t="s">
        <v>6489</v>
      </c>
      <c r="E1208" s="13"/>
      <c r="F1208" s="13" t="s">
        <v>6490</v>
      </c>
      <c r="G1208" s="13"/>
      <c r="H1208" s="13"/>
      <c r="I1208" s="13" t="s">
        <v>6491</v>
      </c>
      <c r="J1208" s="13" t="s">
        <v>6481</v>
      </c>
      <c r="K1208" s="13"/>
      <c r="L1208" s="13" t="s">
        <v>6105</v>
      </c>
      <c r="M1208" s="13" t="s">
        <v>23</v>
      </c>
      <c r="N1208" s="13" t="s">
        <v>6492</v>
      </c>
      <c r="O1208" s="13" t="s">
        <v>151</v>
      </c>
      <c r="P1208" s="14" t="n">
        <v>2125</v>
      </c>
      <c r="Q1208" s="14" t="n">
        <v>263.16</v>
      </c>
      <c r="R1208" s="15"/>
      <c r="S1208" s="13" t="s">
        <v>431</v>
      </c>
      <c r="T1208" s="16" t="n">
        <v>2112</v>
      </c>
      <c r="U1208" s="13"/>
      <c r="V1208" s="13"/>
      <c r="W1208" s="13" t="s">
        <v>1513</v>
      </c>
      <c r="X1208" s="17" t="s">
        <v>6493</v>
      </c>
    </row>
    <row r="1209" customFormat="false" ht="24" hidden="false" customHeight="true" outlineLevel="0" collapsed="false">
      <c r="B1209" s="12" t="s">
        <v>2529</v>
      </c>
      <c r="C1209" s="13"/>
      <c r="D1209" s="13" t="s">
        <v>6494</v>
      </c>
      <c r="E1209" s="13"/>
      <c r="F1209" s="13" t="s">
        <v>6495</v>
      </c>
      <c r="G1209" s="13"/>
      <c r="H1209" s="13"/>
      <c r="I1209" s="13" t="s">
        <v>6496</v>
      </c>
      <c r="J1209" s="13" t="s">
        <v>6497</v>
      </c>
      <c r="K1209" s="13"/>
      <c r="L1209" s="13" t="s">
        <v>6105</v>
      </c>
      <c r="M1209" s="13" t="s">
        <v>23</v>
      </c>
      <c r="N1209" s="13" t="s">
        <v>6498</v>
      </c>
      <c r="O1209" s="13" t="s">
        <v>785</v>
      </c>
      <c r="P1209" s="14" t="n">
        <v>2130</v>
      </c>
      <c r="Q1209" s="14" t="n">
        <v>263.16</v>
      </c>
      <c r="R1209" s="15"/>
      <c r="S1209" s="13" t="s">
        <v>431</v>
      </c>
      <c r="T1209" s="16" t="n">
        <v>0</v>
      </c>
      <c r="U1209" s="13"/>
      <c r="V1209" s="13"/>
      <c r="W1209" s="13" t="s">
        <v>6164</v>
      </c>
      <c r="X1209" s="17" t="s">
        <v>6499</v>
      </c>
    </row>
    <row r="1210" customFormat="false" ht="24" hidden="false" customHeight="true" outlineLevel="0" collapsed="false">
      <c r="B1210" s="12" t="s">
        <v>617</v>
      </c>
      <c r="C1210" s="13"/>
      <c r="D1210" s="13" t="s">
        <v>6500</v>
      </c>
      <c r="E1210" s="13"/>
      <c r="F1210" s="13" t="s">
        <v>6501</v>
      </c>
      <c r="G1210" s="13"/>
      <c r="H1210" s="13"/>
      <c r="I1210" s="13" t="s">
        <v>6502</v>
      </c>
      <c r="J1210" s="13" t="s">
        <v>6503</v>
      </c>
      <c r="K1210" s="13"/>
      <c r="L1210" s="13" t="s">
        <v>6105</v>
      </c>
      <c r="M1210" s="13" t="s">
        <v>34</v>
      </c>
      <c r="N1210" s="13" t="s">
        <v>6504</v>
      </c>
      <c r="O1210" s="13" t="s">
        <v>785</v>
      </c>
      <c r="P1210" s="14" t="n">
        <v>2130</v>
      </c>
      <c r="Q1210" s="14" t="n">
        <v>263.16</v>
      </c>
      <c r="R1210" s="15"/>
      <c r="S1210" s="13" t="s">
        <v>431</v>
      </c>
      <c r="T1210" s="16" t="n">
        <v>2172</v>
      </c>
      <c r="U1210" s="13"/>
      <c r="V1210" s="13"/>
      <c r="W1210" s="13" t="s">
        <v>1513</v>
      </c>
      <c r="X1210" s="17" t="s">
        <v>6505</v>
      </c>
    </row>
    <row r="1211" customFormat="false" ht="24" hidden="false" customHeight="true" outlineLevel="0" collapsed="false">
      <c r="B1211" s="12" t="s">
        <v>1555</v>
      </c>
      <c r="C1211" s="13"/>
      <c r="D1211" s="13" t="s">
        <v>6506</v>
      </c>
      <c r="E1211" s="13"/>
      <c r="F1211" s="13" t="s">
        <v>6507</v>
      </c>
      <c r="G1211" s="13"/>
      <c r="H1211" s="13"/>
      <c r="I1211" s="13" t="s">
        <v>6508</v>
      </c>
      <c r="J1211" s="13" t="s">
        <v>6427</v>
      </c>
      <c r="K1211" s="13"/>
      <c r="L1211" s="13" t="s">
        <v>6105</v>
      </c>
      <c r="M1211" s="13" t="s">
        <v>34</v>
      </c>
      <c r="N1211" s="13" t="s">
        <v>6509</v>
      </c>
      <c r="O1211" s="13" t="s">
        <v>1397</v>
      </c>
      <c r="P1211" s="14" t="n">
        <v>2131</v>
      </c>
      <c r="Q1211" s="14" t="n">
        <v>263.16</v>
      </c>
      <c r="R1211" s="15"/>
      <c r="S1211" s="13" t="s">
        <v>431</v>
      </c>
      <c r="T1211" s="16" t="n">
        <v>0</v>
      </c>
      <c r="U1211" s="13"/>
      <c r="V1211" s="13"/>
      <c r="W1211" s="13" t="s">
        <v>1513</v>
      </c>
      <c r="X1211" s="17" t="s">
        <v>6510</v>
      </c>
    </row>
    <row r="1212" customFormat="false" ht="24" hidden="false" customHeight="true" outlineLevel="0" collapsed="false">
      <c r="B1212" s="12" t="s">
        <v>17</v>
      </c>
      <c r="C1212" s="13"/>
      <c r="D1212" s="13" t="s">
        <v>6511</v>
      </c>
      <c r="E1212" s="13"/>
      <c r="F1212" s="13" t="s">
        <v>6512</v>
      </c>
      <c r="G1212" s="13"/>
      <c r="H1212" s="13"/>
      <c r="I1212" s="13" t="s">
        <v>6513</v>
      </c>
      <c r="J1212" s="13" t="s">
        <v>1511</v>
      </c>
      <c r="K1212" s="13"/>
      <c r="L1212" s="13" t="s">
        <v>6105</v>
      </c>
      <c r="M1212" s="13" t="s">
        <v>23</v>
      </c>
      <c r="N1212" s="13" t="s">
        <v>6514</v>
      </c>
      <c r="O1212" s="13" t="s">
        <v>25</v>
      </c>
      <c r="P1212" s="14" t="n">
        <v>2147</v>
      </c>
      <c r="Q1212" s="14" t="n">
        <v>263.16</v>
      </c>
      <c r="R1212" s="15"/>
      <c r="S1212" s="13" t="s">
        <v>431</v>
      </c>
      <c r="T1212" s="16" t="n">
        <v>1608</v>
      </c>
      <c r="U1212" s="13"/>
      <c r="V1212" s="13"/>
      <c r="W1212" s="13" t="s">
        <v>1513</v>
      </c>
      <c r="X1212" s="17" t="s">
        <v>6515</v>
      </c>
    </row>
    <row r="1213" customFormat="false" ht="24" hidden="false" customHeight="true" outlineLevel="0" collapsed="false">
      <c r="B1213" s="12" t="s">
        <v>617</v>
      </c>
      <c r="C1213" s="13"/>
      <c r="D1213" s="13" t="s">
        <v>6516</v>
      </c>
      <c r="E1213" s="13"/>
      <c r="F1213" s="13" t="s">
        <v>6517</v>
      </c>
      <c r="G1213" s="13"/>
      <c r="H1213" s="13"/>
      <c r="I1213" s="13" t="s">
        <v>6518</v>
      </c>
      <c r="J1213" s="13" t="s">
        <v>1977</v>
      </c>
      <c r="K1213" s="13"/>
      <c r="L1213" s="13" t="s">
        <v>6105</v>
      </c>
      <c r="M1213" s="13" t="s">
        <v>34</v>
      </c>
      <c r="N1213" s="13" t="s">
        <v>6519</v>
      </c>
      <c r="O1213" s="13" t="s">
        <v>785</v>
      </c>
      <c r="P1213" s="14" t="n">
        <v>2147</v>
      </c>
      <c r="Q1213" s="14" t="n">
        <v>263.16</v>
      </c>
      <c r="R1213" s="15"/>
      <c r="S1213" s="13" t="s">
        <v>431</v>
      </c>
      <c r="T1213" s="16" t="n">
        <v>2594</v>
      </c>
      <c r="U1213" s="13"/>
      <c r="V1213" s="13"/>
      <c r="W1213" s="13" t="s">
        <v>1513</v>
      </c>
      <c r="X1213" s="17" t="s">
        <v>6520</v>
      </c>
    </row>
    <row r="1214" customFormat="false" ht="24" hidden="false" customHeight="true" outlineLevel="0" collapsed="false">
      <c r="B1214" s="12" t="s">
        <v>848</v>
      </c>
      <c r="C1214" s="13"/>
      <c r="D1214" s="13" t="s">
        <v>6521</v>
      </c>
      <c r="E1214" s="13"/>
      <c r="F1214" s="13" t="s">
        <v>6522</v>
      </c>
      <c r="G1214" s="13"/>
      <c r="H1214" s="13"/>
      <c r="I1214" s="13" t="s">
        <v>6523</v>
      </c>
      <c r="J1214" s="13" t="s">
        <v>6427</v>
      </c>
      <c r="K1214" s="13"/>
      <c r="L1214" s="13" t="s">
        <v>6105</v>
      </c>
      <c r="M1214" s="13" t="s">
        <v>34</v>
      </c>
      <c r="N1214" s="13" t="s">
        <v>6524</v>
      </c>
      <c r="O1214" s="13" t="s">
        <v>114</v>
      </c>
      <c r="P1214" s="14" t="n">
        <v>2157</v>
      </c>
      <c r="Q1214" s="14" t="n">
        <v>263.16</v>
      </c>
      <c r="R1214" s="15"/>
      <c r="S1214" s="13" t="s">
        <v>431</v>
      </c>
      <c r="T1214" s="16" t="n">
        <v>1295</v>
      </c>
      <c r="U1214" s="13"/>
      <c r="V1214" s="13"/>
      <c r="W1214" s="13" t="s">
        <v>1513</v>
      </c>
      <c r="X1214" s="17" t="s">
        <v>6525</v>
      </c>
    </row>
    <row r="1215" customFormat="false" ht="24" hidden="false" customHeight="true" outlineLevel="0" collapsed="false">
      <c r="B1215" s="12" t="s">
        <v>1329</v>
      </c>
      <c r="C1215" s="13"/>
      <c r="D1215" s="13" t="s">
        <v>6526</v>
      </c>
      <c r="E1215" s="13"/>
      <c r="F1215" s="13" t="s">
        <v>6527</v>
      </c>
      <c r="G1215" s="13"/>
      <c r="H1215" s="13"/>
      <c r="I1215" s="13" t="s">
        <v>6528</v>
      </c>
      <c r="J1215" s="13" t="s">
        <v>6529</v>
      </c>
      <c r="K1215" s="13"/>
      <c r="L1215" s="13" t="s">
        <v>6105</v>
      </c>
      <c r="M1215" s="13" t="s">
        <v>23</v>
      </c>
      <c r="N1215" s="13" t="s">
        <v>6530</v>
      </c>
      <c r="O1215" s="13" t="s">
        <v>151</v>
      </c>
      <c r="P1215" s="14" t="n">
        <v>2166</v>
      </c>
      <c r="Q1215" s="14" t="n">
        <v>263.16</v>
      </c>
      <c r="R1215" s="15"/>
      <c r="S1215" s="13" t="s">
        <v>431</v>
      </c>
      <c r="T1215" s="16" t="n">
        <v>241</v>
      </c>
      <c r="U1215" s="13"/>
      <c r="V1215" s="13"/>
      <c r="W1215" s="13" t="s">
        <v>6531</v>
      </c>
      <c r="X1215" s="17" t="s">
        <v>6532</v>
      </c>
    </row>
    <row r="1216" customFormat="false" ht="24" hidden="false" customHeight="true" outlineLevel="0" collapsed="false">
      <c r="B1216" s="12" t="s">
        <v>1820</v>
      </c>
      <c r="C1216" s="13"/>
      <c r="D1216" s="13" t="s">
        <v>6533</v>
      </c>
      <c r="E1216" s="13"/>
      <c r="F1216" s="13" t="s">
        <v>6534</v>
      </c>
      <c r="G1216" s="13"/>
      <c r="H1216" s="13"/>
      <c r="I1216" s="13" t="s">
        <v>3225</v>
      </c>
      <c r="J1216" s="13" t="s">
        <v>6438</v>
      </c>
      <c r="K1216" s="13"/>
      <c r="L1216" s="13" t="s">
        <v>6105</v>
      </c>
      <c r="M1216" s="13" t="s">
        <v>34</v>
      </c>
      <c r="N1216" s="13" t="s">
        <v>6535</v>
      </c>
      <c r="O1216" s="13" t="s">
        <v>151</v>
      </c>
      <c r="P1216" s="14" t="n">
        <v>2174</v>
      </c>
      <c r="Q1216" s="14" t="n">
        <v>263.16</v>
      </c>
      <c r="R1216" s="15"/>
      <c r="S1216" s="13" t="s">
        <v>431</v>
      </c>
      <c r="T1216" s="16" t="n">
        <v>2946</v>
      </c>
      <c r="U1216" s="13"/>
      <c r="V1216" s="13"/>
      <c r="W1216" s="13" t="s">
        <v>1513</v>
      </c>
      <c r="X1216" s="17" t="s">
        <v>6536</v>
      </c>
    </row>
    <row r="1217" customFormat="false" ht="24" hidden="false" customHeight="true" outlineLevel="0" collapsed="false">
      <c r="B1217" s="12" t="s">
        <v>802</v>
      </c>
      <c r="C1217" s="13"/>
      <c r="D1217" s="13" t="s">
        <v>6537</v>
      </c>
      <c r="E1217" s="13"/>
      <c r="F1217" s="13" t="s">
        <v>6538</v>
      </c>
      <c r="G1217" s="13"/>
      <c r="H1217" s="13"/>
      <c r="I1217" s="13" t="s">
        <v>6539</v>
      </c>
      <c r="J1217" s="13" t="s">
        <v>6540</v>
      </c>
      <c r="K1217" s="13"/>
      <c r="L1217" s="13" t="s">
        <v>6105</v>
      </c>
      <c r="M1217" s="13" t="s">
        <v>34</v>
      </c>
      <c r="N1217" s="13" t="s">
        <v>6541</v>
      </c>
      <c r="O1217" s="13" t="s">
        <v>114</v>
      </c>
      <c r="P1217" s="14" t="n">
        <v>2200</v>
      </c>
      <c r="Q1217" s="14" t="n">
        <v>263.16</v>
      </c>
      <c r="R1217" s="15"/>
      <c r="S1217" s="13" t="s">
        <v>431</v>
      </c>
      <c r="T1217" s="16" t="n">
        <v>1212</v>
      </c>
      <c r="U1217" s="13"/>
      <c r="V1217" s="13"/>
      <c r="W1217" s="13" t="s">
        <v>6164</v>
      </c>
      <c r="X1217" s="17" t="s">
        <v>6542</v>
      </c>
    </row>
    <row r="1218" customFormat="false" ht="24" hidden="false" customHeight="true" outlineLevel="0" collapsed="false">
      <c r="B1218" s="12" t="s">
        <v>136</v>
      </c>
      <c r="C1218" s="13"/>
      <c r="D1218" s="13" t="s">
        <v>6543</v>
      </c>
      <c r="E1218" s="13"/>
      <c r="F1218" s="13" t="s">
        <v>6544</v>
      </c>
      <c r="G1218" s="13"/>
      <c r="H1218" s="13"/>
      <c r="I1218" s="13" t="s">
        <v>6545</v>
      </c>
      <c r="J1218" s="13" t="s">
        <v>6546</v>
      </c>
      <c r="K1218" s="13"/>
      <c r="L1218" s="13" t="s">
        <v>6105</v>
      </c>
      <c r="M1218" s="13" t="s">
        <v>34</v>
      </c>
      <c r="N1218" s="13" t="s">
        <v>6547</v>
      </c>
      <c r="O1218" s="13" t="s">
        <v>114</v>
      </c>
      <c r="P1218" s="14" t="n">
        <v>2237</v>
      </c>
      <c r="Q1218" s="14" t="n">
        <v>263.16</v>
      </c>
      <c r="R1218" s="15"/>
      <c r="S1218" s="13" t="s">
        <v>431</v>
      </c>
      <c r="T1218" s="16" t="n">
        <v>999</v>
      </c>
      <c r="U1218" s="13"/>
      <c r="V1218" s="13"/>
      <c r="W1218" s="13" t="s">
        <v>1513</v>
      </c>
      <c r="X1218" s="17" t="s">
        <v>6548</v>
      </c>
    </row>
    <row r="1219" customFormat="false" ht="24" hidden="false" customHeight="true" outlineLevel="0" collapsed="false">
      <c r="B1219" s="12" t="s">
        <v>802</v>
      </c>
      <c r="C1219" s="13"/>
      <c r="D1219" s="13" t="s">
        <v>6549</v>
      </c>
      <c r="E1219" s="13"/>
      <c r="F1219" s="13" t="s">
        <v>6550</v>
      </c>
      <c r="G1219" s="13"/>
      <c r="H1219" s="13"/>
      <c r="I1219" s="13" t="s">
        <v>6551</v>
      </c>
      <c r="J1219" s="13" t="s">
        <v>6552</v>
      </c>
      <c r="K1219" s="13"/>
      <c r="L1219" s="13" t="s">
        <v>6105</v>
      </c>
      <c r="M1219" s="13" t="s">
        <v>23</v>
      </c>
      <c r="N1219" s="13" t="s">
        <v>6553</v>
      </c>
      <c r="O1219" s="13" t="s">
        <v>151</v>
      </c>
      <c r="P1219" s="14" t="n">
        <v>2255</v>
      </c>
      <c r="Q1219" s="14" t="n">
        <v>263.16</v>
      </c>
      <c r="R1219" s="15"/>
      <c r="S1219" s="13" t="s">
        <v>431</v>
      </c>
      <c r="T1219" s="16" t="n">
        <v>2785</v>
      </c>
      <c r="U1219" s="13"/>
      <c r="V1219" s="13"/>
      <c r="W1219" s="13" t="s">
        <v>6164</v>
      </c>
      <c r="X1219" s="17" t="s">
        <v>6554</v>
      </c>
    </row>
    <row r="1220" customFormat="false" ht="24" hidden="false" customHeight="true" outlineLevel="0" collapsed="false">
      <c r="B1220" s="12" t="s">
        <v>3112</v>
      </c>
      <c r="C1220" s="13"/>
      <c r="D1220" s="13" t="s">
        <v>6555</v>
      </c>
      <c r="E1220" s="13"/>
      <c r="F1220" s="13" t="s">
        <v>6556</v>
      </c>
      <c r="G1220" s="13"/>
      <c r="H1220" s="13"/>
      <c r="I1220" s="13" t="s">
        <v>6557</v>
      </c>
      <c r="J1220" s="13" t="s">
        <v>1977</v>
      </c>
      <c r="K1220" s="13"/>
      <c r="L1220" s="13" t="s">
        <v>6105</v>
      </c>
      <c r="M1220" s="13" t="s">
        <v>23</v>
      </c>
      <c r="N1220" s="13" t="s">
        <v>6558</v>
      </c>
      <c r="O1220" s="13" t="s">
        <v>25</v>
      </c>
      <c r="P1220" s="14" t="n">
        <v>2266</v>
      </c>
      <c r="Q1220" s="14" t="n">
        <v>263.16</v>
      </c>
      <c r="R1220" s="15"/>
      <c r="S1220" s="13" t="s">
        <v>431</v>
      </c>
      <c r="T1220" s="16" t="n">
        <v>1893</v>
      </c>
      <c r="U1220" s="13"/>
      <c r="V1220" s="13"/>
      <c r="W1220" s="13" t="s">
        <v>1513</v>
      </c>
      <c r="X1220" s="17" t="s">
        <v>6559</v>
      </c>
    </row>
    <row r="1221" customFormat="false" ht="24" hidden="false" customHeight="true" outlineLevel="0" collapsed="false">
      <c r="B1221" s="12" t="s">
        <v>4810</v>
      </c>
      <c r="C1221" s="13"/>
      <c r="D1221" s="13" t="s">
        <v>6560</v>
      </c>
      <c r="E1221" s="13"/>
      <c r="F1221" s="13" t="s">
        <v>6561</v>
      </c>
      <c r="G1221" s="13"/>
      <c r="H1221" s="13"/>
      <c r="I1221" s="13" t="s">
        <v>2343</v>
      </c>
      <c r="J1221" s="13" t="s">
        <v>6427</v>
      </c>
      <c r="K1221" s="13"/>
      <c r="L1221" s="13" t="s">
        <v>6105</v>
      </c>
      <c r="M1221" s="13" t="s">
        <v>34</v>
      </c>
      <c r="N1221" s="13" t="s">
        <v>6562</v>
      </c>
      <c r="O1221" s="13" t="s">
        <v>151</v>
      </c>
      <c r="P1221" s="14" t="n">
        <v>2276</v>
      </c>
      <c r="Q1221" s="14" t="n">
        <v>263.16</v>
      </c>
      <c r="R1221" s="15"/>
      <c r="S1221" s="13" t="s">
        <v>431</v>
      </c>
      <c r="T1221" s="16" t="n">
        <v>1561</v>
      </c>
      <c r="U1221" s="13"/>
      <c r="V1221" s="13"/>
      <c r="W1221" s="13" t="s">
        <v>1513</v>
      </c>
      <c r="X1221" s="17" t="s">
        <v>6563</v>
      </c>
    </row>
    <row r="1222" customFormat="false" ht="24" hidden="false" customHeight="true" outlineLevel="0" collapsed="false">
      <c r="B1222" s="12" t="s">
        <v>4334</v>
      </c>
      <c r="C1222" s="13"/>
      <c r="D1222" s="13" t="s">
        <v>6564</v>
      </c>
      <c r="E1222" s="13"/>
      <c r="F1222" s="13" t="s">
        <v>6565</v>
      </c>
      <c r="G1222" s="13"/>
      <c r="H1222" s="13"/>
      <c r="I1222" s="13" t="s">
        <v>6566</v>
      </c>
      <c r="J1222" s="13" t="s">
        <v>6427</v>
      </c>
      <c r="K1222" s="13"/>
      <c r="L1222" s="13" t="s">
        <v>6105</v>
      </c>
      <c r="M1222" s="13" t="s">
        <v>34</v>
      </c>
      <c r="N1222" s="13" t="s">
        <v>6567</v>
      </c>
      <c r="O1222" s="13" t="s">
        <v>785</v>
      </c>
      <c r="P1222" s="14" t="n">
        <v>2320</v>
      </c>
      <c r="Q1222" s="14" t="n">
        <v>263.16</v>
      </c>
      <c r="R1222" s="15"/>
      <c r="S1222" s="13" t="s">
        <v>431</v>
      </c>
      <c r="T1222" s="16" t="n">
        <v>3378</v>
      </c>
      <c r="U1222" s="13"/>
      <c r="V1222" s="13"/>
      <c r="W1222" s="13" t="s">
        <v>1513</v>
      </c>
      <c r="X1222" s="17" t="s">
        <v>6568</v>
      </c>
    </row>
    <row r="1223" customFormat="false" ht="24" hidden="false" customHeight="true" outlineLevel="0" collapsed="false">
      <c r="B1223" s="12" t="s">
        <v>46</v>
      </c>
      <c r="C1223" s="13"/>
      <c r="D1223" s="13" t="s">
        <v>6569</v>
      </c>
      <c r="E1223" s="13"/>
      <c r="F1223" s="13" t="s">
        <v>6570</v>
      </c>
      <c r="G1223" s="13"/>
      <c r="H1223" s="13"/>
      <c r="I1223" s="13" t="s">
        <v>6571</v>
      </c>
      <c r="J1223" s="13" t="s">
        <v>6427</v>
      </c>
      <c r="K1223" s="13"/>
      <c r="L1223" s="13" t="s">
        <v>6105</v>
      </c>
      <c r="M1223" s="13" t="s">
        <v>23</v>
      </c>
      <c r="N1223" s="13" t="s">
        <v>6572</v>
      </c>
      <c r="O1223" s="13" t="s">
        <v>151</v>
      </c>
      <c r="P1223" s="14" t="n">
        <v>2324</v>
      </c>
      <c r="Q1223" s="14" t="n">
        <v>263.16</v>
      </c>
      <c r="R1223" s="15"/>
      <c r="S1223" s="13" t="s">
        <v>431</v>
      </c>
      <c r="T1223" s="16" t="n">
        <v>2066</v>
      </c>
      <c r="U1223" s="13"/>
      <c r="V1223" s="13"/>
      <c r="W1223" s="13" t="s">
        <v>1513</v>
      </c>
      <c r="X1223" s="17" t="s">
        <v>6573</v>
      </c>
    </row>
    <row r="1224" customFormat="false" ht="24" hidden="false" customHeight="true" outlineLevel="0" collapsed="false">
      <c r="B1224" s="12" t="s">
        <v>1507</v>
      </c>
      <c r="C1224" s="13"/>
      <c r="D1224" s="13" t="s">
        <v>6574</v>
      </c>
      <c r="E1224" s="13"/>
      <c r="F1224" s="13" t="s">
        <v>6575</v>
      </c>
      <c r="G1224" s="13"/>
      <c r="H1224" s="13"/>
      <c r="I1224" s="13" t="s">
        <v>6576</v>
      </c>
      <c r="J1224" s="13" t="s">
        <v>6577</v>
      </c>
      <c r="K1224" s="13"/>
      <c r="L1224" s="13" t="s">
        <v>6105</v>
      </c>
      <c r="M1224" s="13" t="s">
        <v>34</v>
      </c>
      <c r="N1224" s="13" t="s">
        <v>6578</v>
      </c>
      <c r="O1224" s="13" t="s">
        <v>6014</v>
      </c>
      <c r="P1224" s="14" t="n">
        <v>2362</v>
      </c>
      <c r="Q1224" s="14" t="n">
        <v>263.16</v>
      </c>
      <c r="R1224" s="15"/>
      <c r="S1224" s="13" t="s">
        <v>431</v>
      </c>
      <c r="T1224" s="16" t="n">
        <v>2682</v>
      </c>
      <c r="U1224" s="13"/>
      <c r="V1224" s="13"/>
      <c r="W1224" s="13" t="s">
        <v>6164</v>
      </c>
      <c r="X1224" s="17" t="s">
        <v>6579</v>
      </c>
    </row>
    <row r="1225" customFormat="false" ht="24" hidden="false" customHeight="true" outlineLevel="0" collapsed="false">
      <c r="B1225" s="12" t="s">
        <v>3112</v>
      </c>
      <c r="C1225" s="13"/>
      <c r="D1225" s="13" t="s">
        <v>6580</v>
      </c>
      <c r="E1225" s="13"/>
      <c r="F1225" s="13" t="s">
        <v>6581</v>
      </c>
      <c r="G1225" s="13"/>
      <c r="H1225" s="13"/>
      <c r="I1225" s="13" t="s">
        <v>6582</v>
      </c>
      <c r="J1225" s="13" t="s">
        <v>6427</v>
      </c>
      <c r="K1225" s="13"/>
      <c r="L1225" s="13" t="s">
        <v>6105</v>
      </c>
      <c r="M1225" s="13" t="s">
        <v>34</v>
      </c>
      <c r="N1225" s="13" t="s">
        <v>6583</v>
      </c>
      <c r="O1225" s="13" t="s">
        <v>151</v>
      </c>
      <c r="P1225" s="14" t="n">
        <v>2410</v>
      </c>
      <c r="Q1225" s="14" t="n">
        <v>263.16</v>
      </c>
      <c r="R1225" s="15"/>
      <c r="S1225" s="13" t="s">
        <v>431</v>
      </c>
      <c r="T1225" s="16" t="n">
        <v>2489</v>
      </c>
      <c r="U1225" s="13"/>
      <c r="V1225" s="13"/>
      <c r="W1225" s="13" t="s">
        <v>1513</v>
      </c>
      <c r="X1225" s="17" t="s">
        <v>6584</v>
      </c>
    </row>
    <row r="1226" customFormat="false" ht="24" hidden="false" customHeight="true" outlineLevel="0" collapsed="false">
      <c r="B1226" s="12" t="s">
        <v>2529</v>
      </c>
      <c r="C1226" s="13"/>
      <c r="D1226" s="13" t="s">
        <v>6585</v>
      </c>
      <c r="E1226" s="13"/>
      <c r="F1226" s="13" t="s">
        <v>6586</v>
      </c>
      <c r="G1226" s="13"/>
      <c r="H1226" s="13"/>
      <c r="I1226" s="13" t="s">
        <v>6587</v>
      </c>
      <c r="J1226" s="13" t="s">
        <v>6588</v>
      </c>
      <c r="K1226" s="13"/>
      <c r="L1226" s="13" t="s">
        <v>6105</v>
      </c>
      <c r="M1226" s="13" t="s">
        <v>23</v>
      </c>
      <c r="N1226" s="13" t="s">
        <v>6589</v>
      </c>
      <c r="O1226" s="13" t="s">
        <v>151</v>
      </c>
      <c r="P1226" s="14" t="n">
        <v>2500</v>
      </c>
      <c r="Q1226" s="14" t="n">
        <v>263.16</v>
      </c>
      <c r="R1226" s="15"/>
      <c r="S1226" s="13" t="s">
        <v>431</v>
      </c>
      <c r="T1226" s="16" t="n">
        <v>0</v>
      </c>
      <c r="U1226" s="13"/>
      <c r="V1226" s="13"/>
      <c r="W1226" s="13" t="s">
        <v>6590</v>
      </c>
      <c r="X1226" s="17" t="s">
        <v>6591</v>
      </c>
    </row>
    <row r="1227" customFormat="false" ht="24" hidden="false" customHeight="true" outlineLevel="0" collapsed="false">
      <c r="B1227" s="12" t="s">
        <v>900</v>
      </c>
      <c r="C1227" s="13"/>
      <c r="D1227" s="13" t="s">
        <v>6592</v>
      </c>
      <c r="E1227" s="13"/>
      <c r="F1227" s="13" t="s">
        <v>6593</v>
      </c>
      <c r="G1227" s="13"/>
      <c r="H1227" s="13"/>
      <c r="I1227" s="13" t="s">
        <v>6594</v>
      </c>
      <c r="J1227" s="13" t="s">
        <v>6595</v>
      </c>
      <c r="K1227" s="13"/>
      <c r="L1227" s="13" t="s">
        <v>6105</v>
      </c>
      <c r="M1227" s="13" t="s">
        <v>23</v>
      </c>
      <c r="N1227" s="13" t="s">
        <v>6596</v>
      </c>
      <c r="O1227" s="13" t="s">
        <v>151</v>
      </c>
      <c r="P1227" s="14" t="n">
        <v>2500</v>
      </c>
      <c r="Q1227" s="14" t="n">
        <v>263.16</v>
      </c>
      <c r="R1227" s="15"/>
      <c r="S1227" s="13" t="s">
        <v>431</v>
      </c>
      <c r="T1227" s="16" t="n">
        <v>1924</v>
      </c>
      <c r="U1227" s="13"/>
      <c r="V1227" s="13"/>
      <c r="W1227" s="13" t="s">
        <v>6444</v>
      </c>
      <c r="X1227" s="17" t="s">
        <v>6597</v>
      </c>
    </row>
    <row r="1228" customFormat="false" ht="24" hidden="false" customHeight="true" outlineLevel="0" collapsed="false">
      <c r="B1228" s="12" t="s">
        <v>245</v>
      </c>
      <c r="C1228" s="13"/>
      <c r="D1228" s="13" t="s">
        <v>6598</v>
      </c>
      <c r="E1228" s="13"/>
      <c r="F1228" s="13" t="s">
        <v>6599</v>
      </c>
      <c r="G1228" s="13"/>
      <c r="H1228" s="13"/>
      <c r="I1228" s="13" t="s">
        <v>6600</v>
      </c>
      <c r="J1228" s="13" t="s">
        <v>6373</v>
      </c>
      <c r="K1228" s="13"/>
      <c r="L1228" s="13" t="s">
        <v>6105</v>
      </c>
      <c r="M1228" s="13" t="s">
        <v>23</v>
      </c>
      <c r="N1228" s="13" t="s">
        <v>6601</v>
      </c>
      <c r="O1228" s="13" t="s">
        <v>2491</v>
      </c>
      <c r="P1228" s="14" t="n">
        <v>2500</v>
      </c>
      <c r="Q1228" s="14" t="n">
        <v>263.16</v>
      </c>
      <c r="R1228" s="15"/>
      <c r="S1228" s="13" t="s">
        <v>431</v>
      </c>
      <c r="T1228" s="16" t="n">
        <v>2160</v>
      </c>
      <c r="U1228" s="13"/>
      <c r="V1228" s="13"/>
      <c r="W1228" s="13" t="s">
        <v>6334</v>
      </c>
      <c r="X1228" s="17" t="s">
        <v>6602</v>
      </c>
    </row>
    <row r="1229" customFormat="false" ht="24" hidden="false" customHeight="true" outlineLevel="0" collapsed="false">
      <c r="B1229" s="12" t="s">
        <v>1406</v>
      </c>
      <c r="C1229" s="13"/>
      <c r="D1229" s="13" t="s">
        <v>6603</v>
      </c>
      <c r="E1229" s="13"/>
      <c r="F1229" s="13" t="s">
        <v>6604</v>
      </c>
      <c r="G1229" s="13"/>
      <c r="H1229" s="13"/>
      <c r="I1229" s="13" t="s">
        <v>6605</v>
      </c>
      <c r="J1229" s="13" t="s">
        <v>6373</v>
      </c>
      <c r="K1229" s="13"/>
      <c r="L1229" s="13" t="s">
        <v>6105</v>
      </c>
      <c r="M1229" s="13" t="s">
        <v>34</v>
      </c>
      <c r="N1229" s="13" t="s">
        <v>6606</v>
      </c>
      <c r="O1229" s="13" t="s">
        <v>151</v>
      </c>
      <c r="P1229" s="14" t="n">
        <v>2500</v>
      </c>
      <c r="Q1229" s="14" t="n">
        <v>263.16</v>
      </c>
      <c r="R1229" s="15"/>
      <c r="S1229" s="13" t="s">
        <v>431</v>
      </c>
      <c r="T1229" s="16" t="n">
        <v>2693</v>
      </c>
      <c r="U1229" s="13"/>
      <c r="V1229" s="13"/>
      <c r="W1229" s="13" t="s">
        <v>6334</v>
      </c>
      <c r="X1229" s="17" t="s">
        <v>6607</v>
      </c>
    </row>
    <row r="1230" customFormat="false" ht="24" hidden="false" customHeight="true" outlineLevel="0" collapsed="false">
      <c r="B1230" s="12" t="s">
        <v>656</v>
      </c>
      <c r="C1230" s="13"/>
      <c r="D1230" s="13" t="s">
        <v>6608</v>
      </c>
      <c r="E1230" s="13"/>
      <c r="F1230" s="13" t="s">
        <v>6609</v>
      </c>
      <c r="G1230" s="13"/>
      <c r="H1230" s="13"/>
      <c r="I1230" s="13" t="s">
        <v>6610</v>
      </c>
      <c r="J1230" s="13" t="s">
        <v>6611</v>
      </c>
      <c r="K1230" s="13"/>
      <c r="L1230" s="13" t="s">
        <v>6105</v>
      </c>
      <c r="M1230" s="13" t="s">
        <v>23</v>
      </c>
      <c r="N1230" s="13" t="s">
        <v>6612</v>
      </c>
      <c r="O1230" s="13" t="s">
        <v>785</v>
      </c>
      <c r="P1230" s="14" t="n">
        <v>2500</v>
      </c>
      <c r="Q1230" s="14" t="n">
        <v>263.16</v>
      </c>
      <c r="R1230" s="15"/>
      <c r="S1230" s="13" t="s">
        <v>431</v>
      </c>
      <c r="T1230" s="16" t="n">
        <v>2835</v>
      </c>
      <c r="U1230" s="13"/>
      <c r="V1230" s="13"/>
      <c r="W1230" s="13" t="s">
        <v>6362</v>
      </c>
      <c r="X1230" s="17" t="s">
        <v>6613</v>
      </c>
    </row>
    <row r="1231" customFormat="false" ht="24" hidden="false" customHeight="true" outlineLevel="0" collapsed="false">
      <c r="B1231" s="12" t="s">
        <v>692</v>
      </c>
      <c r="C1231" s="13"/>
      <c r="D1231" s="13" t="s">
        <v>6614</v>
      </c>
      <c r="E1231" s="13"/>
      <c r="F1231" s="13" t="s">
        <v>6615</v>
      </c>
      <c r="G1231" s="13"/>
      <c r="H1231" s="13"/>
      <c r="I1231" s="13" t="s">
        <v>6616</v>
      </c>
      <c r="J1231" s="13" t="s">
        <v>6617</v>
      </c>
      <c r="K1231" s="13"/>
      <c r="L1231" s="13" t="s">
        <v>6105</v>
      </c>
      <c r="M1231" s="13" t="s">
        <v>34</v>
      </c>
      <c r="N1231" s="13" t="s">
        <v>6618</v>
      </c>
      <c r="O1231" s="13" t="s">
        <v>151</v>
      </c>
      <c r="P1231" s="14" t="n">
        <v>2500</v>
      </c>
      <c r="Q1231" s="14" t="n">
        <v>263.16</v>
      </c>
      <c r="R1231" s="15"/>
      <c r="S1231" s="13" t="s">
        <v>431</v>
      </c>
      <c r="T1231" s="16" t="n">
        <v>3070</v>
      </c>
      <c r="U1231" s="13"/>
      <c r="V1231" s="13"/>
      <c r="W1231" s="13" t="s">
        <v>6616</v>
      </c>
      <c r="X1231" s="17" t="s">
        <v>6619</v>
      </c>
    </row>
    <row r="1232" customFormat="false" ht="24" hidden="false" customHeight="true" outlineLevel="0" collapsed="false">
      <c r="B1232" s="12" t="s">
        <v>802</v>
      </c>
      <c r="C1232" s="13"/>
      <c r="D1232" s="13" t="s">
        <v>6620</v>
      </c>
      <c r="E1232" s="13"/>
      <c r="F1232" s="13" t="s">
        <v>6621</v>
      </c>
      <c r="G1232" s="13"/>
      <c r="H1232" s="13"/>
      <c r="I1232" s="13" t="s">
        <v>6622</v>
      </c>
      <c r="J1232" s="13" t="s">
        <v>6623</v>
      </c>
      <c r="K1232" s="13"/>
      <c r="L1232" s="13" t="s">
        <v>6105</v>
      </c>
      <c r="M1232" s="13" t="s">
        <v>23</v>
      </c>
      <c r="N1232" s="13" t="s">
        <v>6624</v>
      </c>
      <c r="O1232" s="13" t="s">
        <v>151</v>
      </c>
      <c r="P1232" s="14" t="n">
        <v>2600</v>
      </c>
      <c r="Q1232" s="14" t="n">
        <v>263.16</v>
      </c>
      <c r="R1232" s="15"/>
      <c r="S1232" s="13" t="s">
        <v>431</v>
      </c>
      <c r="T1232" s="16" t="n">
        <v>2131</v>
      </c>
      <c r="U1232" s="13"/>
      <c r="V1232" s="13"/>
      <c r="W1232" s="13" t="s">
        <v>6625</v>
      </c>
      <c r="X1232" s="17" t="s">
        <v>6626</v>
      </c>
    </row>
    <row r="1233" customFormat="false" ht="24" hidden="false" customHeight="true" outlineLevel="0" collapsed="false">
      <c r="B1233" s="12" t="s">
        <v>169</v>
      </c>
      <c r="C1233" s="13"/>
      <c r="D1233" s="13" t="s">
        <v>6627</v>
      </c>
      <c r="E1233" s="13"/>
      <c r="F1233" s="13" t="s">
        <v>6628</v>
      </c>
      <c r="G1233" s="13"/>
      <c r="H1233" s="13"/>
      <c r="I1233" s="13" t="s">
        <v>6629</v>
      </c>
      <c r="J1233" s="13" t="s">
        <v>6630</v>
      </c>
      <c r="K1233" s="13"/>
      <c r="L1233" s="13" t="s">
        <v>6105</v>
      </c>
      <c r="M1233" s="13" t="s">
        <v>34</v>
      </c>
      <c r="N1233" s="13" t="s">
        <v>6631</v>
      </c>
      <c r="O1233" s="13" t="s">
        <v>151</v>
      </c>
      <c r="P1233" s="14" t="n">
        <v>2700</v>
      </c>
      <c r="Q1233" s="14" t="n">
        <v>263.16</v>
      </c>
      <c r="R1233" s="15"/>
      <c r="S1233" s="13" t="s">
        <v>431</v>
      </c>
      <c r="T1233" s="16" t="n">
        <v>2312</v>
      </c>
      <c r="U1233" s="13"/>
      <c r="V1233" s="13"/>
      <c r="W1233" s="13" t="s">
        <v>6632</v>
      </c>
      <c r="X1233" s="17" t="s">
        <v>6633</v>
      </c>
    </row>
    <row r="1234" customFormat="false" ht="24" hidden="false" customHeight="true" outlineLevel="0" collapsed="false">
      <c r="B1234" s="12" t="s">
        <v>392</v>
      </c>
      <c r="C1234" s="13"/>
      <c r="D1234" s="13" t="s">
        <v>6634</v>
      </c>
      <c r="E1234" s="13"/>
      <c r="F1234" s="13" t="s">
        <v>6635</v>
      </c>
      <c r="G1234" s="13"/>
      <c r="H1234" s="13"/>
      <c r="I1234" s="13" t="s">
        <v>2338</v>
      </c>
      <c r="J1234" s="13" t="s">
        <v>1977</v>
      </c>
      <c r="K1234" s="13"/>
      <c r="L1234" s="13" t="s">
        <v>6105</v>
      </c>
      <c r="M1234" s="13" t="s">
        <v>34</v>
      </c>
      <c r="N1234" s="13" t="s">
        <v>6636</v>
      </c>
      <c r="O1234" s="13" t="s">
        <v>785</v>
      </c>
      <c r="P1234" s="14" t="n">
        <v>2754</v>
      </c>
      <c r="Q1234" s="14" t="n">
        <v>263.16</v>
      </c>
      <c r="R1234" s="15"/>
      <c r="S1234" s="13" t="s">
        <v>431</v>
      </c>
      <c r="T1234" s="16" t="n">
        <v>0</v>
      </c>
      <c r="U1234" s="13"/>
      <c r="V1234" s="13"/>
      <c r="W1234" s="13" t="s">
        <v>1513</v>
      </c>
      <c r="X1234" s="17" t="s">
        <v>6637</v>
      </c>
    </row>
    <row r="1235" customFormat="false" ht="24" hidden="false" customHeight="true" outlineLevel="0" collapsed="false">
      <c r="B1235" s="12" t="s">
        <v>4334</v>
      </c>
      <c r="C1235" s="13"/>
      <c r="D1235" s="13" t="s">
        <v>6638</v>
      </c>
      <c r="E1235" s="13"/>
      <c r="F1235" s="13" t="s">
        <v>6639</v>
      </c>
      <c r="G1235" s="13"/>
      <c r="H1235" s="13"/>
      <c r="I1235" s="13" t="s">
        <v>6640</v>
      </c>
      <c r="J1235" s="13" t="s">
        <v>6481</v>
      </c>
      <c r="K1235" s="13"/>
      <c r="L1235" s="13" t="s">
        <v>6105</v>
      </c>
      <c r="M1235" s="13" t="s">
        <v>23</v>
      </c>
      <c r="N1235" s="13" t="s">
        <v>6641</v>
      </c>
      <c r="O1235" s="13" t="s">
        <v>151</v>
      </c>
      <c r="P1235" s="14" t="n">
        <v>2816</v>
      </c>
      <c r="Q1235" s="14" t="n">
        <v>263.16</v>
      </c>
      <c r="R1235" s="15"/>
      <c r="S1235" s="13" t="s">
        <v>431</v>
      </c>
      <c r="T1235" s="16" t="n">
        <v>0</v>
      </c>
      <c r="U1235" s="13"/>
      <c r="V1235" s="13"/>
      <c r="W1235" s="13" t="s">
        <v>1513</v>
      </c>
      <c r="X1235" s="17" t="s">
        <v>6642</v>
      </c>
    </row>
    <row r="1236" customFormat="false" ht="24" hidden="false" customHeight="true" outlineLevel="0" collapsed="false">
      <c r="B1236" s="12" t="s">
        <v>646</v>
      </c>
      <c r="C1236" s="13"/>
      <c r="D1236" s="13" t="s">
        <v>6643</v>
      </c>
      <c r="E1236" s="13"/>
      <c r="F1236" s="13" t="s">
        <v>6644</v>
      </c>
      <c r="G1236" s="13"/>
      <c r="H1236" s="13"/>
      <c r="I1236" s="13" t="s">
        <v>6645</v>
      </c>
      <c r="J1236" s="13" t="s">
        <v>6646</v>
      </c>
      <c r="K1236" s="13"/>
      <c r="L1236" s="13" t="s">
        <v>6105</v>
      </c>
      <c r="M1236" s="13" t="s">
        <v>23</v>
      </c>
      <c r="N1236" s="13" t="s">
        <v>6647</v>
      </c>
      <c r="O1236" s="13" t="s">
        <v>578</v>
      </c>
      <c r="P1236" s="14" t="n">
        <v>2892</v>
      </c>
      <c r="Q1236" s="14" t="n">
        <v>263.16</v>
      </c>
      <c r="R1236" s="15"/>
      <c r="S1236" s="13" t="s">
        <v>431</v>
      </c>
      <c r="T1236" s="16" t="n">
        <v>853</v>
      </c>
      <c r="U1236" s="13"/>
      <c r="V1236" s="13"/>
      <c r="W1236" s="13" t="s">
        <v>1513</v>
      </c>
      <c r="X1236" s="17" t="s">
        <v>6648</v>
      </c>
    </row>
    <row r="1237" customFormat="false" ht="24" hidden="false" customHeight="true" outlineLevel="0" collapsed="false">
      <c r="B1237" s="12" t="s">
        <v>3056</v>
      </c>
      <c r="C1237" s="13"/>
      <c r="D1237" s="13" t="s">
        <v>6649</v>
      </c>
      <c r="E1237" s="13"/>
      <c r="F1237" s="13" t="s">
        <v>6650</v>
      </c>
      <c r="G1237" s="13"/>
      <c r="H1237" s="13"/>
      <c r="I1237" s="13" t="s">
        <v>6651</v>
      </c>
      <c r="J1237" s="13" t="s">
        <v>6652</v>
      </c>
      <c r="K1237" s="13"/>
      <c r="L1237" s="13" t="s">
        <v>6105</v>
      </c>
      <c r="M1237" s="13" t="s">
        <v>34</v>
      </c>
      <c r="N1237" s="13" t="s">
        <v>6653</v>
      </c>
      <c r="O1237" s="13" t="s">
        <v>25</v>
      </c>
      <c r="P1237" s="14" t="n">
        <v>2895</v>
      </c>
      <c r="Q1237" s="14" t="n">
        <v>136</v>
      </c>
      <c r="R1237" s="15"/>
      <c r="S1237" s="13" t="s">
        <v>670</v>
      </c>
      <c r="T1237" s="16" t="n">
        <v>2281</v>
      </c>
      <c r="U1237" s="13"/>
      <c r="V1237" s="13"/>
      <c r="W1237" s="13" t="s">
        <v>6654</v>
      </c>
      <c r="X1237" s="17" t="s">
        <v>6655</v>
      </c>
    </row>
    <row r="1238" customFormat="false" ht="24" hidden="false" customHeight="true" outlineLevel="0" collapsed="false">
      <c r="B1238" s="12" t="s">
        <v>1655</v>
      </c>
      <c r="C1238" s="13"/>
      <c r="D1238" s="13" t="s">
        <v>6656</v>
      </c>
      <c r="E1238" s="13"/>
      <c r="F1238" s="13" t="s">
        <v>6657</v>
      </c>
      <c r="G1238" s="13"/>
      <c r="H1238" s="13"/>
      <c r="I1238" s="13" t="s">
        <v>6658</v>
      </c>
      <c r="J1238" s="13" t="s">
        <v>6659</v>
      </c>
      <c r="K1238" s="13"/>
      <c r="L1238" s="13" t="s">
        <v>6105</v>
      </c>
      <c r="M1238" s="13" t="s">
        <v>23</v>
      </c>
      <c r="N1238" s="13" t="s">
        <v>6660</v>
      </c>
      <c r="O1238" s="13" t="s">
        <v>151</v>
      </c>
      <c r="P1238" s="14" t="n">
        <v>3000</v>
      </c>
      <c r="Q1238" s="14" t="n">
        <v>263.16</v>
      </c>
      <c r="R1238" s="15"/>
      <c r="S1238" s="13" t="s">
        <v>431</v>
      </c>
      <c r="T1238" s="16" t="n">
        <v>0</v>
      </c>
      <c r="U1238" s="13"/>
      <c r="V1238" s="13"/>
      <c r="W1238" s="13" t="s">
        <v>6661</v>
      </c>
      <c r="X1238" s="17" t="s">
        <v>6662</v>
      </c>
    </row>
    <row r="1239" customFormat="false" ht="24" hidden="false" customHeight="true" outlineLevel="0" collapsed="false">
      <c r="B1239" s="12" t="s">
        <v>1223</v>
      </c>
      <c r="C1239" s="13"/>
      <c r="D1239" s="13" t="s">
        <v>6663</v>
      </c>
      <c r="E1239" s="13"/>
      <c r="F1239" s="13" t="s">
        <v>6664</v>
      </c>
      <c r="G1239" s="13"/>
      <c r="H1239" s="13"/>
      <c r="I1239" s="13" t="s">
        <v>2351</v>
      </c>
      <c r="J1239" s="13" t="s">
        <v>6665</v>
      </c>
      <c r="K1239" s="13"/>
      <c r="L1239" s="13" t="s">
        <v>6105</v>
      </c>
      <c r="M1239" s="13" t="s">
        <v>34</v>
      </c>
      <c r="N1239" s="13" t="s">
        <v>6666</v>
      </c>
      <c r="O1239" s="13" t="s">
        <v>151</v>
      </c>
      <c r="P1239" s="14" t="n">
        <v>3000</v>
      </c>
      <c r="Q1239" s="14" t="n">
        <v>263.16</v>
      </c>
      <c r="R1239" s="15"/>
      <c r="S1239" s="13" t="s">
        <v>431</v>
      </c>
      <c r="T1239" s="16" t="n">
        <v>2188</v>
      </c>
      <c r="U1239" s="13"/>
      <c r="V1239" s="13"/>
      <c r="W1239" s="13" t="s">
        <v>2351</v>
      </c>
      <c r="X1239" s="17" t="s">
        <v>6667</v>
      </c>
    </row>
    <row r="1240" customFormat="false" ht="24" hidden="false" customHeight="true" outlineLevel="0" collapsed="false">
      <c r="B1240" s="12" t="s">
        <v>2560</v>
      </c>
      <c r="C1240" s="13"/>
      <c r="D1240" s="13" t="s">
        <v>6668</v>
      </c>
      <c r="E1240" s="13"/>
      <c r="F1240" s="13" t="s">
        <v>6669</v>
      </c>
      <c r="G1240" s="13"/>
      <c r="H1240" s="13"/>
      <c r="I1240" s="13" t="s">
        <v>6670</v>
      </c>
      <c r="J1240" s="13" t="s">
        <v>6442</v>
      </c>
      <c r="K1240" s="13"/>
      <c r="L1240" s="13" t="s">
        <v>6105</v>
      </c>
      <c r="M1240" s="13" t="s">
        <v>23</v>
      </c>
      <c r="N1240" s="13" t="s">
        <v>6671</v>
      </c>
      <c r="O1240" s="13" t="s">
        <v>151</v>
      </c>
      <c r="P1240" s="14" t="n">
        <v>3000</v>
      </c>
      <c r="Q1240" s="14" t="n">
        <v>263.16</v>
      </c>
      <c r="R1240" s="15"/>
      <c r="S1240" s="13" t="s">
        <v>431</v>
      </c>
      <c r="T1240" s="16" t="n">
        <v>1364</v>
      </c>
      <c r="U1240" s="13"/>
      <c r="V1240" s="13"/>
      <c r="W1240" s="13" t="s">
        <v>6444</v>
      </c>
      <c r="X1240" s="17" t="s">
        <v>6672</v>
      </c>
    </row>
    <row r="1241" customFormat="false" ht="24" hidden="false" customHeight="true" outlineLevel="0" collapsed="false">
      <c r="B1241" s="12" t="s">
        <v>2560</v>
      </c>
      <c r="C1241" s="13"/>
      <c r="D1241" s="13" t="s">
        <v>6673</v>
      </c>
      <c r="E1241" s="13"/>
      <c r="F1241" s="13" t="s">
        <v>6674</v>
      </c>
      <c r="G1241" s="13"/>
      <c r="H1241" s="13"/>
      <c r="I1241" s="13" t="s">
        <v>6675</v>
      </c>
      <c r="J1241" s="13" t="s">
        <v>6442</v>
      </c>
      <c r="K1241" s="13"/>
      <c r="L1241" s="13" t="s">
        <v>6105</v>
      </c>
      <c r="M1241" s="13" t="s">
        <v>23</v>
      </c>
      <c r="N1241" s="13" t="s">
        <v>6676</v>
      </c>
      <c r="O1241" s="13" t="s">
        <v>151</v>
      </c>
      <c r="P1241" s="14" t="n">
        <v>3000</v>
      </c>
      <c r="Q1241" s="14" t="n">
        <v>263.16</v>
      </c>
      <c r="R1241" s="15"/>
      <c r="S1241" s="13" t="s">
        <v>431</v>
      </c>
      <c r="T1241" s="16" t="n">
        <v>3798</v>
      </c>
      <c r="U1241" s="13"/>
      <c r="V1241" s="13"/>
      <c r="W1241" s="13" t="s">
        <v>6444</v>
      </c>
      <c r="X1241" s="17" t="s">
        <v>6677</v>
      </c>
    </row>
    <row r="1242" customFormat="false" ht="24" hidden="false" customHeight="true" outlineLevel="0" collapsed="false">
      <c r="B1242" s="12" t="s">
        <v>1329</v>
      </c>
      <c r="C1242" s="13"/>
      <c r="D1242" s="13" t="s">
        <v>6678</v>
      </c>
      <c r="E1242" s="13"/>
      <c r="F1242" s="13" t="s">
        <v>6679</v>
      </c>
      <c r="G1242" s="13"/>
      <c r="H1242" s="13"/>
      <c r="I1242" s="13" t="s">
        <v>6680</v>
      </c>
      <c r="J1242" s="13" t="s">
        <v>6546</v>
      </c>
      <c r="K1242" s="13"/>
      <c r="L1242" s="13" t="s">
        <v>6105</v>
      </c>
      <c r="M1242" s="13" t="s">
        <v>34</v>
      </c>
      <c r="N1242" s="13" t="s">
        <v>6681</v>
      </c>
      <c r="O1242" s="13" t="s">
        <v>151</v>
      </c>
      <c r="P1242" s="14" t="n">
        <v>3109</v>
      </c>
      <c r="Q1242" s="14" t="n">
        <v>298.45</v>
      </c>
      <c r="R1242" s="15"/>
      <c r="S1242" s="13" t="s">
        <v>431</v>
      </c>
      <c r="T1242" s="16" t="n">
        <v>2104</v>
      </c>
      <c r="U1242" s="13"/>
      <c r="V1242" s="13"/>
      <c r="W1242" s="13" t="s">
        <v>6531</v>
      </c>
      <c r="X1242" s="17" t="s">
        <v>6682</v>
      </c>
    </row>
    <row r="1243" customFormat="false" ht="24" hidden="false" customHeight="true" outlineLevel="0" collapsed="false">
      <c r="B1243" s="12" t="s">
        <v>285</v>
      </c>
      <c r="C1243" s="13"/>
      <c r="D1243" s="13" t="s">
        <v>6683</v>
      </c>
      <c r="E1243" s="13"/>
      <c r="F1243" s="13" t="s">
        <v>6684</v>
      </c>
      <c r="G1243" s="13"/>
      <c r="H1243" s="13"/>
      <c r="I1243" s="13" t="s">
        <v>6685</v>
      </c>
      <c r="J1243" s="13" t="s">
        <v>6686</v>
      </c>
      <c r="K1243" s="13"/>
      <c r="L1243" s="13" t="s">
        <v>6105</v>
      </c>
      <c r="M1243" s="13" t="s">
        <v>23</v>
      </c>
      <c r="N1243" s="13" t="s">
        <v>6687</v>
      </c>
      <c r="O1243" s="13" t="s">
        <v>151</v>
      </c>
      <c r="P1243" s="14" t="n">
        <v>3117</v>
      </c>
      <c r="Q1243" s="14" t="n">
        <v>298.45</v>
      </c>
      <c r="R1243" s="15"/>
      <c r="S1243" s="13" t="s">
        <v>431</v>
      </c>
      <c r="T1243" s="16" t="n">
        <v>1248</v>
      </c>
      <c r="U1243" s="13"/>
      <c r="V1243" s="13"/>
      <c r="W1243" s="13" t="s">
        <v>1513</v>
      </c>
      <c r="X1243" s="17" t="s">
        <v>6688</v>
      </c>
    </row>
    <row r="1244" customFormat="false" ht="24" hidden="false" customHeight="true" outlineLevel="0" collapsed="false">
      <c r="B1244" s="12" t="s">
        <v>46</v>
      </c>
      <c r="C1244" s="13"/>
      <c r="D1244" s="13" t="s">
        <v>6689</v>
      </c>
      <c r="E1244" s="13"/>
      <c r="F1244" s="13" t="s">
        <v>6690</v>
      </c>
      <c r="G1244" s="13"/>
      <c r="H1244" s="13"/>
      <c r="I1244" s="13" t="s">
        <v>6691</v>
      </c>
      <c r="J1244" s="13" t="s">
        <v>6692</v>
      </c>
      <c r="K1244" s="13"/>
      <c r="L1244" s="13" t="s">
        <v>6105</v>
      </c>
      <c r="M1244" s="13" t="s">
        <v>23</v>
      </c>
      <c r="N1244" s="13" t="s">
        <v>6693</v>
      </c>
      <c r="O1244" s="13" t="s">
        <v>151</v>
      </c>
      <c r="P1244" s="14" t="n">
        <v>3138</v>
      </c>
      <c r="Q1244" s="14" t="n">
        <v>298.45</v>
      </c>
      <c r="R1244" s="15"/>
      <c r="S1244" s="13" t="s">
        <v>431</v>
      </c>
      <c r="T1244" s="16" t="n">
        <v>3482</v>
      </c>
      <c r="U1244" s="13"/>
      <c r="V1244" s="13"/>
      <c r="W1244" s="13" t="s">
        <v>1513</v>
      </c>
      <c r="X1244" s="17" t="s">
        <v>6694</v>
      </c>
    </row>
    <row r="1245" customFormat="false" ht="24" hidden="false" customHeight="true" outlineLevel="0" collapsed="false">
      <c r="B1245" s="12" t="s">
        <v>333</v>
      </c>
      <c r="C1245" s="13"/>
      <c r="D1245" s="13" t="s">
        <v>6695</v>
      </c>
      <c r="E1245" s="13"/>
      <c r="F1245" s="13" t="s">
        <v>6696</v>
      </c>
      <c r="G1245" s="13"/>
      <c r="H1245" s="13"/>
      <c r="I1245" s="13" t="s">
        <v>6697</v>
      </c>
      <c r="J1245" s="13" t="s">
        <v>1977</v>
      </c>
      <c r="K1245" s="13"/>
      <c r="L1245" s="13" t="s">
        <v>6105</v>
      </c>
      <c r="M1245" s="13" t="s">
        <v>23</v>
      </c>
      <c r="N1245" s="13" t="s">
        <v>6698</v>
      </c>
      <c r="O1245" s="13" t="s">
        <v>785</v>
      </c>
      <c r="P1245" s="14" t="n">
        <v>3163</v>
      </c>
      <c r="Q1245" s="14" t="n">
        <v>298.45</v>
      </c>
      <c r="R1245" s="15"/>
      <c r="S1245" s="13" t="s">
        <v>431</v>
      </c>
      <c r="T1245" s="16" t="n">
        <v>2830</v>
      </c>
      <c r="U1245" s="13"/>
      <c r="V1245" s="13"/>
      <c r="W1245" s="13" t="s">
        <v>1513</v>
      </c>
      <c r="X1245" s="17" t="s">
        <v>6699</v>
      </c>
    </row>
    <row r="1246" customFormat="false" ht="24" hidden="false" customHeight="true" outlineLevel="0" collapsed="false">
      <c r="B1246" s="12" t="s">
        <v>750</v>
      </c>
      <c r="C1246" s="13"/>
      <c r="D1246" s="13" t="s">
        <v>6700</v>
      </c>
      <c r="E1246" s="13"/>
      <c r="F1246" s="13" t="s">
        <v>6701</v>
      </c>
      <c r="G1246" s="13"/>
      <c r="H1246" s="13"/>
      <c r="I1246" s="13" t="s">
        <v>6702</v>
      </c>
      <c r="J1246" s="13" t="s">
        <v>6703</v>
      </c>
      <c r="K1246" s="13"/>
      <c r="L1246" s="13" t="s">
        <v>6105</v>
      </c>
      <c r="M1246" s="13" t="s">
        <v>34</v>
      </c>
      <c r="N1246" s="13" t="s">
        <v>6704</v>
      </c>
      <c r="O1246" s="13" t="s">
        <v>854</v>
      </c>
      <c r="P1246" s="14" t="n">
        <v>3200</v>
      </c>
      <c r="Q1246" s="14" t="n">
        <v>298.45</v>
      </c>
      <c r="R1246" s="15"/>
      <c r="S1246" s="13" t="s">
        <v>431</v>
      </c>
      <c r="T1246" s="16" t="n">
        <v>4963</v>
      </c>
      <c r="U1246" s="13"/>
      <c r="V1246" s="13"/>
      <c r="W1246" s="13" t="s">
        <v>6705</v>
      </c>
      <c r="X1246" s="17" t="s">
        <v>6706</v>
      </c>
    </row>
    <row r="1247" customFormat="false" ht="24" hidden="false" customHeight="true" outlineLevel="0" collapsed="false">
      <c r="B1247" s="12" t="s">
        <v>230</v>
      </c>
      <c r="C1247" s="13"/>
      <c r="D1247" s="13" t="s">
        <v>6707</v>
      </c>
      <c r="E1247" s="13"/>
      <c r="F1247" s="13" t="s">
        <v>6708</v>
      </c>
      <c r="G1247" s="13"/>
      <c r="H1247" s="13"/>
      <c r="I1247" s="13" t="s">
        <v>6709</v>
      </c>
      <c r="J1247" s="13" t="s">
        <v>6710</v>
      </c>
      <c r="K1247" s="13"/>
      <c r="L1247" s="13" t="s">
        <v>6105</v>
      </c>
      <c r="M1247" s="13" t="s">
        <v>34</v>
      </c>
      <c r="N1247" s="13" t="s">
        <v>6711</v>
      </c>
      <c r="O1247" s="13" t="s">
        <v>151</v>
      </c>
      <c r="P1247" s="14" t="n">
        <v>3250</v>
      </c>
      <c r="Q1247" s="14" t="n">
        <v>298.45</v>
      </c>
      <c r="R1247" s="15"/>
      <c r="S1247" s="13" t="s">
        <v>431</v>
      </c>
      <c r="T1247" s="16" t="n">
        <v>2099</v>
      </c>
      <c r="U1247" s="13"/>
      <c r="V1247" s="13"/>
      <c r="W1247" s="13" t="s">
        <v>6712</v>
      </c>
      <c r="X1247" s="17" t="s">
        <v>6713</v>
      </c>
    </row>
    <row r="1248" customFormat="false" ht="24" hidden="false" customHeight="true" outlineLevel="0" collapsed="false">
      <c r="B1248" s="12" t="s">
        <v>2719</v>
      </c>
      <c r="C1248" s="13"/>
      <c r="D1248" s="13" t="s">
        <v>6714</v>
      </c>
      <c r="E1248" s="13"/>
      <c r="F1248" s="13" t="s">
        <v>6715</v>
      </c>
      <c r="G1248" s="13"/>
      <c r="H1248" s="13"/>
      <c r="I1248" s="13" t="s">
        <v>6716</v>
      </c>
      <c r="J1248" s="13" t="s">
        <v>6646</v>
      </c>
      <c r="K1248" s="13"/>
      <c r="L1248" s="13" t="s">
        <v>6105</v>
      </c>
      <c r="M1248" s="13" t="s">
        <v>23</v>
      </c>
      <c r="N1248" s="13" t="s">
        <v>6717</v>
      </c>
      <c r="O1248" s="13" t="s">
        <v>151</v>
      </c>
      <c r="P1248" s="14" t="n">
        <v>3381</v>
      </c>
      <c r="Q1248" s="14" t="n">
        <v>298.45</v>
      </c>
      <c r="R1248" s="15"/>
      <c r="S1248" s="13" t="s">
        <v>26</v>
      </c>
      <c r="T1248" s="16" t="n">
        <v>2821</v>
      </c>
      <c r="U1248" s="13"/>
      <c r="V1248" s="13"/>
      <c r="W1248" s="13" t="s">
        <v>1513</v>
      </c>
      <c r="X1248" s="17" t="s">
        <v>6718</v>
      </c>
    </row>
    <row r="1249" customFormat="false" ht="24" hidden="false" customHeight="true" outlineLevel="0" collapsed="false">
      <c r="B1249" s="12" t="s">
        <v>2690</v>
      </c>
      <c r="C1249" s="13"/>
      <c r="D1249" s="13" t="s">
        <v>6719</v>
      </c>
      <c r="E1249" s="13"/>
      <c r="F1249" s="13" t="s">
        <v>6720</v>
      </c>
      <c r="G1249" s="13"/>
      <c r="H1249" s="13"/>
      <c r="I1249" s="13" t="s">
        <v>6721</v>
      </c>
      <c r="J1249" s="13" t="s">
        <v>4487</v>
      </c>
      <c r="K1249" s="13"/>
      <c r="L1249" s="13" t="s">
        <v>6105</v>
      </c>
      <c r="M1249" s="13" t="s">
        <v>23</v>
      </c>
      <c r="N1249" s="13" t="s">
        <v>6722</v>
      </c>
      <c r="O1249" s="13" t="s">
        <v>25</v>
      </c>
      <c r="P1249" s="14" t="n">
        <v>3500</v>
      </c>
      <c r="Q1249" s="14" t="n">
        <v>298.45</v>
      </c>
      <c r="R1249" s="15"/>
      <c r="S1249" s="13" t="s">
        <v>431</v>
      </c>
      <c r="T1249" s="16" t="n">
        <v>1572</v>
      </c>
      <c r="U1249" s="13"/>
      <c r="V1249" s="13"/>
      <c r="W1249" s="13" t="s">
        <v>6334</v>
      </c>
      <c r="X1249" s="17" t="s">
        <v>6723</v>
      </c>
    </row>
    <row r="1250" customFormat="false" ht="24" hidden="false" customHeight="true" outlineLevel="0" collapsed="false">
      <c r="B1250" s="12" t="s">
        <v>39</v>
      </c>
      <c r="C1250" s="13"/>
      <c r="D1250" s="13" t="s">
        <v>6724</v>
      </c>
      <c r="E1250" s="13"/>
      <c r="F1250" s="13" t="s">
        <v>6725</v>
      </c>
      <c r="G1250" s="13"/>
      <c r="H1250" s="13"/>
      <c r="I1250" s="13" t="s">
        <v>6726</v>
      </c>
      <c r="J1250" s="13" t="s">
        <v>6727</v>
      </c>
      <c r="K1250" s="13"/>
      <c r="L1250" s="13" t="s">
        <v>6105</v>
      </c>
      <c r="M1250" s="13" t="s">
        <v>23</v>
      </c>
      <c r="N1250" s="13" t="s">
        <v>6728</v>
      </c>
      <c r="O1250" s="13" t="s">
        <v>151</v>
      </c>
      <c r="P1250" s="14" t="n">
        <v>3600</v>
      </c>
      <c r="Q1250" s="14" t="n">
        <v>298.45</v>
      </c>
      <c r="R1250" s="15"/>
      <c r="S1250" s="13" t="s">
        <v>431</v>
      </c>
      <c r="T1250" s="16" t="n">
        <v>2234</v>
      </c>
      <c r="U1250" s="13"/>
      <c r="V1250" s="13"/>
      <c r="W1250" s="13" t="s">
        <v>6729</v>
      </c>
      <c r="X1250" s="17" t="s">
        <v>6730</v>
      </c>
    </row>
    <row r="1251" customFormat="false" ht="24" hidden="false" customHeight="true" outlineLevel="0" collapsed="false">
      <c r="B1251" s="12" t="s">
        <v>362</v>
      </c>
      <c r="C1251" s="13"/>
      <c r="D1251" s="13" t="s">
        <v>6731</v>
      </c>
      <c r="E1251" s="13"/>
      <c r="F1251" s="13" t="s">
        <v>5085</v>
      </c>
      <c r="G1251" s="13"/>
      <c r="H1251" s="13"/>
      <c r="I1251" s="13" t="s">
        <v>411</v>
      </c>
      <c r="J1251" s="13" t="s">
        <v>6732</v>
      </c>
      <c r="K1251" s="13"/>
      <c r="L1251" s="13" t="s">
        <v>6105</v>
      </c>
      <c r="M1251" s="13" t="s">
        <v>34</v>
      </c>
      <c r="N1251" s="13" t="s">
        <v>5087</v>
      </c>
      <c r="O1251" s="13" t="s">
        <v>1128</v>
      </c>
      <c r="P1251" s="14" t="n">
        <v>3700</v>
      </c>
      <c r="Q1251" s="14" t="n">
        <v>298.45</v>
      </c>
      <c r="R1251" s="15"/>
      <c r="S1251" s="13" t="s">
        <v>431</v>
      </c>
      <c r="T1251" s="16" t="n">
        <v>0</v>
      </c>
      <c r="U1251" s="13"/>
      <c r="V1251" s="13"/>
      <c r="W1251" s="13" t="s">
        <v>6733</v>
      </c>
      <c r="X1251" s="17"/>
    </row>
    <row r="1252" customFormat="false" ht="24" hidden="false" customHeight="true" outlineLevel="0" collapsed="false">
      <c r="B1252" s="12" t="s">
        <v>2811</v>
      </c>
      <c r="C1252" s="13"/>
      <c r="D1252" s="13" t="s">
        <v>6734</v>
      </c>
      <c r="E1252" s="13"/>
      <c r="F1252" s="13" t="s">
        <v>6735</v>
      </c>
      <c r="G1252" s="13"/>
      <c r="H1252" s="13"/>
      <c r="I1252" s="13" t="s">
        <v>1738</v>
      </c>
      <c r="J1252" s="13" t="s">
        <v>6736</v>
      </c>
      <c r="K1252" s="13"/>
      <c r="L1252" s="13" t="s">
        <v>6105</v>
      </c>
      <c r="M1252" s="13" t="s">
        <v>34</v>
      </c>
      <c r="N1252" s="13" t="s">
        <v>6327</v>
      </c>
      <c r="O1252" s="13" t="s">
        <v>114</v>
      </c>
      <c r="P1252" s="14" t="n">
        <v>3733</v>
      </c>
      <c r="Q1252" s="14" t="n">
        <v>298.45</v>
      </c>
      <c r="R1252" s="15"/>
      <c r="S1252" s="13" t="s">
        <v>431</v>
      </c>
      <c r="T1252" s="16" t="n">
        <v>0</v>
      </c>
      <c r="U1252" s="13"/>
      <c r="V1252" s="13"/>
      <c r="W1252" s="13" t="s">
        <v>1513</v>
      </c>
      <c r="X1252" s="17"/>
    </row>
    <row r="1253" customFormat="false" ht="24" hidden="false" customHeight="true" outlineLevel="0" collapsed="false">
      <c r="B1253" s="12" t="s">
        <v>245</v>
      </c>
      <c r="C1253" s="13"/>
      <c r="D1253" s="13" t="s">
        <v>6737</v>
      </c>
      <c r="E1253" s="13"/>
      <c r="F1253" s="13" t="s">
        <v>6738</v>
      </c>
      <c r="G1253" s="13"/>
      <c r="H1253" s="13"/>
      <c r="I1253" s="13" t="s">
        <v>6691</v>
      </c>
      <c r="J1253" s="13" t="s">
        <v>6736</v>
      </c>
      <c r="K1253" s="13"/>
      <c r="L1253" s="13" t="s">
        <v>6105</v>
      </c>
      <c r="M1253" s="13" t="s">
        <v>34</v>
      </c>
      <c r="N1253" s="13" t="s">
        <v>6327</v>
      </c>
      <c r="O1253" s="13" t="s">
        <v>114</v>
      </c>
      <c r="P1253" s="14" t="n">
        <v>3813</v>
      </c>
      <c r="Q1253" s="14" t="n">
        <v>298.45</v>
      </c>
      <c r="R1253" s="15"/>
      <c r="S1253" s="13" t="s">
        <v>431</v>
      </c>
      <c r="T1253" s="16" t="n">
        <v>0</v>
      </c>
      <c r="U1253" s="13"/>
      <c r="V1253" s="13"/>
      <c r="W1253" s="13" t="s">
        <v>1513</v>
      </c>
      <c r="X1253" s="17"/>
    </row>
    <row r="1254" customFormat="false" ht="24" hidden="false" customHeight="true" outlineLevel="0" collapsed="false">
      <c r="B1254" s="12" t="s">
        <v>1159</v>
      </c>
      <c r="C1254" s="13"/>
      <c r="D1254" s="13" t="s">
        <v>6739</v>
      </c>
      <c r="E1254" s="13"/>
      <c r="F1254" s="13" t="s">
        <v>6740</v>
      </c>
      <c r="G1254" s="13"/>
      <c r="H1254" s="13"/>
      <c r="I1254" s="13" t="s">
        <v>6741</v>
      </c>
      <c r="J1254" s="13" t="s">
        <v>6742</v>
      </c>
      <c r="K1254" s="13"/>
      <c r="L1254" s="13" t="s">
        <v>6105</v>
      </c>
      <c r="M1254" s="13" t="s">
        <v>23</v>
      </c>
      <c r="N1254" s="13" t="s">
        <v>6743</v>
      </c>
      <c r="O1254" s="13" t="s">
        <v>151</v>
      </c>
      <c r="P1254" s="14" t="n">
        <v>4000</v>
      </c>
      <c r="Q1254" s="14" t="n">
        <v>298.45</v>
      </c>
      <c r="R1254" s="15"/>
      <c r="S1254" s="13" t="s">
        <v>431</v>
      </c>
      <c r="T1254" s="16" t="n">
        <v>0</v>
      </c>
      <c r="U1254" s="13"/>
      <c r="V1254" s="13"/>
      <c r="W1254" s="13" t="s">
        <v>6744</v>
      </c>
      <c r="X1254" s="17" t="s">
        <v>6745</v>
      </c>
    </row>
    <row r="1255" customFormat="false" ht="24" hidden="false" customHeight="true" outlineLevel="0" collapsed="false">
      <c r="B1255" s="12" t="s">
        <v>1281</v>
      </c>
      <c r="C1255" s="13"/>
      <c r="D1255" s="13" t="s">
        <v>6746</v>
      </c>
      <c r="E1255" s="13"/>
      <c r="F1255" s="13" t="s">
        <v>6747</v>
      </c>
      <c r="G1255" s="13"/>
      <c r="H1255" s="13"/>
      <c r="I1255" s="13" t="s">
        <v>6748</v>
      </c>
      <c r="J1255" s="13" t="s">
        <v>6749</v>
      </c>
      <c r="K1255" s="13"/>
      <c r="L1255" s="13" t="s">
        <v>6105</v>
      </c>
      <c r="M1255" s="13" t="s">
        <v>23</v>
      </c>
      <c r="N1255" s="13" t="s">
        <v>6750</v>
      </c>
      <c r="O1255" s="13" t="s">
        <v>1128</v>
      </c>
      <c r="P1255" s="14" t="n">
        <v>4000</v>
      </c>
      <c r="Q1255" s="14" t="n">
        <v>298.45</v>
      </c>
      <c r="R1255" s="15"/>
      <c r="S1255" s="13" t="s">
        <v>431</v>
      </c>
      <c r="T1255" s="16" t="n">
        <v>1747</v>
      </c>
      <c r="U1255" s="13"/>
      <c r="V1255" s="13"/>
      <c r="W1255" s="13" t="s">
        <v>6356</v>
      </c>
      <c r="X1255" s="17" t="s">
        <v>6751</v>
      </c>
    </row>
    <row r="1256" customFormat="false" ht="24" hidden="false" customHeight="true" outlineLevel="0" collapsed="false">
      <c r="B1256" s="12" t="s">
        <v>4810</v>
      </c>
      <c r="C1256" s="13"/>
      <c r="D1256" s="13" t="s">
        <v>6752</v>
      </c>
      <c r="E1256" s="13"/>
      <c r="F1256" s="13" t="s">
        <v>6753</v>
      </c>
      <c r="G1256" s="13"/>
      <c r="H1256" s="13"/>
      <c r="I1256" s="13" t="s">
        <v>2890</v>
      </c>
      <c r="J1256" s="13" t="s">
        <v>6754</v>
      </c>
      <c r="K1256" s="13"/>
      <c r="L1256" s="13" t="s">
        <v>6105</v>
      </c>
      <c r="M1256" s="13" t="s">
        <v>34</v>
      </c>
      <c r="N1256" s="13" t="s">
        <v>6755</v>
      </c>
      <c r="O1256" s="13" t="s">
        <v>25</v>
      </c>
      <c r="P1256" s="14" t="n">
        <v>4099</v>
      </c>
      <c r="Q1256" s="14" t="n">
        <v>333.75</v>
      </c>
      <c r="R1256" s="15"/>
      <c r="S1256" s="13" t="s">
        <v>26</v>
      </c>
      <c r="T1256" s="16" t="n">
        <v>2122</v>
      </c>
      <c r="U1256" s="13"/>
      <c r="V1256" s="13"/>
      <c r="W1256" s="13" t="s">
        <v>1513</v>
      </c>
      <c r="X1256" s="17" t="s">
        <v>6756</v>
      </c>
    </row>
    <row r="1257" customFormat="false" ht="24" hidden="false" customHeight="true" outlineLevel="0" collapsed="false">
      <c r="B1257" s="12" t="s">
        <v>245</v>
      </c>
      <c r="C1257" s="13"/>
      <c r="D1257" s="13" t="s">
        <v>6757</v>
      </c>
      <c r="E1257" s="13"/>
      <c r="F1257" s="13" t="s">
        <v>6758</v>
      </c>
      <c r="G1257" s="13"/>
      <c r="H1257" s="13"/>
      <c r="I1257" s="13" t="s">
        <v>6759</v>
      </c>
      <c r="J1257" s="13" t="s">
        <v>6760</v>
      </c>
      <c r="K1257" s="13"/>
      <c r="L1257" s="13" t="s">
        <v>6105</v>
      </c>
      <c r="M1257" s="13" t="s">
        <v>34</v>
      </c>
      <c r="N1257" s="13" t="s">
        <v>6761</v>
      </c>
      <c r="O1257" s="13" t="s">
        <v>25</v>
      </c>
      <c r="P1257" s="14" t="n">
        <v>4303</v>
      </c>
      <c r="Q1257" s="14" t="n">
        <v>333.75</v>
      </c>
      <c r="R1257" s="15"/>
      <c r="S1257" s="13" t="s">
        <v>431</v>
      </c>
      <c r="T1257" s="16" t="n">
        <v>2780</v>
      </c>
      <c r="U1257" s="13"/>
      <c r="V1257" s="13"/>
      <c r="W1257" s="13" t="s">
        <v>1513</v>
      </c>
      <c r="X1257" s="17" t="s">
        <v>6762</v>
      </c>
    </row>
    <row r="1258" customFormat="false" ht="24" hidden="false" customHeight="true" outlineLevel="0" collapsed="false">
      <c r="B1258" s="12" t="s">
        <v>2719</v>
      </c>
      <c r="C1258" s="13"/>
      <c r="D1258" s="13" t="s">
        <v>6763</v>
      </c>
      <c r="E1258" s="13"/>
      <c r="F1258" s="13" t="s">
        <v>6764</v>
      </c>
      <c r="G1258" s="13"/>
      <c r="H1258" s="13"/>
      <c r="I1258" s="13" t="s">
        <v>6765</v>
      </c>
      <c r="J1258" s="13" t="s">
        <v>6736</v>
      </c>
      <c r="K1258" s="13"/>
      <c r="L1258" s="13" t="s">
        <v>6105</v>
      </c>
      <c r="M1258" s="13" t="s">
        <v>23</v>
      </c>
      <c r="N1258" s="13" t="s">
        <v>6766</v>
      </c>
      <c r="O1258" s="13" t="s">
        <v>151</v>
      </c>
      <c r="P1258" s="14" t="n">
        <v>4447</v>
      </c>
      <c r="Q1258" s="14" t="n">
        <v>333.75</v>
      </c>
      <c r="R1258" s="15"/>
      <c r="S1258" s="13" t="s">
        <v>431</v>
      </c>
      <c r="T1258" s="16" t="n">
        <v>2974</v>
      </c>
      <c r="U1258" s="13"/>
      <c r="V1258" s="13"/>
      <c r="W1258" s="13" t="s">
        <v>1513</v>
      </c>
      <c r="X1258" s="17" t="s">
        <v>6767</v>
      </c>
    </row>
    <row r="1259" customFormat="false" ht="24" hidden="false" customHeight="true" outlineLevel="0" collapsed="false">
      <c r="B1259" s="12" t="s">
        <v>646</v>
      </c>
      <c r="C1259" s="13"/>
      <c r="D1259" s="13" t="s">
        <v>6768</v>
      </c>
      <c r="E1259" s="13"/>
      <c r="F1259" s="13" t="s">
        <v>6769</v>
      </c>
      <c r="G1259" s="13"/>
      <c r="H1259" s="13"/>
      <c r="I1259" s="13" t="s">
        <v>6770</v>
      </c>
      <c r="J1259" s="13" t="s">
        <v>6754</v>
      </c>
      <c r="K1259" s="13"/>
      <c r="L1259" s="13" t="s">
        <v>6105</v>
      </c>
      <c r="M1259" s="13" t="s">
        <v>34</v>
      </c>
      <c r="N1259" s="13" t="s">
        <v>6771</v>
      </c>
      <c r="O1259" s="13" t="s">
        <v>151</v>
      </c>
      <c r="P1259" s="14" t="n">
        <v>4458</v>
      </c>
      <c r="Q1259" s="14" t="n">
        <v>333.75</v>
      </c>
      <c r="R1259" s="15"/>
      <c r="S1259" s="13" t="s">
        <v>431</v>
      </c>
      <c r="T1259" s="16" t="n">
        <v>1674</v>
      </c>
      <c r="U1259" s="13"/>
      <c r="V1259" s="13"/>
      <c r="W1259" s="13" t="s">
        <v>1513</v>
      </c>
      <c r="X1259" s="17" t="s">
        <v>6772</v>
      </c>
    </row>
    <row r="1260" customFormat="false" ht="24" hidden="false" customHeight="true" outlineLevel="0" collapsed="false">
      <c r="B1260" s="12" t="s">
        <v>802</v>
      </c>
      <c r="C1260" s="13"/>
      <c r="D1260" s="13" t="s">
        <v>6773</v>
      </c>
      <c r="E1260" s="13"/>
      <c r="F1260" s="13" t="s">
        <v>6774</v>
      </c>
      <c r="G1260" s="13"/>
      <c r="H1260" s="13"/>
      <c r="I1260" s="13" t="s">
        <v>6775</v>
      </c>
      <c r="J1260" s="13" t="s">
        <v>6776</v>
      </c>
      <c r="K1260" s="13"/>
      <c r="L1260" s="13" t="s">
        <v>6105</v>
      </c>
      <c r="M1260" s="13" t="s">
        <v>23</v>
      </c>
      <c r="N1260" s="13" t="s">
        <v>6777</v>
      </c>
      <c r="O1260" s="13" t="s">
        <v>151</v>
      </c>
      <c r="P1260" s="14" t="n">
        <v>4490</v>
      </c>
      <c r="Q1260" s="14" t="n">
        <v>333.75</v>
      </c>
      <c r="R1260" s="15"/>
      <c r="S1260" s="13" t="s">
        <v>431</v>
      </c>
      <c r="T1260" s="16" t="n">
        <v>2075</v>
      </c>
      <c r="U1260" s="13"/>
      <c r="V1260" s="13"/>
      <c r="W1260" s="13" t="s">
        <v>6164</v>
      </c>
      <c r="X1260" s="17" t="s">
        <v>6778</v>
      </c>
    </row>
    <row r="1261" customFormat="false" ht="24" hidden="false" customHeight="true" outlineLevel="0" collapsed="false">
      <c r="B1261" s="12" t="s">
        <v>285</v>
      </c>
      <c r="C1261" s="13"/>
      <c r="D1261" s="13" t="s">
        <v>6779</v>
      </c>
      <c r="E1261" s="13"/>
      <c r="F1261" s="13" t="s">
        <v>6780</v>
      </c>
      <c r="G1261" s="13"/>
      <c r="H1261" s="13"/>
      <c r="I1261" s="13" t="s">
        <v>6781</v>
      </c>
      <c r="J1261" s="13" t="s">
        <v>6782</v>
      </c>
      <c r="K1261" s="13"/>
      <c r="L1261" s="13" t="s">
        <v>6105</v>
      </c>
      <c r="M1261" s="13" t="s">
        <v>23</v>
      </c>
      <c r="N1261" s="13" t="s">
        <v>6783</v>
      </c>
      <c r="O1261" s="13" t="s">
        <v>151</v>
      </c>
      <c r="P1261" s="14" t="n">
        <v>4500</v>
      </c>
      <c r="Q1261" s="14" t="n">
        <v>333.75</v>
      </c>
      <c r="R1261" s="15"/>
      <c r="S1261" s="13" t="s">
        <v>431</v>
      </c>
      <c r="T1261" s="16" t="n">
        <v>2260</v>
      </c>
      <c r="U1261" s="13"/>
      <c r="V1261" s="13"/>
      <c r="W1261" s="13" t="s">
        <v>6784</v>
      </c>
      <c r="X1261" s="17" t="s">
        <v>6785</v>
      </c>
    </row>
    <row r="1262" customFormat="false" ht="24" hidden="false" customHeight="true" outlineLevel="0" collapsed="false">
      <c r="B1262" s="12" t="s">
        <v>1479</v>
      </c>
      <c r="C1262" s="13"/>
      <c r="D1262" s="13" t="s">
        <v>6786</v>
      </c>
      <c r="E1262" s="13"/>
      <c r="F1262" s="13" t="s">
        <v>6787</v>
      </c>
      <c r="G1262" s="13"/>
      <c r="H1262" s="13"/>
      <c r="I1262" s="13" t="s">
        <v>6788</v>
      </c>
      <c r="J1262" s="13" t="s">
        <v>6789</v>
      </c>
      <c r="K1262" s="13"/>
      <c r="L1262" s="13" t="s">
        <v>6105</v>
      </c>
      <c r="M1262" s="13" t="s">
        <v>34</v>
      </c>
      <c r="N1262" s="13" t="s">
        <v>6790</v>
      </c>
      <c r="O1262" s="13" t="s">
        <v>25</v>
      </c>
      <c r="P1262" s="14" t="n">
        <v>4512</v>
      </c>
      <c r="Q1262" s="14" t="n">
        <v>333.75</v>
      </c>
      <c r="R1262" s="15"/>
      <c r="S1262" s="13" t="s">
        <v>431</v>
      </c>
      <c r="T1262" s="16" t="n">
        <v>1762</v>
      </c>
      <c r="U1262" s="13"/>
      <c r="V1262" s="13"/>
      <c r="W1262" s="13" t="s">
        <v>1513</v>
      </c>
      <c r="X1262" s="17" t="s">
        <v>6791</v>
      </c>
    </row>
    <row r="1263" customFormat="false" ht="24" hidden="false" customHeight="true" outlineLevel="0" collapsed="false">
      <c r="B1263" s="12" t="s">
        <v>2529</v>
      </c>
      <c r="C1263" s="13"/>
      <c r="D1263" s="13" t="s">
        <v>6792</v>
      </c>
      <c r="E1263" s="13"/>
      <c r="F1263" s="13" t="s">
        <v>6371</v>
      </c>
      <c r="G1263" s="13"/>
      <c r="H1263" s="13"/>
      <c r="I1263" s="13" t="s">
        <v>6372</v>
      </c>
      <c r="J1263" s="13" t="s">
        <v>6793</v>
      </c>
      <c r="K1263" s="13"/>
      <c r="L1263" s="13" t="s">
        <v>6105</v>
      </c>
      <c r="M1263" s="13" t="s">
        <v>23</v>
      </c>
      <c r="N1263" s="13" t="s">
        <v>6374</v>
      </c>
      <c r="O1263" s="13" t="s">
        <v>151</v>
      </c>
      <c r="P1263" s="14" t="n">
        <v>4582</v>
      </c>
      <c r="Q1263" s="14" t="n">
        <v>333.75</v>
      </c>
      <c r="R1263" s="15"/>
      <c r="S1263" s="13" t="s">
        <v>431</v>
      </c>
      <c r="T1263" s="16" t="n">
        <v>0</v>
      </c>
      <c r="U1263" s="13"/>
      <c r="V1263" s="13"/>
      <c r="W1263" s="13" t="s">
        <v>1513</v>
      </c>
      <c r="X1263" s="17" t="s">
        <v>6375</v>
      </c>
    </row>
    <row r="1264" customFormat="false" ht="24" hidden="false" customHeight="true" outlineLevel="0" collapsed="false">
      <c r="B1264" s="12" t="s">
        <v>136</v>
      </c>
      <c r="C1264" s="13"/>
      <c r="D1264" s="13" t="s">
        <v>6794</v>
      </c>
      <c r="E1264" s="13"/>
      <c r="F1264" s="13" t="s">
        <v>6795</v>
      </c>
      <c r="G1264" s="13"/>
      <c r="H1264" s="13"/>
      <c r="I1264" s="13" t="s">
        <v>6796</v>
      </c>
      <c r="J1264" s="13" t="s">
        <v>6797</v>
      </c>
      <c r="K1264" s="13"/>
      <c r="L1264" s="13" t="s">
        <v>6105</v>
      </c>
      <c r="M1264" s="13" t="s">
        <v>23</v>
      </c>
      <c r="N1264" s="13" t="s">
        <v>6798</v>
      </c>
      <c r="O1264" s="13" t="s">
        <v>151</v>
      </c>
      <c r="P1264" s="14" t="n">
        <v>4673</v>
      </c>
      <c r="Q1264" s="14" t="n">
        <v>333.75</v>
      </c>
      <c r="R1264" s="15"/>
      <c r="S1264" s="13" t="s">
        <v>431</v>
      </c>
      <c r="T1264" s="16" t="n">
        <v>1564</v>
      </c>
      <c r="U1264" s="13"/>
      <c r="V1264" s="13"/>
      <c r="W1264" s="13" t="s">
        <v>1513</v>
      </c>
      <c r="X1264" s="17" t="s">
        <v>6799</v>
      </c>
    </row>
    <row r="1265" customFormat="false" ht="24" hidden="false" customHeight="true" outlineLevel="0" collapsed="false">
      <c r="B1265" s="12" t="s">
        <v>2529</v>
      </c>
      <c r="C1265" s="13"/>
      <c r="D1265" s="13" t="s">
        <v>6800</v>
      </c>
      <c r="E1265" s="13"/>
      <c r="F1265" s="13" t="s">
        <v>6801</v>
      </c>
      <c r="G1265" s="13"/>
      <c r="H1265" s="13"/>
      <c r="I1265" s="13" t="s">
        <v>6802</v>
      </c>
      <c r="J1265" s="13" t="s">
        <v>6803</v>
      </c>
      <c r="K1265" s="13"/>
      <c r="L1265" s="13" t="s">
        <v>6105</v>
      </c>
      <c r="M1265" s="13" t="s">
        <v>34</v>
      </c>
      <c r="N1265" s="13" t="s">
        <v>6804</v>
      </c>
      <c r="O1265" s="13" t="s">
        <v>25</v>
      </c>
      <c r="P1265" s="14" t="n">
        <v>4708</v>
      </c>
      <c r="Q1265" s="14" t="n">
        <v>333.75</v>
      </c>
      <c r="R1265" s="15"/>
      <c r="S1265" s="13" t="s">
        <v>431</v>
      </c>
      <c r="T1265" s="16" t="n">
        <v>0</v>
      </c>
      <c r="U1265" s="13"/>
      <c r="V1265" s="13"/>
      <c r="W1265" s="13" t="s">
        <v>6164</v>
      </c>
      <c r="X1265" s="17" t="s">
        <v>6805</v>
      </c>
    </row>
    <row r="1266" customFormat="false" ht="24" hidden="false" customHeight="true" outlineLevel="0" collapsed="false">
      <c r="B1266" s="12" t="s">
        <v>245</v>
      </c>
      <c r="C1266" s="13"/>
      <c r="D1266" s="13" t="s">
        <v>6806</v>
      </c>
      <c r="E1266" s="13"/>
      <c r="F1266" s="13" t="s">
        <v>6807</v>
      </c>
      <c r="G1266" s="13"/>
      <c r="H1266" s="13"/>
      <c r="I1266" s="13" t="s">
        <v>946</v>
      </c>
      <c r="J1266" s="13" t="s">
        <v>6808</v>
      </c>
      <c r="K1266" s="13"/>
      <c r="L1266" s="13" t="s">
        <v>6105</v>
      </c>
      <c r="M1266" s="13" t="s">
        <v>23</v>
      </c>
      <c r="N1266" s="13" t="s">
        <v>6809</v>
      </c>
      <c r="O1266" s="13" t="s">
        <v>151</v>
      </c>
      <c r="P1266" s="14" t="n">
        <v>4770</v>
      </c>
      <c r="Q1266" s="14" t="n">
        <v>333.75</v>
      </c>
      <c r="R1266" s="15"/>
      <c r="S1266" s="13" t="s">
        <v>431</v>
      </c>
      <c r="T1266" s="16" t="n">
        <v>0</v>
      </c>
      <c r="U1266" s="13"/>
      <c r="V1266" s="13"/>
      <c r="W1266" s="13" t="s">
        <v>1513</v>
      </c>
      <c r="X1266" s="17" t="s">
        <v>6810</v>
      </c>
    </row>
    <row r="1267" customFormat="false" ht="24" hidden="false" customHeight="true" outlineLevel="0" collapsed="false">
      <c r="B1267" s="12" t="s">
        <v>617</v>
      </c>
      <c r="C1267" s="13"/>
      <c r="D1267" s="13" t="s">
        <v>6811</v>
      </c>
      <c r="E1267" s="13"/>
      <c r="F1267" s="13" t="s">
        <v>6812</v>
      </c>
      <c r="G1267" s="13"/>
      <c r="H1267" s="13"/>
      <c r="I1267" s="13" t="s">
        <v>6813</v>
      </c>
      <c r="J1267" s="13" t="s">
        <v>6814</v>
      </c>
      <c r="K1267" s="13"/>
      <c r="L1267" s="13" t="s">
        <v>6105</v>
      </c>
      <c r="M1267" s="13" t="s">
        <v>34</v>
      </c>
      <c r="N1267" s="13" t="s">
        <v>6815</v>
      </c>
      <c r="O1267" s="13" t="s">
        <v>151</v>
      </c>
      <c r="P1267" s="14" t="n">
        <v>4845</v>
      </c>
      <c r="Q1267" s="14" t="n">
        <v>333.75</v>
      </c>
      <c r="R1267" s="15"/>
      <c r="S1267" s="13" t="s">
        <v>431</v>
      </c>
      <c r="T1267" s="16" t="n">
        <v>2804</v>
      </c>
      <c r="U1267" s="13"/>
      <c r="V1267" s="13"/>
      <c r="W1267" s="13" t="s">
        <v>1513</v>
      </c>
      <c r="X1267" s="17" t="s">
        <v>6816</v>
      </c>
    </row>
    <row r="1268" customFormat="false" ht="24" hidden="false" customHeight="true" outlineLevel="0" collapsed="false">
      <c r="B1268" s="12" t="s">
        <v>1507</v>
      </c>
      <c r="C1268" s="13"/>
      <c r="D1268" s="13" t="s">
        <v>6817</v>
      </c>
      <c r="E1268" s="13"/>
      <c r="F1268" s="13" t="s">
        <v>6818</v>
      </c>
      <c r="G1268" s="13"/>
      <c r="H1268" s="13"/>
      <c r="I1268" s="13" t="s">
        <v>6819</v>
      </c>
      <c r="J1268" s="13" t="s">
        <v>6754</v>
      </c>
      <c r="K1268" s="13"/>
      <c r="L1268" s="13" t="s">
        <v>6105</v>
      </c>
      <c r="M1268" s="13" t="s">
        <v>23</v>
      </c>
      <c r="N1268" s="13" t="s">
        <v>6820</v>
      </c>
      <c r="O1268" s="13" t="s">
        <v>25</v>
      </c>
      <c r="P1268" s="14" t="n">
        <v>4907</v>
      </c>
      <c r="Q1268" s="14" t="n">
        <v>333.75</v>
      </c>
      <c r="R1268" s="15"/>
      <c r="S1268" s="13" t="s">
        <v>431</v>
      </c>
      <c r="T1268" s="16" t="n">
        <v>3404</v>
      </c>
      <c r="U1268" s="13"/>
      <c r="V1268" s="13"/>
      <c r="W1268" s="13" t="s">
        <v>1513</v>
      </c>
      <c r="X1268" s="17" t="s">
        <v>6821</v>
      </c>
    </row>
    <row r="1269" customFormat="false" ht="24" hidden="false" customHeight="true" outlineLevel="0" collapsed="false">
      <c r="B1269" s="12" t="s">
        <v>857</v>
      </c>
      <c r="C1269" s="13"/>
      <c r="D1269" s="13" t="s">
        <v>6822</v>
      </c>
      <c r="E1269" s="13"/>
      <c r="F1269" s="13" t="s">
        <v>6823</v>
      </c>
      <c r="G1269" s="13"/>
      <c r="H1269" s="13"/>
      <c r="I1269" s="13" t="s">
        <v>6824</v>
      </c>
      <c r="J1269" s="13" t="s">
        <v>6825</v>
      </c>
      <c r="K1269" s="13"/>
      <c r="L1269" s="13" t="s">
        <v>6105</v>
      </c>
      <c r="M1269" s="13" t="s">
        <v>23</v>
      </c>
      <c r="N1269" s="13" t="s">
        <v>6826</v>
      </c>
      <c r="O1269" s="13" t="s">
        <v>151</v>
      </c>
      <c r="P1269" s="14" t="n">
        <v>5000</v>
      </c>
      <c r="Q1269" s="14" t="n">
        <v>333.75</v>
      </c>
      <c r="R1269" s="15"/>
      <c r="S1269" s="13" t="s">
        <v>431</v>
      </c>
      <c r="T1269" s="16" t="n">
        <v>4210</v>
      </c>
      <c r="U1269" s="13"/>
      <c r="V1269" s="13"/>
      <c r="W1269" s="13" t="s">
        <v>6827</v>
      </c>
      <c r="X1269" s="17" t="s">
        <v>6828</v>
      </c>
    </row>
    <row r="1270" customFormat="false" ht="24" hidden="false" customHeight="true" outlineLevel="0" collapsed="false">
      <c r="B1270" s="12" t="s">
        <v>2560</v>
      </c>
      <c r="C1270" s="13"/>
      <c r="D1270" s="13" t="s">
        <v>6829</v>
      </c>
      <c r="E1270" s="13"/>
      <c r="F1270" s="13" t="s">
        <v>6830</v>
      </c>
      <c r="G1270" s="13"/>
      <c r="H1270" s="13"/>
      <c r="I1270" s="13" t="s">
        <v>6831</v>
      </c>
      <c r="J1270" s="13" t="s">
        <v>6832</v>
      </c>
      <c r="K1270" s="13"/>
      <c r="L1270" s="13" t="s">
        <v>6105</v>
      </c>
      <c r="M1270" s="13" t="s">
        <v>23</v>
      </c>
      <c r="N1270" s="13" t="s">
        <v>6833</v>
      </c>
      <c r="O1270" s="13" t="s">
        <v>151</v>
      </c>
      <c r="P1270" s="14" t="n">
        <v>5000</v>
      </c>
      <c r="Q1270" s="14" t="n">
        <v>333.75</v>
      </c>
      <c r="R1270" s="15"/>
      <c r="S1270" s="13" t="s">
        <v>431</v>
      </c>
      <c r="T1270" s="16" t="n">
        <v>1914</v>
      </c>
      <c r="U1270" s="13"/>
      <c r="V1270" s="13"/>
      <c r="W1270" s="13" t="s">
        <v>6834</v>
      </c>
      <c r="X1270" s="17" t="s">
        <v>6835</v>
      </c>
    </row>
    <row r="1271" customFormat="false" ht="24" hidden="false" customHeight="true" outlineLevel="0" collapsed="false">
      <c r="B1271" s="12" t="s">
        <v>2209</v>
      </c>
      <c r="C1271" s="13"/>
      <c r="D1271" s="13" t="s">
        <v>6836</v>
      </c>
      <c r="E1271" s="13"/>
      <c r="F1271" s="13" t="s">
        <v>6837</v>
      </c>
      <c r="G1271" s="13"/>
      <c r="H1271" s="13"/>
      <c r="I1271" s="13" t="s">
        <v>6838</v>
      </c>
      <c r="J1271" s="13" t="s">
        <v>6839</v>
      </c>
      <c r="K1271" s="13"/>
      <c r="L1271" s="13" t="s">
        <v>6105</v>
      </c>
      <c r="M1271" s="13" t="s">
        <v>23</v>
      </c>
      <c r="N1271" s="13" t="s">
        <v>6840</v>
      </c>
      <c r="O1271" s="13" t="s">
        <v>151</v>
      </c>
      <c r="P1271" s="14" t="n">
        <v>5000</v>
      </c>
      <c r="Q1271" s="14" t="n">
        <v>333.75</v>
      </c>
      <c r="R1271" s="15"/>
      <c r="S1271" s="13" t="s">
        <v>431</v>
      </c>
      <c r="T1271" s="16" t="n">
        <v>0</v>
      </c>
      <c r="U1271" s="13"/>
      <c r="V1271" s="13"/>
      <c r="W1271" s="13" t="s">
        <v>6841</v>
      </c>
      <c r="X1271" s="17" t="s">
        <v>6842</v>
      </c>
    </row>
    <row r="1272" customFormat="false" ht="24" hidden="false" customHeight="true" outlineLevel="0" collapsed="false">
      <c r="B1272" s="12" t="s">
        <v>900</v>
      </c>
      <c r="C1272" s="13"/>
      <c r="D1272" s="13" t="s">
        <v>6843</v>
      </c>
      <c r="E1272" s="13"/>
      <c r="F1272" s="13" t="s">
        <v>4480</v>
      </c>
      <c r="G1272" s="13"/>
      <c r="H1272" s="13"/>
      <c r="I1272" s="13" t="s">
        <v>4481</v>
      </c>
      <c r="J1272" s="13" t="s">
        <v>6844</v>
      </c>
      <c r="K1272" s="13"/>
      <c r="L1272" s="13" t="s">
        <v>6105</v>
      </c>
      <c r="M1272" s="13" t="s">
        <v>23</v>
      </c>
      <c r="N1272" s="13" t="s">
        <v>4482</v>
      </c>
      <c r="O1272" s="13" t="s">
        <v>578</v>
      </c>
      <c r="P1272" s="14" t="n">
        <v>5000</v>
      </c>
      <c r="Q1272" s="14" t="n">
        <v>333.75</v>
      </c>
      <c r="R1272" s="15"/>
      <c r="S1272" s="13" t="s">
        <v>431</v>
      </c>
      <c r="T1272" s="16" t="n">
        <v>1529</v>
      </c>
      <c r="U1272" s="13"/>
      <c r="V1272" s="13"/>
      <c r="W1272" s="13" t="s">
        <v>6845</v>
      </c>
      <c r="X1272" s="17" t="s">
        <v>4483</v>
      </c>
    </row>
    <row r="1273" customFormat="false" ht="24" hidden="false" customHeight="true" outlineLevel="0" collapsed="false">
      <c r="B1273" s="12" t="s">
        <v>900</v>
      </c>
      <c r="C1273" s="13"/>
      <c r="D1273" s="13" t="s">
        <v>6846</v>
      </c>
      <c r="E1273" s="13"/>
      <c r="F1273" s="13" t="s">
        <v>6847</v>
      </c>
      <c r="G1273" s="13"/>
      <c r="H1273" s="13"/>
      <c r="I1273" s="13" t="s">
        <v>6848</v>
      </c>
      <c r="J1273" s="13" t="s">
        <v>6442</v>
      </c>
      <c r="K1273" s="13"/>
      <c r="L1273" s="13" t="s">
        <v>6105</v>
      </c>
      <c r="M1273" s="13" t="s">
        <v>23</v>
      </c>
      <c r="N1273" s="13" t="s">
        <v>6849</v>
      </c>
      <c r="O1273" s="13" t="s">
        <v>151</v>
      </c>
      <c r="P1273" s="14" t="n">
        <v>5000</v>
      </c>
      <c r="Q1273" s="14" t="n">
        <v>333.75</v>
      </c>
      <c r="R1273" s="15"/>
      <c r="S1273" s="13" t="s">
        <v>431</v>
      </c>
      <c r="T1273" s="16" t="n">
        <v>4021</v>
      </c>
      <c r="U1273" s="13"/>
      <c r="V1273" s="13"/>
      <c r="W1273" s="13" t="s">
        <v>6444</v>
      </c>
      <c r="X1273" s="17" t="s">
        <v>6850</v>
      </c>
    </row>
    <row r="1274" customFormat="false" ht="24" hidden="false" customHeight="true" outlineLevel="0" collapsed="false">
      <c r="B1274" s="12" t="s">
        <v>596</v>
      </c>
      <c r="C1274" s="13"/>
      <c r="D1274" s="13" t="s">
        <v>6851</v>
      </c>
      <c r="E1274" s="13"/>
      <c r="F1274" s="13" t="s">
        <v>6852</v>
      </c>
      <c r="G1274" s="13"/>
      <c r="H1274" s="13"/>
      <c r="I1274" s="13" t="s">
        <v>6853</v>
      </c>
      <c r="J1274" s="13" t="s">
        <v>6854</v>
      </c>
      <c r="K1274" s="13"/>
      <c r="L1274" s="13" t="s">
        <v>6105</v>
      </c>
      <c r="M1274" s="13" t="s">
        <v>23</v>
      </c>
      <c r="N1274" s="13" t="s">
        <v>6855</v>
      </c>
      <c r="O1274" s="13" t="s">
        <v>151</v>
      </c>
      <c r="P1274" s="14" t="n">
        <v>5000</v>
      </c>
      <c r="Q1274" s="14" t="n">
        <v>536.02</v>
      </c>
      <c r="R1274" s="15"/>
      <c r="S1274" s="13" t="s">
        <v>431</v>
      </c>
      <c r="T1274" s="16" t="n">
        <v>0</v>
      </c>
      <c r="U1274" s="13"/>
      <c r="V1274" s="13"/>
      <c r="W1274" s="13" t="s">
        <v>6856</v>
      </c>
      <c r="X1274" s="17" t="s">
        <v>6857</v>
      </c>
    </row>
    <row r="1275" customFormat="false" ht="24" hidden="false" customHeight="true" outlineLevel="0" collapsed="false">
      <c r="B1275" s="12" t="s">
        <v>3056</v>
      </c>
      <c r="C1275" s="13"/>
      <c r="D1275" s="13" t="s">
        <v>6858</v>
      </c>
      <c r="E1275" s="13"/>
      <c r="F1275" s="13" t="s">
        <v>6859</v>
      </c>
      <c r="G1275" s="13"/>
      <c r="H1275" s="13"/>
      <c r="I1275" s="13" t="s">
        <v>6860</v>
      </c>
      <c r="J1275" s="13" t="s">
        <v>6861</v>
      </c>
      <c r="K1275" s="13"/>
      <c r="L1275" s="13" t="s">
        <v>6105</v>
      </c>
      <c r="M1275" s="13" t="s">
        <v>34</v>
      </c>
      <c r="N1275" s="13" t="s">
        <v>6862</v>
      </c>
      <c r="O1275" s="13" t="s">
        <v>175</v>
      </c>
      <c r="P1275" s="14" t="n">
        <v>5000</v>
      </c>
      <c r="Q1275" s="14" t="n">
        <v>333.75</v>
      </c>
      <c r="R1275" s="15"/>
      <c r="S1275" s="13" t="s">
        <v>670</v>
      </c>
      <c r="T1275" s="16" t="n">
        <v>0</v>
      </c>
      <c r="U1275" s="13"/>
      <c r="V1275" s="13"/>
      <c r="W1275" s="13" t="s">
        <v>1808</v>
      </c>
      <c r="X1275" s="17" t="s">
        <v>6863</v>
      </c>
    </row>
    <row r="1276" customFormat="false" ht="24" hidden="false" customHeight="true" outlineLevel="0" collapsed="false">
      <c r="B1276" s="12" t="s">
        <v>2942</v>
      </c>
      <c r="C1276" s="13"/>
      <c r="D1276" s="13" t="s">
        <v>6864</v>
      </c>
      <c r="E1276" s="13"/>
      <c r="F1276" s="13" t="s">
        <v>6865</v>
      </c>
      <c r="G1276" s="13"/>
      <c r="H1276" s="13"/>
      <c r="I1276" s="13" t="s">
        <v>6866</v>
      </c>
      <c r="J1276" s="13" t="s">
        <v>6867</v>
      </c>
      <c r="K1276" s="13"/>
      <c r="L1276" s="13" t="s">
        <v>6105</v>
      </c>
      <c r="M1276" s="13" t="s">
        <v>34</v>
      </c>
      <c r="N1276" s="13" t="s">
        <v>6868</v>
      </c>
      <c r="O1276" s="13" t="s">
        <v>151</v>
      </c>
      <c r="P1276" s="14" t="n">
        <v>5000</v>
      </c>
      <c r="Q1276" s="14" t="n">
        <v>333.75</v>
      </c>
      <c r="R1276" s="15"/>
      <c r="S1276" s="13" t="s">
        <v>431</v>
      </c>
      <c r="T1276" s="16" t="n">
        <v>1879</v>
      </c>
      <c r="U1276" s="13"/>
      <c r="V1276" s="13"/>
      <c r="W1276" s="13" t="s">
        <v>6869</v>
      </c>
      <c r="X1276" s="17" t="s">
        <v>6870</v>
      </c>
    </row>
    <row r="1277" customFormat="false" ht="24" hidden="false" customHeight="true" outlineLevel="0" collapsed="false">
      <c r="B1277" s="12" t="s">
        <v>293</v>
      </c>
      <c r="C1277" s="13"/>
      <c r="D1277" s="13" t="s">
        <v>6871</v>
      </c>
      <c r="E1277" s="13"/>
      <c r="F1277" s="13" t="s">
        <v>6872</v>
      </c>
      <c r="G1277" s="13"/>
      <c r="H1277" s="13"/>
      <c r="I1277" s="13" t="s">
        <v>6873</v>
      </c>
      <c r="J1277" s="13" t="s">
        <v>6874</v>
      </c>
      <c r="K1277" s="13"/>
      <c r="L1277" s="13" t="s">
        <v>6105</v>
      </c>
      <c r="M1277" s="13" t="s">
        <v>34</v>
      </c>
      <c r="N1277" s="13" t="s">
        <v>6875</v>
      </c>
      <c r="O1277" s="13" t="s">
        <v>785</v>
      </c>
      <c r="P1277" s="14" t="n">
        <v>5000</v>
      </c>
      <c r="Q1277" s="14" t="n">
        <v>333.75</v>
      </c>
      <c r="R1277" s="15"/>
      <c r="S1277" s="13" t="s">
        <v>431</v>
      </c>
      <c r="T1277" s="16" t="n">
        <v>2200</v>
      </c>
      <c r="U1277" s="13"/>
      <c r="V1277" s="13"/>
      <c r="W1277" s="13" t="s">
        <v>6876</v>
      </c>
      <c r="X1277" s="17" t="s">
        <v>6877</v>
      </c>
    </row>
    <row r="1278" customFormat="false" ht="24" hidden="false" customHeight="true" outlineLevel="0" collapsed="false">
      <c r="B1278" s="12" t="s">
        <v>1563</v>
      </c>
      <c r="C1278" s="13"/>
      <c r="D1278" s="13" t="s">
        <v>6878</v>
      </c>
      <c r="E1278" s="13"/>
      <c r="F1278" s="13" t="s">
        <v>6879</v>
      </c>
      <c r="G1278" s="13"/>
      <c r="H1278" s="13"/>
      <c r="I1278" s="13" t="s">
        <v>6880</v>
      </c>
      <c r="J1278" s="13" t="s">
        <v>6881</v>
      </c>
      <c r="K1278" s="13"/>
      <c r="L1278" s="13" t="s">
        <v>6105</v>
      </c>
      <c r="M1278" s="13" t="s">
        <v>23</v>
      </c>
      <c r="N1278" s="13" t="s">
        <v>6882</v>
      </c>
      <c r="O1278" s="13" t="s">
        <v>151</v>
      </c>
      <c r="P1278" s="14" t="n">
        <v>5161</v>
      </c>
      <c r="Q1278" s="14" t="n">
        <v>369.04</v>
      </c>
      <c r="R1278" s="15"/>
      <c r="S1278" s="13" t="s">
        <v>431</v>
      </c>
      <c r="T1278" s="16" t="n">
        <v>1390</v>
      </c>
      <c r="U1278" s="13"/>
      <c r="V1278" s="13"/>
      <c r="W1278" s="13" t="s">
        <v>1513</v>
      </c>
      <c r="X1278" s="17" t="s">
        <v>6883</v>
      </c>
    </row>
    <row r="1279" customFormat="false" ht="24" hidden="false" customHeight="true" outlineLevel="0" collapsed="false">
      <c r="B1279" s="12" t="s">
        <v>311</v>
      </c>
      <c r="C1279" s="13"/>
      <c r="D1279" s="13" t="s">
        <v>6884</v>
      </c>
      <c r="E1279" s="13"/>
      <c r="F1279" s="13" t="s">
        <v>6885</v>
      </c>
      <c r="G1279" s="13"/>
      <c r="H1279" s="13"/>
      <c r="I1279" s="13" t="s">
        <v>6426</v>
      </c>
      <c r="J1279" s="13" t="s">
        <v>6886</v>
      </c>
      <c r="K1279" s="13"/>
      <c r="L1279" s="13" t="s">
        <v>6105</v>
      </c>
      <c r="M1279" s="13" t="s">
        <v>34</v>
      </c>
      <c r="N1279" s="13" t="s">
        <v>6887</v>
      </c>
      <c r="O1279" s="13" t="s">
        <v>151</v>
      </c>
      <c r="P1279" s="14" t="n">
        <v>5440</v>
      </c>
      <c r="Q1279" s="14" t="n">
        <v>369.04</v>
      </c>
      <c r="R1279" s="15"/>
      <c r="S1279" s="13" t="s">
        <v>431</v>
      </c>
      <c r="T1279" s="16" t="n">
        <v>0</v>
      </c>
      <c r="U1279" s="13"/>
      <c r="V1279" s="13"/>
      <c r="W1279" s="13" t="s">
        <v>1513</v>
      </c>
      <c r="X1279" s="17" t="s">
        <v>6888</v>
      </c>
    </row>
    <row r="1280" customFormat="false" ht="24" hidden="false" customHeight="true" outlineLevel="0" collapsed="false">
      <c r="B1280" s="12" t="s">
        <v>1159</v>
      </c>
      <c r="C1280" s="13"/>
      <c r="D1280" s="13" t="s">
        <v>6889</v>
      </c>
      <c r="E1280" s="13"/>
      <c r="F1280" s="13" t="s">
        <v>6890</v>
      </c>
      <c r="G1280" s="13"/>
      <c r="H1280" s="13"/>
      <c r="I1280" s="13" t="s">
        <v>6891</v>
      </c>
      <c r="J1280" s="13" t="s">
        <v>6373</v>
      </c>
      <c r="K1280" s="13"/>
      <c r="L1280" s="13" t="s">
        <v>6105</v>
      </c>
      <c r="M1280" s="13" t="s">
        <v>23</v>
      </c>
      <c r="N1280" s="13" t="s">
        <v>6892</v>
      </c>
      <c r="O1280" s="13" t="s">
        <v>785</v>
      </c>
      <c r="P1280" s="14" t="n">
        <v>5500</v>
      </c>
      <c r="Q1280" s="14" t="n">
        <v>369.04</v>
      </c>
      <c r="R1280" s="15"/>
      <c r="S1280" s="13" t="s">
        <v>431</v>
      </c>
      <c r="T1280" s="16" t="n">
        <v>0</v>
      </c>
      <c r="U1280" s="13"/>
      <c r="V1280" s="13"/>
      <c r="W1280" s="13" t="s">
        <v>6893</v>
      </c>
      <c r="X1280" s="17" t="s">
        <v>6894</v>
      </c>
    </row>
    <row r="1281" customFormat="false" ht="24" hidden="false" customHeight="true" outlineLevel="0" collapsed="false">
      <c r="B1281" s="12" t="s">
        <v>4445</v>
      </c>
      <c r="C1281" s="13"/>
      <c r="D1281" s="13" t="s">
        <v>6895</v>
      </c>
      <c r="E1281" s="13"/>
      <c r="F1281" s="13" t="s">
        <v>6896</v>
      </c>
      <c r="G1281" s="13"/>
      <c r="H1281" s="13"/>
      <c r="I1281" s="13" t="s">
        <v>961</v>
      </c>
      <c r="J1281" s="13" t="s">
        <v>6897</v>
      </c>
      <c r="K1281" s="13"/>
      <c r="L1281" s="13" t="s">
        <v>6105</v>
      </c>
      <c r="M1281" s="13" t="s">
        <v>23</v>
      </c>
      <c r="N1281" s="13" t="s">
        <v>6898</v>
      </c>
      <c r="O1281" s="13" t="s">
        <v>1128</v>
      </c>
      <c r="P1281" s="14" t="n">
        <v>5656</v>
      </c>
      <c r="Q1281" s="14" t="n">
        <v>369.04</v>
      </c>
      <c r="R1281" s="15"/>
      <c r="S1281" s="13" t="s">
        <v>431</v>
      </c>
      <c r="T1281" s="16" t="n">
        <v>1855</v>
      </c>
      <c r="U1281" s="13"/>
      <c r="V1281" s="13"/>
      <c r="W1281" s="13" t="s">
        <v>1513</v>
      </c>
      <c r="X1281" s="17" t="s">
        <v>6899</v>
      </c>
    </row>
    <row r="1282" customFormat="false" ht="24" hidden="false" customHeight="true" outlineLevel="0" collapsed="false">
      <c r="B1282" s="12" t="s">
        <v>3112</v>
      </c>
      <c r="C1282" s="13"/>
      <c r="D1282" s="13" t="s">
        <v>6900</v>
      </c>
      <c r="E1282" s="13"/>
      <c r="F1282" s="13" t="s">
        <v>4555</v>
      </c>
      <c r="G1282" s="13"/>
      <c r="H1282" s="13"/>
      <c r="I1282" s="13" t="s">
        <v>4556</v>
      </c>
      <c r="J1282" s="13" t="s">
        <v>6901</v>
      </c>
      <c r="K1282" s="13"/>
      <c r="L1282" s="13" t="s">
        <v>6105</v>
      </c>
      <c r="M1282" s="13" t="s">
        <v>23</v>
      </c>
      <c r="N1282" s="13" t="s">
        <v>4558</v>
      </c>
      <c r="O1282" s="13" t="s">
        <v>175</v>
      </c>
      <c r="P1282" s="14" t="n">
        <v>5900</v>
      </c>
      <c r="Q1282" s="14" t="n">
        <v>369.04</v>
      </c>
      <c r="R1282" s="15"/>
      <c r="S1282" s="13" t="s">
        <v>431</v>
      </c>
      <c r="T1282" s="16" t="n">
        <v>2515</v>
      </c>
      <c r="U1282" s="13"/>
      <c r="V1282" s="13"/>
      <c r="W1282" s="13" t="s">
        <v>6902</v>
      </c>
      <c r="X1282" s="17" t="s">
        <v>4560</v>
      </c>
    </row>
    <row r="1283" customFormat="false" ht="24" hidden="false" customHeight="true" outlineLevel="0" collapsed="false">
      <c r="B1283" s="12" t="s">
        <v>4250</v>
      </c>
      <c r="C1283" s="13"/>
      <c r="D1283" s="13" t="s">
        <v>6903</v>
      </c>
      <c r="E1283" s="13"/>
      <c r="F1283" s="13" t="s">
        <v>4480</v>
      </c>
      <c r="G1283" s="13"/>
      <c r="H1283" s="13"/>
      <c r="I1283" s="13" t="s">
        <v>4481</v>
      </c>
      <c r="J1283" s="13" t="s">
        <v>6904</v>
      </c>
      <c r="K1283" s="13"/>
      <c r="L1283" s="13" t="s">
        <v>6105</v>
      </c>
      <c r="M1283" s="13" t="s">
        <v>23</v>
      </c>
      <c r="N1283" s="13" t="s">
        <v>4482</v>
      </c>
      <c r="O1283" s="13" t="s">
        <v>578</v>
      </c>
      <c r="P1283" s="14" t="n">
        <v>6000</v>
      </c>
      <c r="Q1283" s="14" t="n">
        <v>369.04</v>
      </c>
      <c r="R1283" s="15"/>
      <c r="S1283" s="13" t="s">
        <v>431</v>
      </c>
      <c r="T1283" s="16" t="n">
        <v>1509</v>
      </c>
      <c r="U1283" s="13"/>
      <c r="V1283" s="13"/>
      <c r="W1283" s="13" t="s">
        <v>6845</v>
      </c>
      <c r="X1283" s="17" t="s">
        <v>4483</v>
      </c>
    </row>
    <row r="1284" customFormat="false" ht="24" hidden="false" customHeight="true" outlineLevel="0" collapsed="false">
      <c r="B1284" s="12" t="s">
        <v>442</v>
      </c>
      <c r="C1284" s="13"/>
      <c r="D1284" s="13" t="s">
        <v>6905</v>
      </c>
      <c r="E1284" s="13"/>
      <c r="F1284" s="13" t="s">
        <v>6906</v>
      </c>
      <c r="G1284" s="13"/>
      <c r="H1284" s="13"/>
      <c r="I1284" s="13" t="s">
        <v>6907</v>
      </c>
      <c r="J1284" s="13" t="s">
        <v>6908</v>
      </c>
      <c r="K1284" s="13"/>
      <c r="L1284" s="13" t="s">
        <v>6105</v>
      </c>
      <c r="M1284" s="13" t="s">
        <v>23</v>
      </c>
      <c r="N1284" s="13" t="s">
        <v>6909</v>
      </c>
      <c r="O1284" s="13" t="s">
        <v>785</v>
      </c>
      <c r="P1284" s="14" t="n">
        <v>6000</v>
      </c>
      <c r="Q1284" s="14" t="n">
        <v>369.04</v>
      </c>
      <c r="R1284" s="15"/>
      <c r="S1284" s="13" t="s">
        <v>431</v>
      </c>
      <c r="T1284" s="16" t="n">
        <v>4497</v>
      </c>
      <c r="U1284" s="13"/>
      <c r="V1284" s="13"/>
      <c r="W1284" s="13" t="s">
        <v>6910</v>
      </c>
      <c r="X1284" s="17" t="s">
        <v>6911</v>
      </c>
    </row>
    <row r="1285" customFormat="false" ht="24" hidden="false" customHeight="true" outlineLevel="0" collapsed="false">
      <c r="B1285" s="12" t="s">
        <v>1555</v>
      </c>
      <c r="C1285" s="13"/>
      <c r="D1285" s="13" t="s">
        <v>6912</v>
      </c>
      <c r="E1285" s="13"/>
      <c r="F1285" s="13" t="s">
        <v>6913</v>
      </c>
      <c r="G1285" s="13"/>
      <c r="H1285" s="13"/>
      <c r="I1285" s="13" t="s">
        <v>6914</v>
      </c>
      <c r="J1285" s="13" t="s">
        <v>6915</v>
      </c>
      <c r="K1285" s="13"/>
      <c r="L1285" s="13" t="s">
        <v>6105</v>
      </c>
      <c r="M1285" s="13" t="s">
        <v>34</v>
      </c>
      <c r="N1285" s="13" t="s">
        <v>6916</v>
      </c>
      <c r="O1285" s="13" t="s">
        <v>151</v>
      </c>
      <c r="P1285" s="14" t="n">
        <v>6092</v>
      </c>
      <c r="Q1285" s="14" t="n">
        <v>404.33</v>
      </c>
      <c r="R1285" s="15"/>
      <c r="S1285" s="13" t="s">
        <v>431</v>
      </c>
      <c r="T1285" s="16" t="n">
        <v>1404</v>
      </c>
      <c r="U1285" s="13"/>
      <c r="V1285" s="13"/>
      <c r="W1285" s="13" t="s">
        <v>1513</v>
      </c>
      <c r="X1285" s="17" t="s">
        <v>6917</v>
      </c>
    </row>
    <row r="1286" customFormat="false" ht="24" hidden="false" customHeight="true" outlineLevel="0" collapsed="false">
      <c r="B1286" s="12" t="s">
        <v>2811</v>
      </c>
      <c r="C1286" s="13"/>
      <c r="D1286" s="13" t="s">
        <v>6918</v>
      </c>
      <c r="E1286" s="13"/>
      <c r="F1286" s="13" t="s">
        <v>6919</v>
      </c>
      <c r="G1286" s="13"/>
      <c r="H1286" s="13"/>
      <c r="I1286" s="13" t="s">
        <v>6920</v>
      </c>
      <c r="J1286" s="13" t="s">
        <v>6736</v>
      </c>
      <c r="K1286" s="13"/>
      <c r="L1286" s="13" t="s">
        <v>6105</v>
      </c>
      <c r="M1286" s="13" t="s">
        <v>34</v>
      </c>
      <c r="N1286" s="13" t="s">
        <v>6921</v>
      </c>
      <c r="O1286" s="13" t="s">
        <v>151</v>
      </c>
      <c r="P1286" s="14" t="n">
        <v>6244</v>
      </c>
      <c r="Q1286" s="14" t="n">
        <v>404.33</v>
      </c>
      <c r="R1286" s="15"/>
      <c r="S1286" s="13" t="s">
        <v>431</v>
      </c>
      <c r="T1286" s="16" t="n">
        <v>0</v>
      </c>
      <c r="U1286" s="13"/>
      <c r="V1286" s="13"/>
      <c r="W1286" s="13" t="s">
        <v>1513</v>
      </c>
      <c r="X1286" s="17" t="s">
        <v>6922</v>
      </c>
    </row>
    <row r="1287" customFormat="false" ht="24" hidden="false" customHeight="true" outlineLevel="0" collapsed="false">
      <c r="B1287" s="12" t="s">
        <v>1917</v>
      </c>
      <c r="C1287" s="13"/>
      <c r="D1287" s="13" t="s">
        <v>6923</v>
      </c>
      <c r="E1287" s="13"/>
      <c r="F1287" s="13" t="s">
        <v>6924</v>
      </c>
      <c r="G1287" s="13"/>
      <c r="H1287" s="13"/>
      <c r="I1287" s="13" t="s">
        <v>6925</v>
      </c>
      <c r="J1287" s="13" t="s">
        <v>6926</v>
      </c>
      <c r="K1287" s="13"/>
      <c r="L1287" s="13" t="s">
        <v>6105</v>
      </c>
      <c r="M1287" s="13" t="s">
        <v>34</v>
      </c>
      <c r="N1287" s="13" t="s">
        <v>6927</v>
      </c>
      <c r="O1287" s="13" t="s">
        <v>785</v>
      </c>
      <c r="P1287" s="14" t="n">
        <v>6300</v>
      </c>
      <c r="Q1287" s="14" t="n">
        <v>404.33</v>
      </c>
      <c r="R1287" s="15"/>
      <c r="S1287" s="13" t="s">
        <v>431</v>
      </c>
      <c r="T1287" s="16" t="n">
        <v>3378</v>
      </c>
      <c r="U1287" s="13"/>
      <c r="V1287" s="13"/>
      <c r="W1287" s="13" t="s">
        <v>6928</v>
      </c>
      <c r="X1287" s="17" t="s">
        <v>6929</v>
      </c>
    </row>
    <row r="1288" customFormat="false" ht="24" hidden="false" customHeight="true" outlineLevel="0" collapsed="false">
      <c r="B1288" s="12" t="s">
        <v>2811</v>
      </c>
      <c r="C1288" s="13"/>
      <c r="D1288" s="13" t="s">
        <v>6930</v>
      </c>
      <c r="E1288" s="13"/>
      <c r="F1288" s="13" t="s">
        <v>6931</v>
      </c>
      <c r="G1288" s="13"/>
      <c r="H1288" s="13"/>
      <c r="I1288" s="13" t="s">
        <v>6932</v>
      </c>
      <c r="J1288" s="13" t="s">
        <v>6933</v>
      </c>
      <c r="K1288" s="13"/>
      <c r="L1288" s="13" t="s">
        <v>6105</v>
      </c>
      <c r="M1288" s="13" t="s">
        <v>34</v>
      </c>
      <c r="N1288" s="13" t="s">
        <v>6934</v>
      </c>
      <c r="O1288" s="13" t="s">
        <v>151</v>
      </c>
      <c r="P1288" s="14" t="n">
        <v>6518</v>
      </c>
      <c r="Q1288" s="14" t="n">
        <v>404.33</v>
      </c>
      <c r="R1288" s="15"/>
      <c r="S1288" s="13" t="s">
        <v>431</v>
      </c>
      <c r="T1288" s="16" t="n">
        <v>0</v>
      </c>
      <c r="U1288" s="13"/>
      <c r="V1288" s="13"/>
      <c r="W1288" s="13" t="s">
        <v>1513</v>
      </c>
      <c r="X1288" s="17" t="s">
        <v>6935</v>
      </c>
    </row>
    <row r="1289" customFormat="false" ht="24" hidden="false" customHeight="true" outlineLevel="0" collapsed="false">
      <c r="B1289" s="12" t="s">
        <v>4334</v>
      </c>
      <c r="C1289" s="13"/>
      <c r="D1289" s="13" t="s">
        <v>6936</v>
      </c>
      <c r="E1289" s="13"/>
      <c r="F1289" s="13" t="s">
        <v>6937</v>
      </c>
      <c r="G1289" s="13"/>
      <c r="H1289" s="13"/>
      <c r="I1289" s="13" t="s">
        <v>6938</v>
      </c>
      <c r="J1289" s="13" t="s">
        <v>6939</v>
      </c>
      <c r="K1289" s="13"/>
      <c r="L1289" s="13" t="s">
        <v>6105</v>
      </c>
      <c r="M1289" s="13" t="s">
        <v>23</v>
      </c>
      <c r="N1289" s="13" t="s">
        <v>6940</v>
      </c>
      <c r="O1289" s="13" t="s">
        <v>25</v>
      </c>
      <c r="P1289" s="14" t="n">
        <v>6716</v>
      </c>
      <c r="Q1289" s="14" t="n">
        <v>404.33</v>
      </c>
      <c r="R1289" s="15"/>
      <c r="S1289" s="13" t="s">
        <v>431</v>
      </c>
      <c r="T1289" s="16" t="n">
        <v>2148</v>
      </c>
      <c r="U1289" s="13"/>
      <c r="V1289" s="13"/>
      <c r="W1289" s="13" t="s">
        <v>1513</v>
      </c>
      <c r="X1289" s="17" t="s">
        <v>6941</v>
      </c>
    </row>
    <row r="1290" customFormat="false" ht="24" hidden="false" customHeight="true" outlineLevel="0" collapsed="false">
      <c r="B1290" s="12" t="s">
        <v>538</v>
      </c>
      <c r="C1290" s="13"/>
      <c r="D1290" s="13" t="s">
        <v>6942</v>
      </c>
      <c r="E1290" s="13"/>
      <c r="F1290" s="13" t="s">
        <v>6943</v>
      </c>
      <c r="G1290" s="13"/>
      <c r="H1290" s="13"/>
      <c r="I1290" s="13" t="s">
        <v>6944</v>
      </c>
      <c r="J1290" s="13" t="s">
        <v>6945</v>
      </c>
      <c r="K1290" s="13"/>
      <c r="L1290" s="13" t="s">
        <v>6105</v>
      </c>
      <c r="M1290" s="13" t="s">
        <v>34</v>
      </c>
      <c r="N1290" s="13" t="s">
        <v>6946</v>
      </c>
      <c r="O1290" s="13" t="s">
        <v>175</v>
      </c>
      <c r="P1290" s="14" t="n">
        <v>6774</v>
      </c>
      <c r="Q1290" s="14" t="n">
        <v>404.33</v>
      </c>
      <c r="R1290" s="15"/>
      <c r="S1290" s="13" t="s">
        <v>431</v>
      </c>
      <c r="T1290" s="16" t="n">
        <v>4495</v>
      </c>
      <c r="U1290" s="13"/>
      <c r="V1290" s="13"/>
      <c r="W1290" s="13" t="s">
        <v>6947</v>
      </c>
      <c r="X1290" s="17" t="s">
        <v>6948</v>
      </c>
    </row>
    <row r="1291" customFormat="false" ht="24" hidden="false" customHeight="true" outlineLevel="0" collapsed="false">
      <c r="B1291" s="12" t="s">
        <v>268</v>
      </c>
      <c r="C1291" s="13"/>
      <c r="D1291" s="13" t="s">
        <v>6949</v>
      </c>
      <c r="E1291" s="13"/>
      <c r="F1291" s="13" t="s">
        <v>6950</v>
      </c>
      <c r="G1291" s="13"/>
      <c r="H1291" s="13"/>
      <c r="I1291" s="13" t="s">
        <v>6951</v>
      </c>
      <c r="J1291" s="13" t="s">
        <v>6952</v>
      </c>
      <c r="K1291" s="13"/>
      <c r="L1291" s="13" t="s">
        <v>6105</v>
      </c>
      <c r="M1291" s="13" t="s">
        <v>23</v>
      </c>
      <c r="N1291" s="13" t="s">
        <v>6953</v>
      </c>
      <c r="O1291" s="13" t="s">
        <v>25</v>
      </c>
      <c r="P1291" s="14" t="n">
        <v>6889</v>
      </c>
      <c r="Q1291" s="14" t="n">
        <v>404.33</v>
      </c>
      <c r="R1291" s="15"/>
      <c r="S1291" s="13" t="s">
        <v>431</v>
      </c>
      <c r="T1291" s="16" t="n">
        <v>0</v>
      </c>
      <c r="U1291" s="13"/>
      <c r="V1291" s="13"/>
      <c r="W1291" s="13" t="s">
        <v>1513</v>
      </c>
      <c r="X1291" s="17" t="s">
        <v>6954</v>
      </c>
    </row>
    <row r="1292" customFormat="false" ht="24" hidden="false" customHeight="true" outlineLevel="0" collapsed="false">
      <c r="B1292" s="12" t="s">
        <v>285</v>
      </c>
      <c r="C1292" s="13"/>
      <c r="D1292" s="13" t="s">
        <v>6955</v>
      </c>
      <c r="E1292" s="13"/>
      <c r="F1292" s="13" t="s">
        <v>6956</v>
      </c>
      <c r="G1292" s="13"/>
      <c r="H1292" s="13"/>
      <c r="I1292" s="13" t="s">
        <v>6957</v>
      </c>
      <c r="J1292" s="13" t="s">
        <v>6958</v>
      </c>
      <c r="K1292" s="13"/>
      <c r="L1292" s="13" t="s">
        <v>6105</v>
      </c>
      <c r="M1292" s="13" t="s">
        <v>23</v>
      </c>
      <c r="N1292" s="13" t="s">
        <v>6959</v>
      </c>
      <c r="O1292" s="13" t="s">
        <v>785</v>
      </c>
      <c r="P1292" s="14" t="n">
        <v>6990</v>
      </c>
      <c r="Q1292" s="14" t="n">
        <v>404.33</v>
      </c>
      <c r="R1292" s="15"/>
      <c r="S1292" s="13" t="s">
        <v>431</v>
      </c>
      <c r="T1292" s="16" t="n">
        <v>3164</v>
      </c>
      <c r="U1292" s="13"/>
      <c r="V1292" s="13"/>
      <c r="W1292" s="13" t="s">
        <v>6960</v>
      </c>
      <c r="X1292" s="17" t="s">
        <v>6961</v>
      </c>
    </row>
    <row r="1293" customFormat="false" ht="24" hidden="false" customHeight="true" outlineLevel="0" collapsed="false">
      <c r="B1293" s="12" t="s">
        <v>832</v>
      </c>
      <c r="C1293" s="13"/>
      <c r="D1293" s="13" t="s">
        <v>6962</v>
      </c>
      <c r="E1293" s="13"/>
      <c r="F1293" s="13" t="s">
        <v>6963</v>
      </c>
      <c r="G1293" s="13"/>
      <c r="H1293" s="13"/>
      <c r="I1293" s="13" t="s">
        <v>6964</v>
      </c>
      <c r="J1293" s="13" t="s">
        <v>6965</v>
      </c>
      <c r="K1293" s="13"/>
      <c r="L1293" s="13" t="s">
        <v>6105</v>
      </c>
      <c r="M1293" s="13" t="s">
        <v>23</v>
      </c>
      <c r="N1293" s="13" t="s">
        <v>6966</v>
      </c>
      <c r="O1293" s="13" t="s">
        <v>151</v>
      </c>
      <c r="P1293" s="14" t="n">
        <v>7000</v>
      </c>
      <c r="Q1293" s="14" t="n">
        <v>150.08</v>
      </c>
      <c r="R1293" s="15"/>
      <c r="S1293" s="13" t="s">
        <v>431</v>
      </c>
      <c r="T1293" s="16" t="n">
        <v>2234</v>
      </c>
      <c r="U1293" s="13"/>
      <c r="V1293" s="13"/>
      <c r="W1293" s="13" t="s">
        <v>6967</v>
      </c>
      <c r="X1293" s="17" t="s">
        <v>6968</v>
      </c>
    </row>
    <row r="1294" customFormat="false" ht="24" hidden="false" customHeight="true" outlineLevel="0" collapsed="false">
      <c r="B1294" s="12" t="s">
        <v>222</v>
      </c>
      <c r="C1294" s="13"/>
      <c r="D1294" s="13" t="s">
        <v>6969</v>
      </c>
      <c r="E1294" s="13"/>
      <c r="F1294" s="13" t="s">
        <v>6970</v>
      </c>
      <c r="G1294" s="13"/>
      <c r="H1294" s="13"/>
      <c r="I1294" s="13" t="s">
        <v>6971</v>
      </c>
      <c r="J1294" s="13" t="s">
        <v>65</v>
      </c>
      <c r="K1294" s="13"/>
      <c r="L1294" s="13" t="s">
        <v>6105</v>
      </c>
      <c r="M1294" s="13" t="s">
        <v>23</v>
      </c>
      <c r="N1294" s="13" t="s">
        <v>6972</v>
      </c>
      <c r="O1294" s="13" t="s">
        <v>785</v>
      </c>
      <c r="P1294" s="14" t="n">
        <v>7180</v>
      </c>
      <c r="Q1294" s="14" t="n">
        <v>205</v>
      </c>
      <c r="R1294" s="15"/>
      <c r="S1294" s="13" t="s">
        <v>431</v>
      </c>
      <c r="T1294" s="16" t="n">
        <v>0</v>
      </c>
      <c r="U1294" s="13"/>
      <c r="V1294" s="13"/>
      <c r="W1294" s="13" t="s">
        <v>6973</v>
      </c>
      <c r="X1294" s="17" t="s">
        <v>6974</v>
      </c>
    </row>
    <row r="1295" customFormat="false" ht="24" hidden="false" customHeight="true" outlineLevel="0" collapsed="false">
      <c r="B1295" s="12" t="s">
        <v>207</v>
      </c>
      <c r="C1295" s="13"/>
      <c r="D1295" s="13" t="s">
        <v>6975</v>
      </c>
      <c r="E1295" s="13"/>
      <c r="F1295" s="13" t="s">
        <v>6976</v>
      </c>
      <c r="G1295" s="13"/>
      <c r="H1295" s="13"/>
      <c r="I1295" s="13" t="s">
        <v>6977</v>
      </c>
      <c r="J1295" s="13" t="s">
        <v>6978</v>
      </c>
      <c r="K1295" s="13"/>
      <c r="L1295" s="13" t="s">
        <v>6105</v>
      </c>
      <c r="M1295" s="13" t="s">
        <v>23</v>
      </c>
      <c r="N1295" s="13" t="s">
        <v>6979</v>
      </c>
      <c r="O1295" s="13" t="s">
        <v>1128</v>
      </c>
      <c r="P1295" s="14" t="n">
        <v>7180</v>
      </c>
      <c r="Q1295" s="14" t="n">
        <v>205</v>
      </c>
      <c r="R1295" s="15"/>
      <c r="S1295" s="13" t="s">
        <v>431</v>
      </c>
      <c r="T1295" s="16" t="n">
        <v>2577</v>
      </c>
      <c r="U1295" s="13"/>
      <c r="V1295" s="13"/>
      <c r="W1295" s="13" t="s">
        <v>6980</v>
      </c>
      <c r="X1295" s="17" t="s">
        <v>6981</v>
      </c>
    </row>
    <row r="1296" customFormat="false" ht="24" hidden="false" customHeight="true" outlineLevel="0" collapsed="false">
      <c r="B1296" s="12" t="s">
        <v>2014</v>
      </c>
      <c r="C1296" s="13"/>
      <c r="D1296" s="13" t="s">
        <v>6982</v>
      </c>
      <c r="E1296" s="13"/>
      <c r="F1296" s="13" t="s">
        <v>6983</v>
      </c>
      <c r="G1296" s="13"/>
      <c r="H1296" s="13"/>
      <c r="I1296" s="13" t="s">
        <v>6984</v>
      </c>
      <c r="J1296" s="13" t="s">
        <v>6985</v>
      </c>
      <c r="K1296" s="13"/>
      <c r="L1296" s="13" t="s">
        <v>6105</v>
      </c>
      <c r="M1296" s="13" t="s">
        <v>23</v>
      </c>
      <c r="N1296" s="13" t="s">
        <v>6986</v>
      </c>
      <c r="O1296" s="13" t="s">
        <v>151</v>
      </c>
      <c r="P1296" s="14" t="n">
        <v>7180</v>
      </c>
      <c r="Q1296" s="14" t="n">
        <v>205</v>
      </c>
      <c r="R1296" s="15"/>
      <c r="S1296" s="13" t="s">
        <v>431</v>
      </c>
      <c r="T1296" s="16" t="n">
        <v>3747</v>
      </c>
      <c r="U1296" s="13"/>
      <c r="V1296" s="13"/>
      <c r="W1296" s="13" t="s">
        <v>1528</v>
      </c>
      <c r="X1296" s="17" t="s">
        <v>6987</v>
      </c>
    </row>
    <row r="1297" customFormat="false" ht="24" hidden="false" customHeight="true" outlineLevel="0" collapsed="false">
      <c r="B1297" s="12" t="s">
        <v>1108</v>
      </c>
      <c r="C1297" s="13"/>
      <c r="D1297" s="13" t="s">
        <v>6988</v>
      </c>
      <c r="E1297" s="13"/>
      <c r="F1297" s="13" t="s">
        <v>3030</v>
      </c>
      <c r="G1297" s="13"/>
      <c r="H1297" s="13"/>
      <c r="I1297" s="13" t="s">
        <v>6989</v>
      </c>
      <c r="J1297" s="13" t="s">
        <v>6990</v>
      </c>
      <c r="K1297" s="13"/>
      <c r="L1297" s="13" t="s">
        <v>6105</v>
      </c>
      <c r="M1297" s="13" t="s">
        <v>23</v>
      </c>
      <c r="N1297" s="13" t="s">
        <v>3033</v>
      </c>
      <c r="O1297" s="13" t="s">
        <v>175</v>
      </c>
      <c r="P1297" s="14" t="n">
        <v>7180</v>
      </c>
      <c r="Q1297" s="14" t="n">
        <v>205</v>
      </c>
      <c r="R1297" s="15"/>
      <c r="S1297" s="13" t="s">
        <v>431</v>
      </c>
      <c r="T1297" s="16" t="n">
        <v>4344</v>
      </c>
      <c r="U1297" s="13"/>
      <c r="V1297" s="13"/>
      <c r="W1297" s="13" t="s">
        <v>6991</v>
      </c>
      <c r="X1297" s="17" t="s">
        <v>3035</v>
      </c>
    </row>
    <row r="1298" customFormat="false" ht="24" hidden="false" customHeight="true" outlineLevel="0" collapsed="false">
      <c r="B1298" s="12" t="s">
        <v>1329</v>
      </c>
      <c r="C1298" s="13"/>
      <c r="D1298" s="13" t="s">
        <v>6992</v>
      </c>
      <c r="E1298" s="13"/>
      <c r="F1298" s="13" t="s">
        <v>6993</v>
      </c>
      <c r="G1298" s="13"/>
      <c r="H1298" s="13"/>
      <c r="I1298" s="13" t="s">
        <v>2212</v>
      </c>
      <c r="J1298" s="13" t="s">
        <v>6994</v>
      </c>
      <c r="K1298" s="13"/>
      <c r="L1298" s="13" t="s">
        <v>6105</v>
      </c>
      <c r="M1298" s="13" t="s">
        <v>34</v>
      </c>
      <c r="N1298" s="13" t="s">
        <v>6995</v>
      </c>
      <c r="O1298" s="13" t="s">
        <v>151</v>
      </c>
      <c r="P1298" s="14" t="n">
        <v>7180</v>
      </c>
      <c r="Q1298" s="14" t="n">
        <v>205</v>
      </c>
      <c r="R1298" s="15"/>
      <c r="S1298" s="13" t="s">
        <v>431</v>
      </c>
      <c r="T1298" s="16" t="n">
        <v>2625</v>
      </c>
      <c r="U1298" s="13"/>
      <c r="V1298" s="13"/>
      <c r="W1298" s="13" t="s">
        <v>6996</v>
      </c>
      <c r="X1298" s="17" t="s">
        <v>6997</v>
      </c>
    </row>
    <row r="1299" customFormat="false" ht="24" hidden="false" customHeight="true" outlineLevel="0" collapsed="false">
      <c r="B1299" s="12" t="s">
        <v>497</v>
      </c>
      <c r="C1299" s="13"/>
      <c r="D1299" s="13" t="s">
        <v>6998</v>
      </c>
      <c r="E1299" s="13"/>
      <c r="F1299" s="13" t="s">
        <v>6999</v>
      </c>
      <c r="G1299" s="13"/>
      <c r="H1299" s="13"/>
      <c r="I1299" s="13" t="s">
        <v>6957</v>
      </c>
      <c r="J1299" s="13" t="s">
        <v>7000</v>
      </c>
      <c r="K1299" s="13"/>
      <c r="L1299" s="13" t="s">
        <v>6105</v>
      </c>
      <c r="M1299" s="13" t="s">
        <v>34</v>
      </c>
      <c r="N1299" s="13" t="s">
        <v>7001</v>
      </c>
      <c r="O1299" s="13" t="s">
        <v>114</v>
      </c>
      <c r="P1299" s="14" t="n">
        <v>7180</v>
      </c>
      <c r="Q1299" s="14" t="n">
        <v>205</v>
      </c>
      <c r="R1299" s="15"/>
      <c r="S1299" s="13" t="s">
        <v>431</v>
      </c>
      <c r="T1299" s="16" t="n">
        <v>1536</v>
      </c>
      <c r="U1299" s="13"/>
      <c r="V1299" s="13"/>
      <c r="W1299" s="13" t="s">
        <v>7002</v>
      </c>
      <c r="X1299" s="17" t="s">
        <v>7003</v>
      </c>
    </row>
    <row r="1300" customFormat="false" ht="24" hidden="false" customHeight="true" outlineLevel="0" collapsed="false">
      <c r="B1300" s="12" t="s">
        <v>186</v>
      </c>
      <c r="C1300" s="13"/>
      <c r="D1300" s="13" t="s">
        <v>7004</v>
      </c>
      <c r="E1300" s="13"/>
      <c r="F1300" s="13" t="s">
        <v>7005</v>
      </c>
      <c r="G1300" s="13"/>
      <c r="H1300" s="13"/>
      <c r="I1300" s="13" t="s">
        <v>7006</v>
      </c>
      <c r="J1300" s="13" t="s">
        <v>7000</v>
      </c>
      <c r="K1300" s="13"/>
      <c r="L1300" s="13" t="s">
        <v>6105</v>
      </c>
      <c r="M1300" s="13" t="s">
        <v>34</v>
      </c>
      <c r="N1300" s="13" t="s">
        <v>7007</v>
      </c>
      <c r="O1300" s="13" t="s">
        <v>151</v>
      </c>
      <c r="P1300" s="14" t="n">
        <v>7180</v>
      </c>
      <c r="Q1300" s="14" t="n">
        <v>205</v>
      </c>
      <c r="R1300" s="15"/>
      <c r="S1300" s="13" t="s">
        <v>431</v>
      </c>
      <c r="T1300" s="16" t="n">
        <v>3056</v>
      </c>
      <c r="U1300" s="13"/>
      <c r="V1300" s="13"/>
      <c r="W1300" s="13" t="s">
        <v>7008</v>
      </c>
      <c r="X1300" s="17" t="s">
        <v>7009</v>
      </c>
    </row>
    <row r="1301" customFormat="false" ht="24" hidden="false" customHeight="true" outlineLevel="0" collapsed="false">
      <c r="B1301" s="12" t="s">
        <v>77</v>
      </c>
      <c r="C1301" s="13"/>
      <c r="D1301" s="13" t="s">
        <v>7010</v>
      </c>
      <c r="E1301" s="13"/>
      <c r="F1301" s="13" t="s">
        <v>7011</v>
      </c>
      <c r="G1301" s="13"/>
      <c r="H1301" s="13"/>
      <c r="I1301" s="13" t="s">
        <v>7012</v>
      </c>
      <c r="J1301" s="13" t="s">
        <v>7000</v>
      </c>
      <c r="K1301" s="13"/>
      <c r="L1301" s="13" t="s">
        <v>6105</v>
      </c>
      <c r="M1301" s="13" t="s">
        <v>34</v>
      </c>
      <c r="N1301" s="13" t="s">
        <v>7013</v>
      </c>
      <c r="O1301" s="13" t="s">
        <v>151</v>
      </c>
      <c r="P1301" s="14" t="n">
        <v>7180</v>
      </c>
      <c r="Q1301" s="14" t="n">
        <v>205</v>
      </c>
      <c r="R1301" s="15"/>
      <c r="S1301" s="13" t="s">
        <v>431</v>
      </c>
      <c r="T1301" s="16" t="n">
        <v>3098</v>
      </c>
      <c r="U1301" s="13"/>
      <c r="V1301" s="13"/>
      <c r="W1301" s="13" t="s">
        <v>7014</v>
      </c>
      <c r="X1301" s="17" t="s">
        <v>7015</v>
      </c>
    </row>
    <row r="1302" customFormat="false" ht="24" hidden="false" customHeight="true" outlineLevel="0" collapsed="false">
      <c r="B1302" s="12" t="s">
        <v>2348</v>
      </c>
      <c r="C1302" s="13"/>
      <c r="D1302" s="13" t="s">
        <v>7016</v>
      </c>
      <c r="E1302" s="13"/>
      <c r="F1302" s="13" t="s">
        <v>7017</v>
      </c>
      <c r="G1302" s="13"/>
      <c r="H1302" s="13"/>
      <c r="I1302" s="13" t="s">
        <v>7018</v>
      </c>
      <c r="J1302" s="13" t="s">
        <v>7000</v>
      </c>
      <c r="K1302" s="13"/>
      <c r="L1302" s="13" t="s">
        <v>6105</v>
      </c>
      <c r="M1302" s="13" t="s">
        <v>34</v>
      </c>
      <c r="N1302" s="13" t="s">
        <v>7019</v>
      </c>
      <c r="O1302" s="13" t="s">
        <v>151</v>
      </c>
      <c r="P1302" s="14" t="n">
        <v>7180</v>
      </c>
      <c r="Q1302" s="14" t="n">
        <v>205</v>
      </c>
      <c r="R1302" s="15"/>
      <c r="S1302" s="13" t="s">
        <v>431</v>
      </c>
      <c r="T1302" s="16" t="n">
        <v>1374</v>
      </c>
      <c r="U1302" s="13"/>
      <c r="V1302" s="13"/>
      <c r="W1302" s="13" t="s">
        <v>7020</v>
      </c>
      <c r="X1302" s="17" t="s">
        <v>7021</v>
      </c>
    </row>
    <row r="1303" customFormat="false" ht="24" hidden="false" customHeight="true" outlineLevel="0" collapsed="false">
      <c r="B1303" s="12" t="s">
        <v>3242</v>
      </c>
      <c r="C1303" s="13"/>
      <c r="D1303" s="13" t="s">
        <v>7022</v>
      </c>
      <c r="E1303" s="13"/>
      <c r="F1303" s="13" t="s">
        <v>7023</v>
      </c>
      <c r="G1303" s="13"/>
      <c r="H1303" s="13"/>
      <c r="I1303" s="13" t="s">
        <v>7024</v>
      </c>
      <c r="J1303" s="13" t="s">
        <v>7000</v>
      </c>
      <c r="K1303" s="13"/>
      <c r="L1303" s="13" t="s">
        <v>6105</v>
      </c>
      <c r="M1303" s="13" t="s">
        <v>34</v>
      </c>
      <c r="N1303" s="13" t="s">
        <v>7025</v>
      </c>
      <c r="O1303" s="13" t="s">
        <v>151</v>
      </c>
      <c r="P1303" s="14" t="n">
        <v>7180</v>
      </c>
      <c r="Q1303" s="14" t="n">
        <v>205</v>
      </c>
      <c r="R1303" s="15"/>
      <c r="S1303" s="13" t="s">
        <v>431</v>
      </c>
      <c r="T1303" s="16" t="n">
        <v>0</v>
      </c>
      <c r="U1303" s="13"/>
      <c r="V1303" s="13"/>
      <c r="W1303" s="13" t="s">
        <v>7024</v>
      </c>
      <c r="X1303" s="17" t="s">
        <v>7026</v>
      </c>
    </row>
    <row r="1304" customFormat="false" ht="24" hidden="false" customHeight="true" outlineLevel="0" collapsed="false">
      <c r="B1304" s="12" t="s">
        <v>656</v>
      </c>
      <c r="C1304" s="13"/>
      <c r="D1304" s="13" t="s">
        <v>7027</v>
      </c>
      <c r="E1304" s="13"/>
      <c r="F1304" s="13" t="s">
        <v>7028</v>
      </c>
      <c r="G1304" s="13"/>
      <c r="H1304" s="13"/>
      <c r="I1304" s="13" t="s">
        <v>7029</v>
      </c>
      <c r="J1304" s="13" t="s">
        <v>7030</v>
      </c>
      <c r="K1304" s="13"/>
      <c r="L1304" s="13" t="s">
        <v>6105</v>
      </c>
      <c r="M1304" s="13" t="s">
        <v>34</v>
      </c>
      <c r="N1304" s="13" t="s">
        <v>7031</v>
      </c>
      <c r="O1304" s="13" t="s">
        <v>151</v>
      </c>
      <c r="P1304" s="14" t="n">
        <v>7180</v>
      </c>
      <c r="Q1304" s="14" t="n">
        <v>205</v>
      </c>
      <c r="R1304" s="15"/>
      <c r="S1304" s="13" t="s">
        <v>431</v>
      </c>
      <c r="T1304" s="16" t="n">
        <v>2226</v>
      </c>
      <c r="U1304" s="13"/>
      <c r="V1304" s="13"/>
      <c r="W1304" s="13" t="s">
        <v>7032</v>
      </c>
      <c r="X1304" s="17" t="s">
        <v>7033</v>
      </c>
    </row>
    <row r="1305" customFormat="false" ht="24" hidden="false" customHeight="true" outlineLevel="0" collapsed="false">
      <c r="B1305" s="12" t="s">
        <v>707</v>
      </c>
      <c r="C1305" s="13"/>
      <c r="D1305" s="13" t="s">
        <v>7034</v>
      </c>
      <c r="E1305" s="13"/>
      <c r="F1305" s="13" t="s">
        <v>702</v>
      </c>
      <c r="G1305" s="13"/>
      <c r="H1305" s="13"/>
      <c r="I1305" s="13" t="s">
        <v>703</v>
      </c>
      <c r="J1305" s="13" t="s">
        <v>6978</v>
      </c>
      <c r="K1305" s="13"/>
      <c r="L1305" s="13" t="s">
        <v>6105</v>
      </c>
      <c r="M1305" s="13" t="s">
        <v>34</v>
      </c>
      <c r="N1305" s="13" t="s">
        <v>705</v>
      </c>
      <c r="O1305" s="13" t="s">
        <v>151</v>
      </c>
      <c r="P1305" s="14" t="n">
        <v>7180</v>
      </c>
      <c r="Q1305" s="14" t="n">
        <v>205</v>
      </c>
      <c r="R1305" s="15"/>
      <c r="S1305" s="13" t="s">
        <v>431</v>
      </c>
      <c r="T1305" s="16" t="n">
        <v>2002</v>
      </c>
      <c r="U1305" s="13"/>
      <c r="V1305" s="13"/>
      <c r="W1305" s="13" t="s">
        <v>7035</v>
      </c>
      <c r="X1305" s="17" t="s">
        <v>706</v>
      </c>
    </row>
    <row r="1306" customFormat="false" ht="24" hidden="false" customHeight="true" outlineLevel="0" collapsed="false">
      <c r="B1306" s="12" t="s">
        <v>742</v>
      </c>
      <c r="C1306" s="13"/>
      <c r="D1306" s="13" t="s">
        <v>7036</v>
      </c>
      <c r="E1306" s="13"/>
      <c r="F1306" s="13" t="s">
        <v>7037</v>
      </c>
      <c r="G1306" s="13"/>
      <c r="H1306" s="13"/>
      <c r="I1306" s="13" t="s">
        <v>7038</v>
      </c>
      <c r="J1306" s="13" t="s">
        <v>7000</v>
      </c>
      <c r="K1306" s="13"/>
      <c r="L1306" s="13" t="s">
        <v>6105</v>
      </c>
      <c r="M1306" s="13" t="s">
        <v>23</v>
      </c>
      <c r="N1306" s="13" t="s">
        <v>7039</v>
      </c>
      <c r="O1306" s="13" t="s">
        <v>785</v>
      </c>
      <c r="P1306" s="14" t="n">
        <v>7180</v>
      </c>
      <c r="Q1306" s="14" t="n">
        <v>205</v>
      </c>
      <c r="R1306" s="15"/>
      <c r="S1306" s="13" t="s">
        <v>431</v>
      </c>
      <c r="T1306" s="16" t="n">
        <v>3172</v>
      </c>
      <c r="U1306" s="13"/>
      <c r="V1306" s="13"/>
      <c r="W1306" s="13" t="s">
        <v>7040</v>
      </c>
      <c r="X1306" s="17" t="s">
        <v>7041</v>
      </c>
    </row>
    <row r="1307" customFormat="false" ht="24" hidden="false" customHeight="true" outlineLevel="0" collapsed="false">
      <c r="B1307" s="12" t="s">
        <v>2811</v>
      </c>
      <c r="C1307" s="13"/>
      <c r="D1307" s="13" t="s">
        <v>7042</v>
      </c>
      <c r="E1307" s="13"/>
      <c r="F1307" s="13" t="s">
        <v>7043</v>
      </c>
      <c r="G1307" s="13"/>
      <c r="H1307" s="13"/>
      <c r="I1307" s="13" t="s">
        <v>7044</v>
      </c>
      <c r="J1307" s="13" t="s">
        <v>7045</v>
      </c>
      <c r="K1307" s="13"/>
      <c r="L1307" s="13" t="s">
        <v>6105</v>
      </c>
      <c r="M1307" s="13" t="s">
        <v>34</v>
      </c>
      <c r="N1307" s="13" t="s">
        <v>7046</v>
      </c>
      <c r="O1307" s="13" t="s">
        <v>151</v>
      </c>
      <c r="P1307" s="14" t="n">
        <v>7180</v>
      </c>
      <c r="Q1307" s="14" t="n">
        <v>205</v>
      </c>
      <c r="R1307" s="15"/>
      <c r="S1307" s="13" t="s">
        <v>431</v>
      </c>
      <c r="T1307" s="16" t="n">
        <v>3295</v>
      </c>
      <c r="U1307" s="13"/>
      <c r="V1307" s="13"/>
      <c r="W1307" s="13" t="s">
        <v>7047</v>
      </c>
      <c r="X1307" s="17" t="s">
        <v>7048</v>
      </c>
    </row>
    <row r="1308" customFormat="false" ht="24" hidden="false" customHeight="true" outlineLevel="0" collapsed="false">
      <c r="B1308" s="12" t="s">
        <v>3112</v>
      </c>
      <c r="C1308" s="13"/>
      <c r="D1308" s="13" t="s">
        <v>7049</v>
      </c>
      <c r="E1308" s="13"/>
      <c r="F1308" s="13" t="s">
        <v>7050</v>
      </c>
      <c r="G1308" s="13"/>
      <c r="H1308" s="13"/>
      <c r="I1308" s="13" t="s">
        <v>7051</v>
      </c>
      <c r="J1308" s="13" t="s">
        <v>7052</v>
      </c>
      <c r="K1308" s="13"/>
      <c r="L1308" s="13" t="s">
        <v>6105</v>
      </c>
      <c r="M1308" s="13" t="s">
        <v>34</v>
      </c>
      <c r="N1308" s="13" t="s">
        <v>7053</v>
      </c>
      <c r="O1308" s="13" t="s">
        <v>151</v>
      </c>
      <c r="P1308" s="14" t="n">
        <v>7180</v>
      </c>
      <c r="Q1308" s="14" t="n">
        <v>205</v>
      </c>
      <c r="R1308" s="15"/>
      <c r="S1308" s="13" t="s">
        <v>431</v>
      </c>
      <c r="T1308" s="16" t="n">
        <v>1509</v>
      </c>
      <c r="U1308" s="13"/>
      <c r="V1308" s="13"/>
      <c r="W1308" s="13" t="s">
        <v>7054</v>
      </c>
      <c r="X1308" s="17" t="s">
        <v>7055</v>
      </c>
    </row>
    <row r="1309" customFormat="false" ht="24" hidden="false" customHeight="true" outlineLevel="0" collapsed="false">
      <c r="B1309" s="12" t="s">
        <v>848</v>
      </c>
      <c r="C1309" s="13"/>
      <c r="D1309" s="13" t="s">
        <v>7056</v>
      </c>
      <c r="E1309" s="13"/>
      <c r="F1309" s="13" t="s">
        <v>7057</v>
      </c>
      <c r="G1309" s="13"/>
      <c r="H1309" s="13"/>
      <c r="I1309" s="13" t="s">
        <v>2204</v>
      </c>
      <c r="J1309" s="13" t="s">
        <v>7058</v>
      </c>
      <c r="K1309" s="13"/>
      <c r="L1309" s="13" t="s">
        <v>6105</v>
      </c>
      <c r="M1309" s="13" t="s">
        <v>34</v>
      </c>
      <c r="N1309" s="13" t="s">
        <v>7059</v>
      </c>
      <c r="O1309" s="13" t="s">
        <v>1128</v>
      </c>
      <c r="P1309" s="14" t="n">
        <v>7199</v>
      </c>
      <c r="Q1309" s="14" t="n">
        <v>439.63</v>
      </c>
      <c r="R1309" s="15"/>
      <c r="S1309" s="13" t="s">
        <v>431</v>
      </c>
      <c r="T1309" s="16" t="n">
        <v>1927</v>
      </c>
      <c r="U1309" s="13"/>
      <c r="V1309" s="13"/>
      <c r="W1309" s="13" t="s">
        <v>1513</v>
      </c>
      <c r="X1309" s="17" t="s">
        <v>7060</v>
      </c>
    </row>
    <row r="1310" customFormat="false" ht="24" hidden="false" customHeight="true" outlineLevel="0" collapsed="false">
      <c r="B1310" s="12" t="s">
        <v>1479</v>
      </c>
      <c r="C1310" s="13"/>
      <c r="D1310" s="13" t="s">
        <v>7061</v>
      </c>
      <c r="E1310" s="13"/>
      <c r="F1310" s="13" t="s">
        <v>7062</v>
      </c>
      <c r="G1310" s="13"/>
      <c r="H1310" s="13"/>
      <c r="I1310" s="13" t="s">
        <v>7063</v>
      </c>
      <c r="J1310" s="13" t="s">
        <v>7064</v>
      </c>
      <c r="K1310" s="13"/>
      <c r="L1310" s="13" t="s">
        <v>6105</v>
      </c>
      <c r="M1310" s="13" t="s">
        <v>34</v>
      </c>
      <c r="N1310" s="13" t="s">
        <v>7065</v>
      </c>
      <c r="O1310" s="13" t="s">
        <v>151</v>
      </c>
      <c r="P1310" s="14" t="n">
        <v>7359</v>
      </c>
      <c r="Q1310" s="14" t="n">
        <v>439.63</v>
      </c>
      <c r="R1310" s="15"/>
      <c r="S1310" s="13" t="s">
        <v>431</v>
      </c>
      <c r="T1310" s="16" t="n">
        <v>2075</v>
      </c>
      <c r="U1310" s="13"/>
      <c r="V1310" s="13"/>
      <c r="W1310" s="13" t="s">
        <v>7066</v>
      </c>
      <c r="X1310" s="17" t="s">
        <v>7067</v>
      </c>
    </row>
    <row r="1311" customFormat="false" ht="24" hidden="false" customHeight="true" outlineLevel="0" collapsed="false">
      <c r="B1311" s="12" t="s">
        <v>1372</v>
      </c>
      <c r="C1311" s="13"/>
      <c r="D1311" s="13" t="s">
        <v>7068</v>
      </c>
      <c r="E1311" s="13"/>
      <c r="F1311" s="13" t="s">
        <v>1061</v>
      </c>
      <c r="G1311" s="13"/>
      <c r="H1311" s="13"/>
      <c r="I1311" s="13" t="s">
        <v>1062</v>
      </c>
      <c r="J1311" s="13" t="s">
        <v>7069</v>
      </c>
      <c r="K1311" s="13"/>
      <c r="L1311" s="13" t="s">
        <v>6105</v>
      </c>
      <c r="M1311" s="13" t="s">
        <v>34</v>
      </c>
      <c r="N1311" s="13" t="s">
        <v>1064</v>
      </c>
      <c r="O1311" s="13" t="s">
        <v>175</v>
      </c>
      <c r="P1311" s="14" t="n">
        <v>7500</v>
      </c>
      <c r="Q1311" s="14" t="n">
        <v>439.63</v>
      </c>
      <c r="R1311" s="15"/>
      <c r="S1311" s="13" t="s">
        <v>431</v>
      </c>
      <c r="T1311" s="16" t="n">
        <v>14472</v>
      </c>
      <c r="U1311" s="13"/>
      <c r="V1311" s="13"/>
      <c r="W1311" s="13" t="s">
        <v>7070</v>
      </c>
      <c r="X1311" s="17" t="s">
        <v>1066</v>
      </c>
    </row>
    <row r="1312" customFormat="false" ht="24" hidden="false" customHeight="true" outlineLevel="0" collapsed="false">
      <c r="B1312" s="12" t="s">
        <v>581</v>
      </c>
      <c r="C1312" s="13"/>
      <c r="D1312" s="13" t="s">
        <v>7071</v>
      </c>
      <c r="E1312" s="13"/>
      <c r="F1312" s="13" t="s">
        <v>7072</v>
      </c>
      <c r="G1312" s="13"/>
      <c r="H1312" s="13"/>
      <c r="I1312" s="13" t="s">
        <v>7073</v>
      </c>
      <c r="J1312" s="13" t="s">
        <v>7074</v>
      </c>
      <c r="K1312" s="13"/>
      <c r="L1312" s="13" t="s">
        <v>6105</v>
      </c>
      <c r="M1312" s="13" t="s">
        <v>34</v>
      </c>
      <c r="N1312" s="13" t="s">
        <v>7075</v>
      </c>
      <c r="O1312" s="13" t="s">
        <v>1143</v>
      </c>
      <c r="P1312" s="14" t="n">
        <v>7500</v>
      </c>
      <c r="Q1312" s="14" t="n">
        <v>439.63</v>
      </c>
      <c r="R1312" s="15"/>
      <c r="S1312" s="13" t="s">
        <v>431</v>
      </c>
      <c r="T1312" s="16" t="n">
        <v>0</v>
      </c>
      <c r="U1312" s="13"/>
      <c r="V1312" s="13"/>
      <c r="W1312" s="13" t="s">
        <v>7076</v>
      </c>
      <c r="X1312" s="17"/>
    </row>
    <row r="1313" customFormat="false" ht="24" hidden="false" customHeight="true" outlineLevel="0" collapsed="false">
      <c r="B1313" s="12" t="s">
        <v>974</v>
      </c>
      <c r="C1313" s="13"/>
      <c r="D1313" s="13" t="s">
        <v>7077</v>
      </c>
      <c r="E1313" s="13"/>
      <c r="F1313" s="13" t="s">
        <v>7078</v>
      </c>
      <c r="G1313" s="13"/>
      <c r="H1313" s="13"/>
      <c r="I1313" s="13" t="s">
        <v>7079</v>
      </c>
      <c r="J1313" s="13" t="s">
        <v>7080</v>
      </c>
      <c r="K1313" s="13"/>
      <c r="L1313" s="13" t="s">
        <v>6105</v>
      </c>
      <c r="M1313" s="13" t="s">
        <v>23</v>
      </c>
      <c r="N1313" s="13" t="s">
        <v>7081</v>
      </c>
      <c r="O1313" s="13" t="s">
        <v>151</v>
      </c>
      <c r="P1313" s="14" t="n">
        <v>7612</v>
      </c>
      <c r="Q1313" s="14" t="n">
        <v>439.63</v>
      </c>
      <c r="R1313" s="15"/>
      <c r="S1313" s="13" t="s">
        <v>431</v>
      </c>
      <c r="T1313" s="16" t="n">
        <v>2552</v>
      </c>
      <c r="U1313" s="13"/>
      <c r="V1313" s="13"/>
      <c r="W1313" s="13" t="s">
        <v>1513</v>
      </c>
      <c r="X1313" s="17" t="s">
        <v>7082</v>
      </c>
    </row>
    <row r="1314" customFormat="false" ht="24" hidden="false" customHeight="true" outlineLevel="0" collapsed="false">
      <c r="B1314" s="12" t="s">
        <v>136</v>
      </c>
      <c r="C1314" s="13"/>
      <c r="D1314" s="13" t="s">
        <v>7083</v>
      </c>
      <c r="E1314" s="13"/>
      <c r="F1314" s="13" t="s">
        <v>7084</v>
      </c>
      <c r="G1314" s="13"/>
      <c r="H1314" s="13"/>
      <c r="I1314" s="13" t="s">
        <v>7085</v>
      </c>
      <c r="J1314" s="13" t="s">
        <v>6546</v>
      </c>
      <c r="K1314" s="13"/>
      <c r="L1314" s="13" t="s">
        <v>6105</v>
      </c>
      <c r="M1314" s="13" t="s">
        <v>23</v>
      </c>
      <c r="N1314" s="13" t="s">
        <v>7086</v>
      </c>
      <c r="O1314" s="13" t="s">
        <v>151</v>
      </c>
      <c r="P1314" s="14" t="n">
        <v>7720</v>
      </c>
      <c r="Q1314" s="14" t="n">
        <v>439.63</v>
      </c>
      <c r="R1314" s="15"/>
      <c r="S1314" s="13" t="s">
        <v>431</v>
      </c>
      <c r="T1314" s="16" t="n">
        <v>984</v>
      </c>
      <c r="U1314" s="13"/>
      <c r="V1314" s="13"/>
      <c r="W1314" s="13" t="s">
        <v>1513</v>
      </c>
      <c r="X1314" s="17" t="s">
        <v>7087</v>
      </c>
    </row>
    <row r="1315" customFormat="false" ht="24" hidden="false" customHeight="true" outlineLevel="0" collapsed="false">
      <c r="B1315" s="12" t="s">
        <v>4445</v>
      </c>
      <c r="C1315" s="13"/>
      <c r="D1315" s="13" t="s">
        <v>7088</v>
      </c>
      <c r="E1315" s="13"/>
      <c r="F1315" s="13" t="s">
        <v>7089</v>
      </c>
      <c r="G1315" s="13"/>
      <c r="H1315" s="13"/>
      <c r="I1315" s="13" t="s">
        <v>3225</v>
      </c>
      <c r="J1315" s="13" t="s">
        <v>7090</v>
      </c>
      <c r="K1315" s="13"/>
      <c r="L1315" s="13" t="s">
        <v>6105</v>
      </c>
      <c r="M1315" s="13" t="s">
        <v>23</v>
      </c>
      <c r="N1315" s="13" t="s">
        <v>7091</v>
      </c>
      <c r="O1315" s="13" t="s">
        <v>25</v>
      </c>
      <c r="P1315" s="14" t="n">
        <v>7763</v>
      </c>
      <c r="Q1315" s="14" t="n">
        <v>439.63</v>
      </c>
      <c r="R1315" s="15"/>
      <c r="S1315" s="13" t="s">
        <v>431</v>
      </c>
      <c r="T1315" s="16" t="n">
        <v>987</v>
      </c>
      <c r="U1315" s="13"/>
      <c r="V1315" s="13"/>
      <c r="W1315" s="13" t="s">
        <v>1513</v>
      </c>
      <c r="X1315" s="17" t="s">
        <v>7092</v>
      </c>
    </row>
    <row r="1316" customFormat="false" ht="24" hidden="false" customHeight="true" outlineLevel="0" collapsed="false">
      <c r="B1316" s="12" t="s">
        <v>951</v>
      </c>
      <c r="C1316" s="13"/>
      <c r="D1316" s="13" t="s">
        <v>7093</v>
      </c>
      <c r="E1316" s="13"/>
      <c r="F1316" s="13" t="s">
        <v>7094</v>
      </c>
      <c r="G1316" s="13"/>
      <c r="H1316" s="13"/>
      <c r="I1316" s="13" t="s">
        <v>7095</v>
      </c>
      <c r="J1316" s="13" t="s">
        <v>7096</v>
      </c>
      <c r="K1316" s="13"/>
      <c r="L1316" s="13" t="s">
        <v>6105</v>
      </c>
      <c r="M1316" s="13" t="s">
        <v>23</v>
      </c>
      <c r="N1316" s="13" t="s">
        <v>7097</v>
      </c>
      <c r="O1316" s="13" t="s">
        <v>151</v>
      </c>
      <c r="P1316" s="14" t="n">
        <v>7786</v>
      </c>
      <c r="Q1316" s="14" t="n">
        <v>439.63</v>
      </c>
      <c r="R1316" s="15"/>
      <c r="S1316" s="13" t="s">
        <v>431</v>
      </c>
      <c r="T1316" s="16" t="n">
        <v>3704</v>
      </c>
      <c r="U1316" s="13"/>
      <c r="V1316" s="13"/>
      <c r="W1316" s="13" t="s">
        <v>1513</v>
      </c>
      <c r="X1316" s="17" t="s">
        <v>7098</v>
      </c>
    </row>
    <row r="1317" customFormat="false" ht="24" hidden="false" customHeight="true" outlineLevel="0" collapsed="false">
      <c r="B1317" s="12" t="s">
        <v>802</v>
      </c>
      <c r="C1317" s="13"/>
      <c r="D1317" s="13" t="s">
        <v>7099</v>
      </c>
      <c r="E1317" s="13"/>
      <c r="F1317" s="13" t="s">
        <v>7100</v>
      </c>
      <c r="G1317" s="13"/>
      <c r="H1317" s="13"/>
      <c r="I1317" s="13" t="s">
        <v>7101</v>
      </c>
      <c r="J1317" s="13" t="s">
        <v>6497</v>
      </c>
      <c r="K1317" s="13"/>
      <c r="L1317" s="13" t="s">
        <v>6105</v>
      </c>
      <c r="M1317" s="13" t="s">
        <v>23</v>
      </c>
      <c r="N1317" s="13" t="s">
        <v>7102</v>
      </c>
      <c r="O1317" s="13" t="s">
        <v>1128</v>
      </c>
      <c r="P1317" s="14" t="n">
        <v>7862</v>
      </c>
      <c r="Q1317" s="14" t="n">
        <v>439.63</v>
      </c>
      <c r="R1317" s="15"/>
      <c r="S1317" s="13" t="s">
        <v>431</v>
      </c>
      <c r="T1317" s="16" t="n">
        <v>3384</v>
      </c>
      <c r="U1317" s="13"/>
      <c r="V1317" s="13"/>
      <c r="W1317" s="13" t="s">
        <v>6164</v>
      </c>
      <c r="X1317" s="17" t="s">
        <v>7103</v>
      </c>
    </row>
    <row r="1318" customFormat="false" ht="24" hidden="false" customHeight="true" outlineLevel="0" collapsed="false">
      <c r="B1318" s="12" t="s">
        <v>1081</v>
      </c>
      <c r="C1318" s="13"/>
      <c r="D1318" s="13" t="s">
        <v>7104</v>
      </c>
      <c r="E1318" s="13"/>
      <c r="F1318" s="13" t="s">
        <v>7105</v>
      </c>
      <c r="G1318" s="13"/>
      <c r="H1318" s="13"/>
      <c r="I1318" s="13" t="s">
        <v>7106</v>
      </c>
      <c r="J1318" s="13" t="s">
        <v>7107</v>
      </c>
      <c r="K1318" s="13"/>
      <c r="L1318" s="13" t="s">
        <v>6105</v>
      </c>
      <c r="M1318" s="13" t="s">
        <v>34</v>
      </c>
      <c r="N1318" s="13" t="s">
        <v>7108</v>
      </c>
      <c r="O1318" s="13" t="s">
        <v>151</v>
      </c>
      <c r="P1318" s="14" t="n">
        <v>8000</v>
      </c>
      <c r="Q1318" s="14" t="n">
        <v>439.63</v>
      </c>
      <c r="R1318" s="15"/>
      <c r="S1318" s="13" t="s">
        <v>431</v>
      </c>
      <c r="T1318" s="16" t="n">
        <v>3132</v>
      </c>
      <c r="U1318" s="13"/>
      <c r="V1318" s="13"/>
      <c r="W1318" s="13" t="s">
        <v>7109</v>
      </c>
      <c r="X1318" s="17" t="s">
        <v>7110</v>
      </c>
    </row>
    <row r="1319" customFormat="false" ht="24" hidden="false" customHeight="true" outlineLevel="0" collapsed="false">
      <c r="B1319" s="12" t="s">
        <v>1203</v>
      </c>
      <c r="C1319" s="13"/>
      <c r="D1319" s="13" t="s">
        <v>7111</v>
      </c>
      <c r="E1319" s="13"/>
      <c r="F1319" s="13" t="s">
        <v>7112</v>
      </c>
      <c r="G1319" s="13"/>
      <c r="H1319" s="13"/>
      <c r="I1319" s="13" t="s">
        <v>7113</v>
      </c>
      <c r="J1319" s="13" t="s">
        <v>7114</v>
      </c>
      <c r="K1319" s="13"/>
      <c r="L1319" s="13" t="s">
        <v>6105</v>
      </c>
      <c r="M1319" s="13" t="s">
        <v>23</v>
      </c>
      <c r="N1319" s="13" t="s">
        <v>7115</v>
      </c>
      <c r="O1319" s="13" t="s">
        <v>151</v>
      </c>
      <c r="P1319" s="14" t="n">
        <v>8315</v>
      </c>
      <c r="Q1319" s="14" t="n">
        <v>474.92</v>
      </c>
      <c r="R1319" s="15"/>
      <c r="S1319" s="13" t="s">
        <v>431</v>
      </c>
      <c r="T1319" s="16" t="n">
        <v>4732</v>
      </c>
      <c r="U1319" s="13"/>
      <c r="V1319" s="13"/>
      <c r="W1319" s="13" t="s">
        <v>7116</v>
      </c>
      <c r="X1319" s="17" t="s">
        <v>7117</v>
      </c>
    </row>
    <row r="1320" customFormat="false" ht="24" hidden="false" customHeight="true" outlineLevel="0" collapsed="false">
      <c r="B1320" s="12" t="s">
        <v>974</v>
      </c>
      <c r="C1320" s="13"/>
      <c r="D1320" s="13" t="s">
        <v>7118</v>
      </c>
      <c r="E1320" s="13"/>
      <c r="F1320" s="13" t="s">
        <v>7119</v>
      </c>
      <c r="G1320" s="13"/>
      <c r="H1320" s="13"/>
      <c r="I1320" s="13" t="s">
        <v>7120</v>
      </c>
      <c r="J1320" s="13" t="s">
        <v>7121</v>
      </c>
      <c r="K1320" s="13"/>
      <c r="L1320" s="13" t="s">
        <v>6105</v>
      </c>
      <c r="M1320" s="13" t="s">
        <v>23</v>
      </c>
      <c r="N1320" s="13" t="s">
        <v>7122</v>
      </c>
      <c r="O1320" s="13" t="s">
        <v>25</v>
      </c>
      <c r="P1320" s="14" t="n">
        <v>8430</v>
      </c>
      <c r="Q1320" s="14" t="n">
        <v>474.92</v>
      </c>
      <c r="R1320" s="15"/>
      <c r="S1320" s="13" t="s">
        <v>431</v>
      </c>
      <c r="T1320" s="16" t="n">
        <v>0</v>
      </c>
      <c r="U1320" s="13"/>
      <c r="V1320" s="13"/>
      <c r="W1320" s="13" t="s">
        <v>1513</v>
      </c>
      <c r="X1320" s="17" t="s">
        <v>7123</v>
      </c>
    </row>
    <row r="1321" customFormat="false" ht="24" hidden="false" customHeight="true" outlineLevel="0" collapsed="false">
      <c r="B1321" s="12" t="s">
        <v>1081</v>
      </c>
      <c r="C1321" s="13"/>
      <c r="D1321" s="13" t="s">
        <v>7124</v>
      </c>
      <c r="E1321" s="13"/>
      <c r="F1321" s="13" t="s">
        <v>7125</v>
      </c>
      <c r="G1321" s="13"/>
      <c r="H1321" s="13"/>
      <c r="I1321" s="13" t="s">
        <v>3276</v>
      </c>
      <c r="J1321" s="13" t="s">
        <v>7126</v>
      </c>
      <c r="K1321" s="13"/>
      <c r="L1321" s="13" t="s">
        <v>6105</v>
      </c>
      <c r="M1321" s="13" t="s">
        <v>23</v>
      </c>
      <c r="N1321" s="13" t="s">
        <v>7127</v>
      </c>
      <c r="O1321" s="13" t="s">
        <v>151</v>
      </c>
      <c r="P1321" s="14" t="n">
        <v>8500</v>
      </c>
      <c r="Q1321" s="14" t="n">
        <v>474.92</v>
      </c>
      <c r="R1321" s="15"/>
      <c r="S1321" s="13" t="s">
        <v>431</v>
      </c>
      <c r="T1321" s="16" t="n">
        <v>3674</v>
      </c>
      <c r="U1321" s="13"/>
      <c r="V1321" s="13"/>
      <c r="W1321" s="13" t="s">
        <v>7128</v>
      </c>
      <c r="X1321" s="17" t="s">
        <v>7129</v>
      </c>
    </row>
    <row r="1322" customFormat="false" ht="24" hidden="false" customHeight="true" outlineLevel="0" collapsed="false">
      <c r="B1322" s="12" t="s">
        <v>1507</v>
      </c>
      <c r="C1322" s="13"/>
      <c r="D1322" s="13" t="s">
        <v>7130</v>
      </c>
      <c r="E1322" s="13"/>
      <c r="F1322" s="13" t="s">
        <v>7131</v>
      </c>
      <c r="G1322" s="13"/>
      <c r="H1322" s="13"/>
      <c r="I1322" s="13" t="s">
        <v>7132</v>
      </c>
      <c r="J1322" s="13" t="s">
        <v>7133</v>
      </c>
      <c r="K1322" s="13"/>
      <c r="L1322" s="13" t="s">
        <v>6105</v>
      </c>
      <c r="M1322" s="13" t="s">
        <v>34</v>
      </c>
      <c r="N1322" s="13" t="s">
        <v>7134</v>
      </c>
      <c r="O1322" s="13" t="s">
        <v>25</v>
      </c>
      <c r="P1322" s="14" t="n">
        <v>9910</v>
      </c>
      <c r="Q1322" s="14" t="n">
        <v>510.21</v>
      </c>
      <c r="R1322" s="15"/>
      <c r="S1322" s="13" t="s">
        <v>431</v>
      </c>
      <c r="T1322" s="16" t="n">
        <v>0</v>
      </c>
      <c r="U1322" s="13"/>
      <c r="V1322" s="13"/>
      <c r="W1322" s="13" t="s">
        <v>6164</v>
      </c>
      <c r="X1322" s="17" t="s">
        <v>7135</v>
      </c>
    </row>
    <row r="1323" customFormat="false" ht="24" hidden="false" customHeight="true" outlineLevel="0" collapsed="false">
      <c r="B1323" s="12" t="s">
        <v>974</v>
      </c>
      <c r="C1323" s="13"/>
      <c r="D1323" s="13" t="s">
        <v>7136</v>
      </c>
      <c r="E1323" s="13"/>
      <c r="F1323" s="13" t="s">
        <v>7137</v>
      </c>
      <c r="G1323" s="13"/>
      <c r="H1323" s="13"/>
      <c r="I1323" s="13" t="s">
        <v>7138</v>
      </c>
      <c r="J1323" s="13" t="s">
        <v>7139</v>
      </c>
      <c r="K1323" s="13"/>
      <c r="L1323" s="13" t="s">
        <v>6105</v>
      </c>
      <c r="M1323" s="13" t="s">
        <v>23</v>
      </c>
      <c r="N1323" s="13" t="s">
        <v>7140</v>
      </c>
      <c r="O1323" s="13" t="s">
        <v>25</v>
      </c>
      <c r="P1323" s="14" t="n">
        <v>9937</v>
      </c>
      <c r="Q1323" s="14" t="n">
        <v>510.21</v>
      </c>
      <c r="R1323" s="15"/>
      <c r="S1323" s="13" t="s">
        <v>431</v>
      </c>
      <c r="T1323" s="16" t="n">
        <v>1274</v>
      </c>
      <c r="U1323" s="13"/>
      <c r="V1323" s="13"/>
      <c r="W1323" s="13" t="s">
        <v>1513</v>
      </c>
      <c r="X1323" s="17" t="s">
        <v>7141</v>
      </c>
    </row>
    <row r="1324" customFormat="false" ht="24" hidden="false" customHeight="true" outlineLevel="0" collapsed="false">
      <c r="B1324" s="12" t="s">
        <v>3470</v>
      </c>
      <c r="C1324" s="13"/>
      <c r="D1324" s="13" t="s">
        <v>7142</v>
      </c>
      <c r="E1324" s="13"/>
      <c r="F1324" s="13" t="s">
        <v>7143</v>
      </c>
      <c r="G1324" s="13"/>
      <c r="H1324" s="13"/>
      <c r="I1324" s="13" t="s">
        <v>7144</v>
      </c>
      <c r="J1324" s="13" t="s">
        <v>7145</v>
      </c>
      <c r="K1324" s="13"/>
      <c r="L1324" s="13" t="s">
        <v>6105</v>
      </c>
      <c r="M1324" s="13" t="s">
        <v>34</v>
      </c>
      <c r="N1324" s="13" t="s">
        <v>7146</v>
      </c>
      <c r="O1324" s="13" t="s">
        <v>151</v>
      </c>
      <c r="P1324" s="14" t="n">
        <v>10000</v>
      </c>
      <c r="Q1324" s="14" t="n">
        <v>510.21</v>
      </c>
      <c r="R1324" s="15"/>
      <c r="S1324" s="13" t="s">
        <v>431</v>
      </c>
      <c r="T1324" s="16" t="n">
        <v>2629</v>
      </c>
      <c r="U1324" s="13"/>
      <c r="V1324" s="13"/>
      <c r="W1324" s="13" t="s">
        <v>7147</v>
      </c>
      <c r="X1324" s="17" t="s">
        <v>7148</v>
      </c>
    </row>
    <row r="1325" customFormat="false" ht="24" hidden="false" customHeight="true" outlineLevel="0" collapsed="false">
      <c r="B1325" s="12" t="s">
        <v>1555</v>
      </c>
      <c r="C1325" s="13"/>
      <c r="D1325" s="13" t="s">
        <v>7149</v>
      </c>
      <c r="E1325" s="13"/>
      <c r="F1325" s="13" t="s">
        <v>1076</v>
      </c>
      <c r="G1325" s="13"/>
      <c r="H1325" s="13"/>
      <c r="I1325" s="13" t="s">
        <v>1077</v>
      </c>
      <c r="J1325" s="13" t="s">
        <v>7150</v>
      </c>
      <c r="K1325" s="13"/>
      <c r="L1325" s="13" t="s">
        <v>6105</v>
      </c>
      <c r="M1325" s="13" t="s">
        <v>23</v>
      </c>
      <c r="N1325" s="13" t="s">
        <v>1079</v>
      </c>
      <c r="O1325" s="13" t="s">
        <v>175</v>
      </c>
      <c r="P1325" s="14" t="n">
        <v>10000</v>
      </c>
      <c r="Q1325" s="14" t="n">
        <v>510.21</v>
      </c>
      <c r="R1325" s="15"/>
      <c r="S1325" s="13" t="s">
        <v>431</v>
      </c>
      <c r="T1325" s="16" t="n">
        <v>5470</v>
      </c>
      <c r="U1325" s="13"/>
      <c r="V1325" s="13"/>
      <c r="W1325" s="13" t="s">
        <v>7151</v>
      </c>
      <c r="X1325" s="17" t="s">
        <v>1080</v>
      </c>
    </row>
    <row r="1326" customFormat="false" ht="24" hidden="false" customHeight="true" outlineLevel="0" collapsed="false">
      <c r="B1326" s="12" t="s">
        <v>2014</v>
      </c>
      <c r="C1326" s="13"/>
      <c r="D1326" s="13" t="s">
        <v>7152</v>
      </c>
      <c r="E1326" s="13"/>
      <c r="F1326" s="13" t="s">
        <v>7153</v>
      </c>
      <c r="G1326" s="13"/>
      <c r="H1326" s="13"/>
      <c r="I1326" s="13" t="s">
        <v>7154</v>
      </c>
      <c r="J1326" s="13" t="s">
        <v>7155</v>
      </c>
      <c r="K1326" s="13"/>
      <c r="L1326" s="13" t="s">
        <v>6105</v>
      </c>
      <c r="M1326" s="13" t="s">
        <v>23</v>
      </c>
      <c r="N1326" s="13" t="s">
        <v>7156</v>
      </c>
      <c r="O1326" s="13" t="s">
        <v>785</v>
      </c>
      <c r="P1326" s="14" t="n">
        <v>10000</v>
      </c>
      <c r="Q1326" s="14" t="n">
        <v>510.21</v>
      </c>
      <c r="R1326" s="15"/>
      <c r="S1326" s="13" t="s">
        <v>431</v>
      </c>
      <c r="T1326" s="16" t="n">
        <v>3056</v>
      </c>
      <c r="U1326" s="13"/>
      <c r="V1326" s="13"/>
      <c r="W1326" s="13" t="s">
        <v>7157</v>
      </c>
      <c r="X1326" s="17" t="s">
        <v>7158</v>
      </c>
    </row>
    <row r="1327" customFormat="false" ht="24" hidden="false" customHeight="true" outlineLevel="0" collapsed="false">
      <c r="B1327" s="12" t="s">
        <v>477</v>
      </c>
      <c r="C1327" s="13"/>
      <c r="D1327" s="13" t="s">
        <v>7159</v>
      </c>
      <c r="E1327" s="13"/>
      <c r="F1327" s="13" t="s">
        <v>7160</v>
      </c>
      <c r="G1327" s="13"/>
      <c r="H1327" s="13"/>
      <c r="I1327" s="13" t="s">
        <v>7161</v>
      </c>
      <c r="J1327" s="13" t="s">
        <v>6611</v>
      </c>
      <c r="K1327" s="13"/>
      <c r="L1327" s="13" t="s">
        <v>6105</v>
      </c>
      <c r="M1327" s="13" t="s">
        <v>23</v>
      </c>
      <c r="N1327" s="13" t="s">
        <v>7162</v>
      </c>
      <c r="O1327" s="13" t="s">
        <v>151</v>
      </c>
      <c r="P1327" s="14" t="n">
        <v>10000</v>
      </c>
      <c r="Q1327" s="14" t="n">
        <v>510.21</v>
      </c>
      <c r="R1327" s="15"/>
      <c r="S1327" s="13" t="s">
        <v>431</v>
      </c>
      <c r="T1327" s="16" t="n">
        <v>0</v>
      </c>
      <c r="U1327" s="13"/>
      <c r="V1327" s="13"/>
      <c r="W1327" s="13" t="s">
        <v>7163</v>
      </c>
      <c r="X1327" s="17" t="s">
        <v>7164</v>
      </c>
    </row>
    <row r="1328" customFormat="false" ht="24" hidden="false" customHeight="true" outlineLevel="0" collapsed="false">
      <c r="B1328" s="12" t="s">
        <v>477</v>
      </c>
      <c r="C1328" s="13"/>
      <c r="D1328" s="13" t="s">
        <v>7165</v>
      </c>
      <c r="E1328" s="13"/>
      <c r="F1328" s="13" t="s">
        <v>7166</v>
      </c>
      <c r="G1328" s="13"/>
      <c r="H1328" s="13"/>
      <c r="I1328" s="13" t="s">
        <v>7167</v>
      </c>
      <c r="J1328" s="13" t="s">
        <v>7168</v>
      </c>
      <c r="K1328" s="13"/>
      <c r="L1328" s="13" t="s">
        <v>6105</v>
      </c>
      <c r="M1328" s="13" t="s">
        <v>34</v>
      </c>
      <c r="N1328" s="13" t="s">
        <v>7169</v>
      </c>
      <c r="O1328" s="13" t="s">
        <v>785</v>
      </c>
      <c r="P1328" s="14" t="n">
        <v>10000</v>
      </c>
      <c r="Q1328" s="14" t="n">
        <v>510.21</v>
      </c>
      <c r="R1328" s="15"/>
      <c r="S1328" s="13" t="s">
        <v>431</v>
      </c>
      <c r="T1328" s="16" t="n">
        <v>1236</v>
      </c>
      <c r="U1328" s="13"/>
      <c r="V1328" s="13"/>
      <c r="W1328" s="13" t="s">
        <v>7170</v>
      </c>
      <c r="X1328" s="17" t="s">
        <v>7171</v>
      </c>
    </row>
    <row r="1329" customFormat="false" ht="24" hidden="false" customHeight="true" outlineLevel="0" collapsed="false">
      <c r="B1329" s="12" t="s">
        <v>572</v>
      </c>
      <c r="C1329" s="13"/>
      <c r="D1329" s="13" t="s">
        <v>7172</v>
      </c>
      <c r="E1329" s="13"/>
      <c r="F1329" s="13" t="s">
        <v>7173</v>
      </c>
      <c r="G1329" s="13"/>
      <c r="H1329" s="13"/>
      <c r="I1329" s="13" t="s">
        <v>7174</v>
      </c>
      <c r="J1329" s="13" t="s">
        <v>6908</v>
      </c>
      <c r="K1329" s="13"/>
      <c r="L1329" s="13" t="s">
        <v>6105</v>
      </c>
      <c r="M1329" s="13" t="s">
        <v>34</v>
      </c>
      <c r="N1329" s="13" t="s">
        <v>7175</v>
      </c>
      <c r="O1329" s="13" t="s">
        <v>151</v>
      </c>
      <c r="P1329" s="14" t="n">
        <v>10000</v>
      </c>
      <c r="Q1329" s="14" t="n">
        <v>510.21</v>
      </c>
      <c r="R1329" s="15"/>
      <c r="S1329" s="13" t="s">
        <v>431</v>
      </c>
      <c r="T1329" s="16" t="n">
        <v>2470</v>
      </c>
      <c r="U1329" s="13"/>
      <c r="V1329" s="13"/>
      <c r="W1329" s="13" t="s">
        <v>7176</v>
      </c>
      <c r="X1329" s="17" t="s">
        <v>7177</v>
      </c>
    </row>
    <row r="1330" customFormat="false" ht="24" hidden="false" customHeight="true" outlineLevel="0" collapsed="false">
      <c r="B1330" s="12" t="s">
        <v>3623</v>
      </c>
      <c r="C1330" s="13"/>
      <c r="D1330" s="13" t="s">
        <v>7178</v>
      </c>
      <c r="E1330" s="13"/>
      <c r="F1330" s="13" t="s">
        <v>7179</v>
      </c>
      <c r="G1330" s="13"/>
      <c r="H1330" s="13"/>
      <c r="I1330" s="13" t="s">
        <v>7180</v>
      </c>
      <c r="J1330" s="13" t="s">
        <v>6710</v>
      </c>
      <c r="K1330" s="13"/>
      <c r="L1330" s="13" t="s">
        <v>6105</v>
      </c>
      <c r="M1330" s="13" t="s">
        <v>34</v>
      </c>
      <c r="N1330" s="13" t="s">
        <v>7181</v>
      </c>
      <c r="O1330" s="13" t="s">
        <v>151</v>
      </c>
      <c r="P1330" s="14" t="n">
        <v>10000</v>
      </c>
      <c r="Q1330" s="14" t="n">
        <v>510.21</v>
      </c>
      <c r="R1330" s="15"/>
      <c r="S1330" s="13" t="s">
        <v>431</v>
      </c>
      <c r="T1330" s="16" t="n">
        <v>2794</v>
      </c>
      <c r="U1330" s="13"/>
      <c r="V1330" s="13"/>
      <c r="W1330" s="13" t="s">
        <v>7182</v>
      </c>
      <c r="X1330" s="17" t="s">
        <v>7183</v>
      </c>
    </row>
    <row r="1331" customFormat="false" ht="24" hidden="false" customHeight="true" outlineLevel="0" collapsed="false">
      <c r="B1331" s="12" t="s">
        <v>245</v>
      </c>
      <c r="C1331" s="13"/>
      <c r="D1331" s="13" t="s">
        <v>7184</v>
      </c>
      <c r="E1331" s="13"/>
      <c r="F1331" s="13" t="s">
        <v>7185</v>
      </c>
      <c r="G1331" s="13"/>
      <c r="H1331" s="13"/>
      <c r="I1331" s="13" t="s">
        <v>7186</v>
      </c>
      <c r="J1331" s="13" t="s">
        <v>7187</v>
      </c>
      <c r="K1331" s="13"/>
      <c r="L1331" s="13" t="s">
        <v>6105</v>
      </c>
      <c r="M1331" s="13" t="s">
        <v>34</v>
      </c>
      <c r="N1331" s="13" t="s">
        <v>7188</v>
      </c>
      <c r="O1331" s="13" t="s">
        <v>151</v>
      </c>
      <c r="P1331" s="14" t="n">
        <v>10000</v>
      </c>
      <c r="Q1331" s="14" t="n">
        <v>535.21</v>
      </c>
      <c r="R1331" s="15"/>
      <c r="S1331" s="13" t="s">
        <v>431</v>
      </c>
      <c r="T1331" s="16" t="n">
        <v>3144</v>
      </c>
      <c r="U1331" s="13"/>
      <c r="V1331" s="13"/>
      <c r="W1331" s="13" t="s">
        <v>7189</v>
      </c>
      <c r="X1331" s="17" t="s">
        <v>7190</v>
      </c>
    </row>
    <row r="1332" customFormat="false" ht="24" hidden="false" customHeight="true" outlineLevel="0" collapsed="false">
      <c r="B1332" s="12" t="s">
        <v>1028</v>
      </c>
      <c r="C1332" s="13"/>
      <c r="D1332" s="13" t="s">
        <v>7191</v>
      </c>
      <c r="E1332" s="13"/>
      <c r="F1332" s="13" t="s">
        <v>7192</v>
      </c>
      <c r="G1332" s="13"/>
      <c r="H1332" s="13"/>
      <c r="I1332" s="13" t="s">
        <v>7193</v>
      </c>
      <c r="J1332" s="13" t="s">
        <v>7194</v>
      </c>
      <c r="K1332" s="13"/>
      <c r="L1332" s="13" t="s">
        <v>6105</v>
      </c>
      <c r="M1332" s="13" t="s">
        <v>34</v>
      </c>
      <c r="N1332" s="13" t="s">
        <v>7195</v>
      </c>
      <c r="O1332" s="13" t="s">
        <v>151</v>
      </c>
      <c r="P1332" s="14" t="n">
        <v>10000</v>
      </c>
      <c r="Q1332" s="14" t="n">
        <v>510.21</v>
      </c>
      <c r="R1332" s="15"/>
      <c r="S1332" s="13" t="s">
        <v>26</v>
      </c>
      <c r="T1332" s="16" t="n">
        <v>2673</v>
      </c>
      <c r="U1332" s="13"/>
      <c r="V1332" s="13"/>
      <c r="W1332" s="13" t="s">
        <v>7196</v>
      </c>
      <c r="X1332" s="17" t="s">
        <v>7197</v>
      </c>
    </row>
    <row r="1333" customFormat="false" ht="24" hidden="false" customHeight="true" outlineLevel="0" collapsed="false">
      <c r="B1333" s="12" t="s">
        <v>1668</v>
      </c>
      <c r="C1333" s="13"/>
      <c r="D1333" s="13" t="s">
        <v>7198</v>
      </c>
      <c r="E1333" s="13"/>
      <c r="F1333" s="13" t="s">
        <v>4480</v>
      </c>
      <c r="G1333" s="13"/>
      <c r="H1333" s="13"/>
      <c r="I1333" s="13" t="s">
        <v>7199</v>
      </c>
      <c r="J1333" s="13" t="s">
        <v>7200</v>
      </c>
      <c r="K1333" s="13"/>
      <c r="L1333" s="13" t="s">
        <v>6105</v>
      </c>
      <c r="M1333" s="13" t="s">
        <v>23</v>
      </c>
      <c r="N1333" s="13" t="s">
        <v>4482</v>
      </c>
      <c r="O1333" s="13" t="s">
        <v>578</v>
      </c>
      <c r="P1333" s="14" t="n">
        <v>10000</v>
      </c>
      <c r="Q1333" s="14" t="n">
        <v>510.21</v>
      </c>
      <c r="R1333" s="15"/>
      <c r="S1333" s="13" t="s">
        <v>431</v>
      </c>
      <c r="T1333" s="16" t="n">
        <v>1133</v>
      </c>
      <c r="U1333" s="13"/>
      <c r="V1333" s="13"/>
      <c r="W1333" s="13" t="s">
        <v>7201</v>
      </c>
      <c r="X1333" s="17"/>
    </row>
    <row r="1334" customFormat="false" ht="24" hidden="false" customHeight="true" outlineLevel="0" collapsed="false">
      <c r="B1334" s="12" t="s">
        <v>1507</v>
      </c>
      <c r="C1334" s="13"/>
      <c r="D1334" s="13" t="s">
        <v>7202</v>
      </c>
      <c r="E1334" s="13"/>
      <c r="F1334" s="13" t="s">
        <v>7203</v>
      </c>
      <c r="G1334" s="13"/>
      <c r="H1334" s="13"/>
      <c r="I1334" s="13" t="s">
        <v>7204</v>
      </c>
      <c r="J1334" s="13" t="s">
        <v>7205</v>
      </c>
      <c r="K1334" s="13"/>
      <c r="L1334" s="13" t="s">
        <v>6105</v>
      </c>
      <c r="M1334" s="13" t="s">
        <v>23</v>
      </c>
      <c r="N1334" s="13" t="s">
        <v>7206</v>
      </c>
      <c r="O1334" s="13" t="s">
        <v>151</v>
      </c>
      <c r="P1334" s="14" t="n">
        <v>10314</v>
      </c>
      <c r="Q1334" s="14" t="n">
        <v>545.51</v>
      </c>
      <c r="R1334" s="15"/>
      <c r="S1334" s="13" t="s">
        <v>431</v>
      </c>
      <c r="T1334" s="16" t="n">
        <v>1830</v>
      </c>
      <c r="U1334" s="13"/>
      <c r="V1334" s="13"/>
      <c r="W1334" s="13" t="s">
        <v>6164</v>
      </c>
      <c r="X1334" s="17" t="s">
        <v>7207</v>
      </c>
    </row>
    <row r="1335" customFormat="false" ht="24" hidden="false" customHeight="true" outlineLevel="0" collapsed="false">
      <c r="B1335" s="12" t="s">
        <v>921</v>
      </c>
      <c r="C1335" s="13"/>
      <c r="D1335" s="13" t="s">
        <v>7208</v>
      </c>
      <c r="E1335" s="13"/>
      <c r="F1335" s="13" t="s">
        <v>7209</v>
      </c>
      <c r="G1335" s="13"/>
      <c r="H1335" s="13"/>
      <c r="I1335" s="13" t="s">
        <v>7210</v>
      </c>
      <c r="J1335" s="13" t="s">
        <v>7211</v>
      </c>
      <c r="K1335" s="13"/>
      <c r="L1335" s="13" t="s">
        <v>6105</v>
      </c>
      <c r="M1335" s="13" t="s">
        <v>23</v>
      </c>
      <c r="N1335" s="13" t="s">
        <v>7212</v>
      </c>
      <c r="O1335" s="13" t="s">
        <v>151</v>
      </c>
      <c r="P1335" s="14" t="n">
        <v>10400</v>
      </c>
      <c r="Q1335" s="14" t="n">
        <v>545.51</v>
      </c>
      <c r="R1335" s="15"/>
      <c r="S1335" s="13" t="s">
        <v>431</v>
      </c>
      <c r="T1335" s="16" t="n">
        <v>0</v>
      </c>
      <c r="U1335" s="13"/>
      <c r="V1335" s="13"/>
      <c r="W1335" s="13" t="s">
        <v>7210</v>
      </c>
      <c r="X1335" s="17" t="s">
        <v>7213</v>
      </c>
    </row>
    <row r="1336" customFormat="false" ht="24" hidden="false" customHeight="true" outlineLevel="0" collapsed="false">
      <c r="B1336" s="12" t="s">
        <v>872</v>
      </c>
      <c r="C1336" s="13"/>
      <c r="D1336" s="13" t="s">
        <v>7214</v>
      </c>
      <c r="E1336" s="13"/>
      <c r="F1336" s="13" t="s">
        <v>7215</v>
      </c>
      <c r="G1336" s="13"/>
      <c r="H1336" s="13"/>
      <c r="I1336" s="13" t="s">
        <v>7216</v>
      </c>
      <c r="J1336" s="13" t="s">
        <v>7217</v>
      </c>
      <c r="K1336" s="13"/>
      <c r="L1336" s="13" t="s">
        <v>6105</v>
      </c>
      <c r="M1336" s="13" t="s">
        <v>23</v>
      </c>
      <c r="N1336" s="13" t="s">
        <v>7218</v>
      </c>
      <c r="O1336" s="13" t="s">
        <v>854</v>
      </c>
      <c r="P1336" s="14" t="n">
        <v>10913</v>
      </c>
      <c r="Q1336" s="14" t="n">
        <v>545.51</v>
      </c>
      <c r="R1336" s="15"/>
      <c r="S1336" s="13" t="s">
        <v>431</v>
      </c>
      <c r="T1336" s="16" t="n">
        <v>0</v>
      </c>
      <c r="U1336" s="13"/>
      <c r="V1336" s="13"/>
      <c r="W1336" s="13" t="s">
        <v>1513</v>
      </c>
      <c r="X1336" s="17" t="s">
        <v>7219</v>
      </c>
    </row>
    <row r="1337" customFormat="false" ht="24" hidden="false" customHeight="true" outlineLevel="0" collapsed="false">
      <c r="B1337" s="12" t="s">
        <v>966</v>
      </c>
      <c r="C1337" s="13"/>
      <c r="D1337" s="13" t="s">
        <v>7220</v>
      </c>
      <c r="E1337" s="13"/>
      <c r="F1337" s="13" t="s">
        <v>968</v>
      </c>
      <c r="G1337" s="13"/>
      <c r="H1337" s="13"/>
      <c r="I1337" s="13" t="s">
        <v>969</v>
      </c>
      <c r="J1337" s="13" t="s">
        <v>7221</v>
      </c>
      <c r="K1337" s="13"/>
      <c r="L1337" s="13" t="s">
        <v>6105</v>
      </c>
      <c r="M1337" s="13" t="s">
        <v>34</v>
      </c>
      <c r="N1337" s="13" t="s">
        <v>972</v>
      </c>
      <c r="O1337" s="13" t="s">
        <v>151</v>
      </c>
      <c r="P1337" s="14" t="n">
        <v>10994</v>
      </c>
      <c r="Q1337" s="14" t="n">
        <v>330.61</v>
      </c>
      <c r="R1337" s="15"/>
      <c r="S1337" s="13" t="s">
        <v>431</v>
      </c>
      <c r="T1337" s="16" t="n">
        <v>1836</v>
      </c>
      <c r="U1337" s="13"/>
      <c r="V1337" s="13"/>
      <c r="W1337" s="13" t="s">
        <v>973</v>
      </c>
      <c r="X1337" s="17" t="s">
        <v>1044</v>
      </c>
    </row>
    <row r="1338" customFormat="false" ht="24" hidden="false" customHeight="true" outlineLevel="0" collapsed="false">
      <c r="B1338" s="12" t="s">
        <v>7222</v>
      </c>
      <c r="C1338" s="13"/>
      <c r="D1338" s="13" t="s">
        <v>7223</v>
      </c>
      <c r="E1338" s="13"/>
      <c r="F1338" s="13" t="s">
        <v>7224</v>
      </c>
      <c r="G1338" s="13"/>
      <c r="H1338" s="13"/>
      <c r="I1338" s="13" t="s">
        <v>7225</v>
      </c>
      <c r="J1338" s="13" t="s">
        <v>7226</v>
      </c>
      <c r="K1338" s="13"/>
      <c r="L1338" s="13" t="s">
        <v>6105</v>
      </c>
      <c r="M1338" s="13" t="s">
        <v>23</v>
      </c>
      <c r="N1338" s="13" t="s">
        <v>7227</v>
      </c>
      <c r="O1338" s="13" t="s">
        <v>151</v>
      </c>
      <c r="P1338" s="14" t="n">
        <v>11000</v>
      </c>
      <c r="Q1338" s="14" t="n">
        <v>545.51</v>
      </c>
      <c r="R1338" s="15"/>
      <c r="S1338" s="13" t="s">
        <v>6107</v>
      </c>
      <c r="T1338" s="16" t="n">
        <v>2275</v>
      </c>
      <c r="U1338" s="13"/>
      <c r="V1338" s="13"/>
      <c r="W1338" s="13" t="s">
        <v>7228</v>
      </c>
      <c r="X1338" s="17" t="s">
        <v>7229</v>
      </c>
    </row>
    <row r="1339" customFormat="false" ht="24" hidden="false" customHeight="true" outlineLevel="0" collapsed="false">
      <c r="B1339" s="12" t="s">
        <v>1655</v>
      </c>
      <c r="C1339" s="13"/>
      <c r="D1339" s="13" t="s">
        <v>7230</v>
      </c>
      <c r="E1339" s="13"/>
      <c r="F1339" s="13" t="s">
        <v>2172</v>
      </c>
      <c r="G1339" s="13"/>
      <c r="H1339" s="13"/>
      <c r="I1339" s="13" t="s">
        <v>7231</v>
      </c>
      <c r="J1339" s="13" t="s">
        <v>7232</v>
      </c>
      <c r="K1339" s="13"/>
      <c r="L1339" s="13" t="s">
        <v>6105</v>
      </c>
      <c r="M1339" s="13" t="s">
        <v>23</v>
      </c>
      <c r="N1339" s="13" t="s">
        <v>2174</v>
      </c>
      <c r="O1339" s="13" t="s">
        <v>151</v>
      </c>
      <c r="P1339" s="14" t="n">
        <v>11000</v>
      </c>
      <c r="Q1339" s="14" t="n">
        <v>876.12</v>
      </c>
      <c r="R1339" s="15"/>
      <c r="S1339" s="13" t="s">
        <v>431</v>
      </c>
      <c r="T1339" s="16" t="n">
        <v>2546</v>
      </c>
      <c r="U1339" s="13"/>
      <c r="V1339" s="13"/>
      <c r="W1339" s="13" t="s">
        <v>7233</v>
      </c>
      <c r="X1339" s="17"/>
    </row>
    <row r="1340" customFormat="false" ht="24" hidden="false" customHeight="true" outlineLevel="0" collapsed="false">
      <c r="B1340" s="12" t="s">
        <v>1507</v>
      </c>
      <c r="C1340" s="13"/>
      <c r="D1340" s="13" t="s">
        <v>7234</v>
      </c>
      <c r="E1340" s="13"/>
      <c r="F1340" s="13" t="s">
        <v>7235</v>
      </c>
      <c r="G1340" s="13"/>
      <c r="H1340" s="13"/>
      <c r="I1340" s="13" t="s">
        <v>7236</v>
      </c>
      <c r="J1340" s="13" t="s">
        <v>7237</v>
      </c>
      <c r="K1340" s="13"/>
      <c r="L1340" s="13" t="s">
        <v>6105</v>
      </c>
      <c r="M1340" s="13" t="s">
        <v>23</v>
      </c>
      <c r="N1340" s="13" t="s">
        <v>7238</v>
      </c>
      <c r="O1340" s="13" t="s">
        <v>578</v>
      </c>
      <c r="P1340" s="14" t="n">
        <v>11164</v>
      </c>
      <c r="Q1340" s="14" t="n">
        <v>580.8</v>
      </c>
      <c r="R1340" s="15"/>
      <c r="S1340" s="13" t="s">
        <v>431</v>
      </c>
      <c r="T1340" s="16" t="n">
        <v>3404</v>
      </c>
      <c r="U1340" s="13"/>
      <c r="V1340" s="13"/>
      <c r="W1340" s="13" t="s">
        <v>1513</v>
      </c>
      <c r="X1340" s="17" t="s">
        <v>7239</v>
      </c>
    </row>
    <row r="1341" customFormat="false" ht="24" hidden="false" customHeight="true" outlineLevel="0" collapsed="false">
      <c r="B1341" s="12" t="s">
        <v>673</v>
      </c>
      <c r="C1341" s="13"/>
      <c r="D1341" s="13" t="s">
        <v>7240</v>
      </c>
      <c r="E1341" s="13"/>
      <c r="F1341" s="13" t="s">
        <v>7241</v>
      </c>
      <c r="G1341" s="13"/>
      <c r="H1341" s="13"/>
      <c r="I1341" s="13" t="s">
        <v>7242</v>
      </c>
      <c r="J1341" s="13" t="s">
        <v>7243</v>
      </c>
      <c r="K1341" s="13"/>
      <c r="L1341" s="13" t="s">
        <v>6105</v>
      </c>
      <c r="M1341" s="13" t="s">
        <v>23</v>
      </c>
      <c r="N1341" s="13" t="s">
        <v>7244</v>
      </c>
      <c r="O1341" s="13" t="s">
        <v>151</v>
      </c>
      <c r="P1341" s="14" t="n">
        <v>11640</v>
      </c>
      <c r="Q1341" s="14" t="n">
        <v>274</v>
      </c>
      <c r="R1341" s="15"/>
      <c r="S1341" s="13" t="s">
        <v>6107</v>
      </c>
      <c r="T1341" s="16" t="n">
        <v>2612</v>
      </c>
      <c r="U1341" s="13"/>
      <c r="V1341" s="13"/>
      <c r="W1341" s="13" t="s">
        <v>7245</v>
      </c>
      <c r="X1341" s="17" t="s">
        <v>1808</v>
      </c>
    </row>
    <row r="1342" customFormat="false" ht="24" hidden="false" customHeight="true" outlineLevel="0" collapsed="false">
      <c r="B1342" s="12" t="s">
        <v>987</v>
      </c>
      <c r="C1342" s="13"/>
      <c r="D1342" s="13" t="s">
        <v>7246</v>
      </c>
      <c r="E1342" s="13"/>
      <c r="F1342" s="13" t="s">
        <v>7247</v>
      </c>
      <c r="G1342" s="13"/>
      <c r="H1342" s="13"/>
      <c r="I1342" s="13" t="s">
        <v>7248</v>
      </c>
      <c r="J1342" s="13" t="s">
        <v>7243</v>
      </c>
      <c r="K1342" s="13"/>
      <c r="L1342" s="13" t="s">
        <v>6105</v>
      </c>
      <c r="M1342" s="13" t="s">
        <v>34</v>
      </c>
      <c r="N1342" s="13" t="s">
        <v>7249</v>
      </c>
      <c r="O1342" s="13" t="s">
        <v>151</v>
      </c>
      <c r="P1342" s="14" t="n">
        <v>11640</v>
      </c>
      <c r="Q1342" s="14" t="n">
        <v>274</v>
      </c>
      <c r="R1342" s="15"/>
      <c r="S1342" s="13" t="s">
        <v>6107</v>
      </c>
      <c r="T1342" s="16" t="n">
        <v>2288</v>
      </c>
      <c r="U1342" s="13"/>
      <c r="V1342" s="13"/>
      <c r="W1342" s="13" t="s">
        <v>7250</v>
      </c>
      <c r="X1342" s="17" t="s">
        <v>7251</v>
      </c>
    </row>
    <row r="1343" customFormat="false" ht="24" hidden="false" customHeight="true" outlineLevel="0" collapsed="false">
      <c r="B1343" s="12" t="s">
        <v>7252</v>
      </c>
      <c r="C1343" s="13"/>
      <c r="D1343" s="13" t="s">
        <v>7253</v>
      </c>
      <c r="E1343" s="13"/>
      <c r="F1343" s="13" t="s">
        <v>7254</v>
      </c>
      <c r="G1343" s="13"/>
      <c r="H1343" s="13"/>
      <c r="I1343" s="13" t="s">
        <v>7255</v>
      </c>
      <c r="J1343" s="13" t="s">
        <v>7256</v>
      </c>
      <c r="K1343" s="13"/>
      <c r="L1343" s="13" t="s">
        <v>6105</v>
      </c>
      <c r="M1343" s="13" t="s">
        <v>23</v>
      </c>
      <c r="N1343" s="13" t="s">
        <v>7257</v>
      </c>
      <c r="O1343" s="13" t="s">
        <v>151</v>
      </c>
      <c r="P1343" s="14" t="n">
        <v>11640</v>
      </c>
      <c r="Q1343" s="14" t="n">
        <v>274</v>
      </c>
      <c r="R1343" s="15"/>
      <c r="S1343" s="13" t="s">
        <v>431</v>
      </c>
      <c r="T1343" s="16" t="n">
        <v>1716</v>
      </c>
      <c r="U1343" s="13"/>
      <c r="V1343" s="13"/>
      <c r="W1343" s="13" t="s">
        <v>7258</v>
      </c>
      <c r="X1343" s="17" t="s">
        <v>7259</v>
      </c>
    </row>
    <row r="1344" customFormat="false" ht="24" hidden="false" customHeight="true" outlineLevel="0" collapsed="false">
      <c r="B1344" s="12" t="s">
        <v>1352</v>
      </c>
      <c r="C1344" s="13"/>
      <c r="D1344" s="13" t="s">
        <v>7260</v>
      </c>
      <c r="E1344" s="13"/>
      <c r="F1344" s="13" t="s">
        <v>7261</v>
      </c>
      <c r="G1344" s="13"/>
      <c r="H1344" s="13"/>
      <c r="I1344" s="13" t="s">
        <v>7262</v>
      </c>
      <c r="J1344" s="13" t="s">
        <v>7263</v>
      </c>
      <c r="K1344" s="13"/>
      <c r="L1344" s="13" t="s">
        <v>6105</v>
      </c>
      <c r="M1344" s="13" t="s">
        <v>34</v>
      </c>
      <c r="N1344" s="13" t="s">
        <v>7264</v>
      </c>
      <c r="O1344" s="13" t="s">
        <v>151</v>
      </c>
      <c r="P1344" s="14" t="n">
        <v>11640</v>
      </c>
      <c r="Q1344" s="14" t="n">
        <v>274</v>
      </c>
      <c r="R1344" s="15"/>
      <c r="S1344" s="13" t="s">
        <v>431</v>
      </c>
      <c r="T1344" s="16" t="n">
        <v>1823</v>
      </c>
      <c r="U1344" s="13"/>
      <c r="V1344" s="13"/>
      <c r="W1344" s="13" t="s">
        <v>6284</v>
      </c>
      <c r="X1344" s="17" t="s">
        <v>7265</v>
      </c>
    </row>
    <row r="1345" customFormat="false" ht="24" hidden="false" customHeight="true" outlineLevel="0" collapsed="false">
      <c r="B1345" s="12" t="s">
        <v>1547</v>
      </c>
      <c r="C1345" s="13"/>
      <c r="D1345" s="13" t="s">
        <v>7266</v>
      </c>
      <c r="E1345" s="13"/>
      <c r="F1345" s="13" t="s">
        <v>7267</v>
      </c>
      <c r="G1345" s="13"/>
      <c r="H1345" s="13"/>
      <c r="I1345" s="13" t="s">
        <v>3202</v>
      </c>
      <c r="J1345" s="13" t="s">
        <v>7256</v>
      </c>
      <c r="K1345" s="13"/>
      <c r="L1345" s="13" t="s">
        <v>6105</v>
      </c>
      <c r="M1345" s="13" t="s">
        <v>23</v>
      </c>
      <c r="N1345" s="13" t="s">
        <v>7268</v>
      </c>
      <c r="O1345" s="13" t="s">
        <v>151</v>
      </c>
      <c r="P1345" s="14" t="n">
        <v>11640</v>
      </c>
      <c r="Q1345" s="14" t="n">
        <v>274</v>
      </c>
      <c r="R1345" s="15"/>
      <c r="S1345" s="13" t="s">
        <v>431</v>
      </c>
      <c r="T1345" s="16" t="n">
        <v>0</v>
      </c>
      <c r="U1345" s="13"/>
      <c r="V1345" s="13"/>
      <c r="W1345" s="13" t="s">
        <v>7269</v>
      </c>
      <c r="X1345" s="17" t="s">
        <v>7270</v>
      </c>
    </row>
    <row r="1346" customFormat="false" ht="24" hidden="false" customHeight="true" outlineLevel="0" collapsed="false">
      <c r="B1346" s="12" t="s">
        <v>1454</v>
      </c>
      <c r="C1346" s="13"/>
      <c r="D1346" s="13" t="s">
        <v>7271</v>
      </c>
      <c r="E1346" s="13"/>
      <c r="F1346" s="13" t="s">
        <v>7272</v>
      </c>
      <c r="G1346" s="13"/>
      <c r="H1346" s="13"/>
      <c r="I1346" s="13" t="s">
        <v>7273</v>
      </c>
      <c r="J1346" s="13" t="s">
        <v>7256</v>
      </c>
      <c r="K1346" s="13"/>
      <c r="L1346" s="13" t="s">
        <v>6105</v>
      </c>
      <c r="M1346" s="13" t="s">
        <v>34</v>
      </c>
      <c r="N1346" s="13" t="s">
        <v>7274</v>
      </c>
      <c r="O1346" s="13" t="s">
        <v>785</v>
      </c>
      <c r="P1346" s="14" t="n">
        <v>11640</v>
      </c>
      <c r="Q1346" s="14" t="n">
        <v>274</v>
      </c>
      <c r="R1346" s="15"/>
      <c r="S1346" s="13" t="s">
        <v>431</v>
      </c>
      <c r="T1346" s="16" t="n">
        <v>1544</v>
      </c>
      <c r="U1346" s="13"/>
      <c r="V1346" s="13"/>
      <c r="W1346" s="13" t="s">
        <v>7275</v>
      </c>
      <c r="X1346" s="17" t="s">
        <v>7276</v>
      </c>
    </row>
    <row r="1347" customFormat="false" ht="24" hidden="false" customHeight="true" outlineLevel="0" collapsed="false">
      <c r="B1347" s="12" t="s">
        <v>840</v>
      </c>
      <c r="C1347" s="13"/>
      <c r="D1347" s="13" t="s">
        <v>7277</v>
      </c>
      <c r="E1347" s="13"/>
      <c r="F1347" s="13" t="s">
        <v>7278</v>
      </c>
      <c r="G1347" s="13"/>
      <c r="H1347" s="13"/>
      <c r="I1347" s="13" t="s">
        <v>969</v>
      </c>
      <c r="J1347" s="13" t="s">
        <v>7279</v>
      </c>
      <c r="K1347" s="13"/>
      <c r="L1347" s="13" t="s">
        <v>6105</v>
      </c>
      <c r="M1347" s="13" t="s">
        <v>23</v>
      </c>
      <c r="N1347" s="13" t="s">
        <v>7280</v>
      </c>
      <c r="O1347" s="13" t="s">
        <v>151</v>
      </c>
      <c r="P1347" s="14" t="n">
        <v>11640</v>
      </c>
      <c r="Q1347" s="14" t="n">
        <v>274</v>
      </c>
      <c r="R1347" s="15"/>
      <c r="S1347" s="13" t="s">
        <v>431</v>
      </c>
      <c r="T1347" s="16" t="n">
        <v>0</v>
      </c>
      <c r="U1347" s="13"/>
      <c r="V1347" s="13"/>
      <c r="W1347" s="13" t="s">
        <v>7281</v>
      </c>
      <c r="X1347" s="17" t="s">
        <v>7282</v>
      </c>
    </row>
    <row r="1348" customFormat="false" ht="24" hidden="false" customHeight="true" outlineLevel="0" collapsed="false">
      <c r="B1348" s="12" t="s">
        <v>497</v>
      </c>
      <c r="C1348" s="13"/>
      <c r="D1348" s="13" t="s">
        <v>7283</v>
      </c>
      <c r="E1348" s="13"/>
      <c r="F1348" s="13" t="s">
        <v>7284</v>
      </c>
      <c r="G1348" s="13"/>
      <c r="H1348" s="13"/>
      <c r="I1348" s="13" t="s">
        <v>7285</v>
      </c>
      <c r="J1348" s="13" t="s">
        <v>7256</v>
      </c>
      <c r="K1348" s="13"/>
      <c r="L1348" s="13" t="s">
        <v>6105</v>
      </c>
      <c r="M1348" s="13" t="s">
        <v>34</v>
      </c>
      <c r="N1348" s="13" t="s">
        <v>7286</v>
      </c>
      <c r="O1348" s="13" t="s">
        <v>151</v>
      </c>
      <c r="P1348" s="14" t="n">
        <v>11640</v>
      </c>
      <c r="Q1348" s="14" t="n">
        <v>274</v>
      </c>
      <c r="R1348" s="15"/>
      <c r="S1348" s="13" t="s">
        <v>431</v>
      </c>
      <c r="T1348" s="16" t="n">
        <v>1603</v>
      </c>
      <c r="U1348" s="13"/>
      <c r="V1348" s="13"/>
      <c r="W1348" s="13" t="s">
        <v>7287</v>
      </c>
      <c r="X1348" s="17" t="s">
        <v>7288</v>
      </c>
    </row>
    <row r="1349" customFormat="false" ht="24" hidden="false" customHeight="true" outlineLevel="0" collapsed="false">
      <c r="B1349" s="12" t="s">
        <v>2014</v>
      </c>
      <c r="C1349" s="13"/>
      <c r="D1349" s="13" t="s">
        <v>7289</v>
      </c>
      <c r="E1349" s="13"/>
      <c r="F1349" s="13" t="s">
        <v>7290</v>
      </c>
      <c r="G1349" s="13"/>
      <c r="H1349" s="13"/>
      <c r="I1349" s="13" t="s">
        <v>7291</v>
      </c>
      <c r="J1349" s="13" t="s">
        <v>7292</v>
      </c>
      <c r="K1349" s="13"/>
      <c r="L1349" s="13" t="s">
        <v>6105</v>
      </c>
      <c r="M1349" s="13" t="s">
        <v>23</v>
      </c>
      <c r="N1349" s="13" t="s">
        <v>7293</v>
      </c>
      <c r="O1349" s="13" t="s">
        <v>151</v>
      </c>
      <c r="P1349" s="14" t="n">
        <v>11640</v>
      </c>
      <c r="Q1349" s="14" t="n">
        <v>342.5</v>
      </c>
      <c r="R1349" s="15"/>
      <c r="S1349" s="13" t="s">
        <v>431</v>
      </c>
      <c r="T1349" s="16" t="n">
        <v>2438</v>
      </c>
      <c r="U1349" s="13"/>
      <c r="V1349" s="13"/>
      <c r="W1349" s="13" t="s">
        <v>7294</v>
      </c>
      <c r="X1349" s="17" t="s">
        <v>7295</v>
      </c>
    </row>
    <row r="1350" customFormat="false" ht="24" hidden="false" customHeight="true" outlineLevel="0" collapsed="false">
      <c r="B1350" s="12" t="s">
        <v>2177</v>
      </c>
      <c r="C1350" s="13"/>
      <c r="D1350" s="13" t="s">
        <v>7296</v>
      </c>
      <c r="E1350" s="13"/>
      <c r="F1350" s="13" t="s">
        <v>7297</v>
      </c>
      <c r="G1350" s="13"/>
      <c r="H1350" s="13"/>
      <c r="I1350" s="13" t="s">
        <v>7298</v>
      </c>
      <c r="J1350" s="13" t="s">
        <v>7299</v>
      </c>
      <c r="K1350" s="13"/>
      <c r="L1350" s="13" t="s">
        <v>6105</v>
      </c>
      <c r="M1350" s="13" t="s">
        <v>34</v>
      </c>
      <c r="N1350" s="13" t="s">
        <v>7300</v>
      </c>
      <c r="O1350" s="13" t="s">
        <v>1128</v>
      </c>
      <c r="P1350" s="14" t="n">
        <v>11640</v>
      </c>
      <c r="Q1350" s="14" t="n">
        <v>274</v>
      </c>
      <c r="R1350" s="15"/>
      <c r="S1350" s="13" t="s">
        <v>431</v>
      </c>
      <c r="T1350" s="16" t="n">
        <v>1660</v>
      </c>
      <c r="U1350" s="13"/>
      <c r="V1350" s="13"/>
      <c r="W1350" s="13" t="s">
        <v>7301</v>
      </c>
      <c r="X1350" s="17" t="s">
        <v>7302</v>
      </c>
    </row>
    <row r="1351" customFormat="false" ht="24" hidden="false" customHeight="true" outlineLevel="0" collapsed="false">
      <c r="B1351" s="12" t="s">
        <v>530</v>
      </c>
      <c r="C1351" s="13"/>
      <c r="D1351" s="13" t="s">
        <v>7303</v>
      </c>
      <c r="E1351" s="13"/>
      <c r="F1351" s="13" t="s">
        <v>7304</v>
      </c>
      <c r="G1351" s="13"/>
      <c r="H1351" s="13"/>
      <c r="I1351" s="13" t="s">
        <v>7305</v>
      </c>
      <c r="J1351" s="13" t="s">
        <v>7306</v>
      </c>
      <c r="K1351" s="13"/>
      <c r="L1351" s="13" t="s">
        <v>6105</v>
      </c>
      <c r="M1351" s="13" t="s">
        <v>23</v>
      </c>
      <c r="N1351" s="13" t="s">
        <v>7307</v>
      </c>
      <c r="O1351" s="13" t="s">
        <v>1128</v>
      </c>
      <c r="P1351" s="14" t="n">
        <v>11640</v>
      </c>
      <c r="Q1351" s="14" t="n">
        <v>274</v>
      </c>
      <c r="R1351" s="15"/>
      <c r="S1351" s="13" t="s">
        <v>431</v>
      </c>
      <c r="T1351" s="16" t="n">
        <v>1588</v>
      </c>
      <c r="U1351" s="13"/>
      <c r="V1351" s="13"/>
      <c r="W1351" s="13" t="s">
        <v>7308</v>
      </c>
      <c r="X1351" s="17" t="s">
        <v>7309</v>
      </c>
    </row>
    <row r="1352" customFormat="false" ht="24" hidden="false" customHeight="true" outlineLevel="0" collapsed="false">
      <c r="B1352" s="12" t="s">
        <v>117</v>
      </c>
      <c r="C1352" s="13"/>
      <c r="D1352" s="13" t="s">
        <v>7310</v>
      </c>
      <c r="E1352" s="13"/>
      <c r="F1352" s="13" t="s">
        <v>2883</v>
      </c>
      <c r="G1352" s="13"/>
      <c r="H1352" s="13"/>
      <c r="I1352" s="13" t="s">
        <v>2884</v>
      </c>
      <c r="J1352" s="13" t="s">
        <v>7194</v>
      </c>
      <c r="K1352" s="13"/>
      <c r="L1352" s="13" t="s">
        <v>6105</v>
      </c>
      <c r="M1352" s="13" t="s">
        <v>23</v>
      </c>
      <c r="N1352" s="13" t="s">
        <v>2885</v>
      </c>
      <c r="O1352" s="13" t="s">
        <v>151</v>
      </c>
      <c r="P1352" s="14" t="n">
        <v>11640</v>
      </c>
      <c r="Q1352" s="14" t="n">
        <v>274</v>
      </c>
      <c r="R1352" s="15"/>
      <c r="S1352" s="13" t="s">
        <v>6107</v>
      </c>
      <c r="T1352" s="16" t="n">
        <v>2664</v>
      </c>
      <c r="U1352" s="13"/>
      <c r="V1352" s="13"/>
      <c r="W1352" s="13" t="s">
        <v>2886</v>
      </c>
      <c r="X1352" s="17" t="s">
        <v>2887</v>
      </c>
    </row>
    <row r="1353" customFormat="false" ht="24" hidden="false" customHeight="true" outlineLevel="0" collapsed="false">
      <c r="B1353" s="12" t="s">
        <v>4239</v>
      </c>
      <c r="C1353" s="13"/>
      <c r="D1353" s="13" t="s">
        <v>7311</v>
      </c>
      <c r="E1353" s="13"/>
      <c r="F1353" s="13" t="s">
        <v>7312</v>
      </c>
      <c r="G1353" s="13"/>
      <c r="H1353" s="13"/>
      <c r="I1353" s="13" t="s">
        <v>7313</v>
      </c>
      <c r="J1353" s="13" t="s">
        <v>6096</v>
      </c>
      <c r="K1353" s="13"/>
      <c r="L1353" s="13" t="s">
        <v>6105</v>
      </c>
      <c r="M1353" s="13" t="s">
        <v>23</v>
      </c>
      <c r="N1353" s="13" t="s">
        <v>7314</v>
      </c>
      <c r="O1353" s="13" t="s">
        <v>151</v>
      </c>
      <c r="P1353" s="14" t="n">
        <v>11640</v>
      </c>
      <c r="Q1353" s="14" t="n">
        <v>274</v>
      </c>
      <c r="R1353" s="15"/>
      <c r="S1353" s="13" t="s">
        <v>431</v>
      </c>
      <c r="T1353" s="16" t="n">
        <v>1988</v>
      </c>
      <c r="U1353" s="13"/>
      <c r="V1353" s="13"/>
      <c r="W1353" s="13" t="s">
        <v>7313</v>
      </c>
      <c r="X1353" s="17" t="s">
        <v>7315</v>
      </c>
    </row>
    <row r="1354" customFormat="false" ht="24" hidden="false" customHeight="true" outlineLevel="0" collapsed="false">
      <c r="B1354" s="12" t="s">
        <v>392</v>
      </c>
      <c r="C1354" s="13"/>
      <c r="D1354" s="13" t="s">
        <v>7316</v>
      </c>
      <c r="E1354" s="13"/>
      <c r="F1354" s="13" t="s">
        <v>7317</v>
      </c>
      <c r="G1354" s="13"/>
      <c r="H1354" s="13"/>
      <c r="I1354" s="13" t="s">
        <v>7318</v>
      </c>
      <c r="J1354" s="13" t="s">
        <v>7194</v>
      </c>
      <c r="K1354" s="13"/>
      <c r="L1354" s="13" t="s">
        <v>6105</v>
      </c>
      <c r="M1354" s="13" t="s">
        <v>34</v>
      </c>
      <c r="N1354" s="13" t="s">
        <v>7319</v>
      </c>
      <c r="O1354" s="13" t="s">
        <v>151</v>
      </c>
      <c r="P1354" s="14" t="n">
        <v>11640</v>
      </c>
      <c r="Q1354" s="14" t="n">
        <v>274</v>
      </c>
      <c r="R1354" s="15"/>
      <c r="S1354" s="13" t="s">
        <v>431</v>
      </c>
      <c r="T1354" s="16" t="n">
        <v>0</v>
      </c>
      <c r="U1354" s="13"/>
      <c r="V1354" s="13"/>
      <c r="W1354" s="13" t="s">
        <v>7320</v>
      </c>
      <c r="X1354" s="17" t="s">
        <v>7321</v>
      </c>
    </row>
    <row r="1355" customFormat="false" ht="24" hidden="false" customHeight="true" outlineLevel="0" collapsed="false">
      <c r="B1355" s="12" t="s">
        <v>1052</v>
      </c>
      <c r="C1355" s="13"/>
      <c r="D1355" s="13" t="s">
        <v>7322</v>
      </c>
      <c r="E1355" s="13"/>
      <c r="F1355" s="13" t="s">
        <v>7323</v>
      </c>
      <c r="G1355" s="13"/>
      <c r="H1355" s="13"/>
      <c r="I1355" s="13" t="s">
        <v>7324</v>
      </c>
      <c r="J1355" s="13" t="s">
        <v>7325</v>
      </c>
      <c r="K1355" s="13"/>
      <c r="L1355" s="13" t="s">
        <v>6105</v>
      </c>
      <c r="M1355" s="13" t="s">
        <v>34</v>
      </c>
      <c r="N1355" s="13" t="s">
        <v>7326</v>
      </c>
      <c r="O1355" s="13" t="s">
        <v>151</v>
      </c>
      <c r="P1355" s="14" t="n">
        <v>11640</v>
      </c>
      <c r="Q1355" s="14" t="n">
        <v>274</v>
      </c>
      <c r="R1355" s="15"/>
      <c r="S1355" s="13" t="s">
        <v>431</v>
      </c>
      <c r="T1355" s="16" t="n">
        <v>2039</v>
      </c>
      <c r="U1355" s="13"/>
      <c r="V1355" s="13"/>
      <c r="W1355" s="13" t="s">
        <v>7327</v>
      </c>
      <c r="X1355" s="17" t="s">
        <v>7328</v>
      </c>
    </row>
    <row r="1356" customFormat="false" ht="24" hidden="false" customHeight="true" outlineLevel="0" collapsed="false">
      <c r="B1356" s="12" t="s">
        <v>1801</v>
      </c>
      <c r="C1356" s="13"/>
      <c r="D1356" s="13" t="s">
        <v>7329</v>
      </c>
      <c r="E1356" s="13"/>
      <c r="F1356" s="13" t="s">
        <v>702</v>
      </c>
      <c r="G1356" s="13"/>
      <c r="H1356" s="13"/>
      <c r="I1356" s="13" t="s">
        <v>703</v>
      </c>
      <c r="J1356" s="13" t="s">
        <v>7330</v>
      </c>
      <c r="K1356" s="13"/>
      <c r="L1356" s="13" t="s">
        <v>6105</v>
      </c>
      <c r="M1356" s="13" t="s">
        <v>34</v>
      </c>
      <c r="N1356" s="13" t="s">
        <v>705</v>
      </c>
      <c r="O1356" s="13" t="s">
        <v>151</v>
      </c>
      <c r="P1356" s="14" t="n">
        <v>11640</v>
      </c>
      <c r="Q1356" s="14" t="n">
        <v>274</v>
      </c>
      <c r="R1356" s="15"/>
      <c r="S1356" s="13" t="s">
        <v>431</v>
      </c>
      <c r="T1356" s="16" t="n">
        <v>2177</v>
      </c>
      <c r="U1356" s="13"/>
      <c r="V1356" s="13"/>
      <c r="W1356" s="13" t="s">
        <v>7035</v>
      </c>
      <c r="X1356" s="17" t="s">
        <v>706</v>
      </c>
    </row>
    <row r="1357" customFormat="false" ht="24" hidden="false" customHeight="true" outlineLevel="0" collapsed="false">
      <c r="B1357" s="12" t="s">
        <v>2616</v>
      </c>
      <c r="C1357" s="13"/>
      <c r="D1357" s="13" t="s">
        <v>7331</v>
      </c>
      <c r="E1357" s="13"/>
      <c r="F1357" s="13" t="s">
        <v>1711</v>
      </c>
      <c r="G1357" s="13"/>
      <c r="H1357" s="13"/>
      <c r="I1357" s="13" t="s">
        <v>7332</v>
      </c>
      <c r="J1357" s="13" t="s">
        <v>7333</v>
      </c>
      <c r="K1357" s="13"/>
      <c r="L1357" s="13" t="s">
        <v>6105</v>
      </c>
      <c r="M1357" s="13" t="s">
        <v>23</v>
      </c>
      <c r="N1357" s="13" t="s">
        <v>1714</v>
      </c>
      <c r="O1357" s="13" t="s">
        <v>151</v>
      </c>
      <c r="P1357" s="14" t="n">
        <v>12000</v>
      </c>
      <c r="Q1357" s="14" t="n">
        <v>580.8</v>
      </c>
      <c r="R1357" s="15"/>
      <c r="S1357" s="13" t="s">
        <v>431</v>
      </c>
      <c r="T1357" s="16" t="n">
        <v>3634</v>
      </c>
      <c r="U1357" s="13"/>
      <c r="V1357" s="13"/>
      <c r="W1357" s="13" t="s">
        <v>7334</v>
      </c>
      <c r="X1357" s="17" t="s">
        <v>1715</v>
      </c>
    </row>
    <row r="1358" customFormat="false" ht="24" hidden="false" customHeight="true" outlineLevel="0" collapsed="false">
      <c r="B1358" s="12" t="s">
        <v>1454</v>
      </c>
      <c r="C1358" s="13"/>
      <c r="D1358" s="13" t="s">
        <v>7335</v>
      </c>
      <c r="E1358" s="13"/>
      <c r="F1358" s="13" t="s">
        <v>7336</v>
      </c>
      <c r="G1358" s="13"/>
      <c r="H1358" s="13"/>
      <c r="I1358" s="13" t="s">
        <v>7337</v>
      </c>
      <c r="J1358" s="13" t="s">
        <v>7338</v>
      </c>
      <c r="K1358" s="13"/>
      <c r="L1358" s="13" t="s">
        <v>6105</v>
      </c>
      <c r="M1358" s="13" t="s">
        <v>34</v>
      </c>
      <c r="N1358" s="13" t="s">
        <v>7339</v>
      </c>
      <c r="O1358" s="13" t="s">
        <v>1397</v>
      </c>
      <c r="P1358" s="14" t="n">
        <v>12624</v>
      </c>
      <c r="Q1358" s="14" t="n">
        <v>616.09</v>
      </c>
      <c r="R1358" s="15"/>
      <c r="S1358" s="13" t="s">
        <v>431</v>
      </c>
      <c r="T1358" s="16" t="n">
        <v>0</v>
      </c>
      <c r="U1358" s="13"/>
      <c r="V1358" s="13"/>
      <c r="W1358" s="13" t="s">
        <v>1513</v>
      </c>
      <c r="X1358" s="17"/>
    </row>
    <row r="1359" customFormat="false" ht="24" hidden="false" customHeight="true" outlineLevel="0" collapsed="false">
      <c r="B1359" s="12" t="s">
        <v>3498</v>
      </c>
      <c r="C1359" s="13"/>
      <c r="D1359" s="13" t="s">
        <v>7340</v>
      </c>
      <c r="E1359" s="13"/>
      <c r="F1359" s="13" t="s">
        <v>7341</v>
      </c>
      <c r="G1359" s="13"/>
      <c r="H1359" s="13"/>
      <c r="I1359" s="13" t="s">
        <v>7342</v>
      </c>
      <c r="J1359" s="13" t="s">
        <v>7343</v>
      </c>
      <c r="K1359" s="13"/>
      <c r="L1359" s="13" t="s">
        <v>6105</v>
      </c>
      <c r="M1359" s="13" t="s">
        <v>34</v>
      </c>
      <c r="N1359" s="13" t="s">
        <v>7344</v>
      </c>
      <c r="O1359" s="13" t="s">
        <v>151</v>
      </c>
      <c r="P1359" s="14" t="n">
        <v>12905</v>
      </c>
      <c r="Q1359" s="14" t="n">
        <v>616.09</v>
      </c>
      <c r="R1359" s="15"/>
      <c r="S1359" s="13" t="s">
        <v>431</v>
      </c>
      <c r="T1359" s="16" t="n">
        <v>2630</v>
      </c>
      <c r="U1359" s="13"/>
      <c r="V1359" s="13"/>
      <c r="W1359" s="13" t="s">
        <v>7116</v>
      </c>
      <c r="X1359" s="17" t="s">
        <v>7345</v>
      </c>
    </row>
    <row r="1360" customFormat="false" ht="24" hidden="false" customHeight="true" outlineLevel="0" collapsed="false">
      <c r="B1360" s="12" t="s">
        <v>1203</v>
      </c>
      <c r="C1360" s="13"/>
      <c r="D1360" s="13" t="s">
        <v>7346</v>
      </c>
      <c r="E1360" s="13"/>
      <c r="F1360" s="13" t="s">
        <v>7347</v>
      </c>
      <c r="G1360" s="13"/>
      <c r="H1360" s="13"/>
      <c r="I1360" s="13" t="s">
        <v>7348</v>
      </c>
      <c r="J1360" s="13" t="s">
        <v>7349</v>
      </c>
      <c r="K1360" s="13"/>
      <c r="L1360" s="13" t="s">
        <v>6105</v>
      </c>
      <c r="M1360" s="13" t="s">
        <v>23</v>
      </c>
      <c r="N1360" s="13" t="s">
        <v>7350</v>
      </c>
      <c r="O1360" s="13" t="s">
        <v>151</v>
      </c>
      <c r="P1360" s="14" t="n">
        <v>13305</v>
      </c>
      <c r="Q1360" s="14" t="n">
        <v>651.39</v>
      </c>
      <c r="R1360" s="15"/>
      <c r="S1360" s="13" t="s">
        <v>431</v>
      </c>
      <c r="T1360" s="16" t="n">
        <v>2546</v>
      </c>
      <c r="U1360" s="13"/>
      <c r="V1360" s="13"/>
      <c r="W1360" s="13" t="s">
        <v>7116</v>
      </c>
      <c r="X1360" s="17" t="s">
        <v>7351</v>
      </c>
    </row>
    <row r="1361" customFormat="false" ht="24" hidden="false" customHeight="true" outlineLevel="0" collapsed="false">
      <c r="B1361" s="12" t="s">
        <v>7352</v>
      </c>
      <c r="C1361" s="13"/>
      <c r="D1361" s="13" t="s">
        <v>7353</v>
      </c>
      <c r="E1361" s="13"/>
      <c r="F1361" s="13" t="s">
        <v>2216</v>
      </c>
      <c r="G1361" s="13"/>
      <c r="H1361" s="13"/>
      <c r="I1361" s="13" t="s">
        <v>7354</v>
      </c>
      <c r="J1361" s="13" t="s">
        <v>7355</v>
      </c>
      <c r="K1361" s="13"/>
      <c r="L1361" s="13" t="s">
        <v>6105</v>
      </c>
      <c r="M1361" s="13" t="s">
        <v>23</v>
      </c>
      <c r="N1361" s="13" t="s">
        <v>2219</v>
      </c>
      <c r="O1361" s="13" t="s">
        <v>151</v>
      </c>
      <c r="P1361" s="14" t="n">
        <v>14000</v>
      </c>
      <c r="Q1361" s="14" t="n">
        <v>651.39</v>
      </c>
      <c r="R1361" s="15"/>
      <c r="S1361" s="13" t="s">
        <v>431</v>
      </c>
      <c r="T1361" s="16" t="n">
        <v>1696</v>
      </c>
      <c r="U1361" s="13"/>
      <c r="V1361" s="13"/>
      <c r="W1361" s="13" t="s">
        <v>7356</v>
      </c>
      <c r="X1361" s="17" t="s">
        <v>2221</v>
      </c>
    </row>
    <row r="1362" customFormat="false" ht="24" hidden="false" customHeight="true" outlineLevel="0" collapsed="false">
      <c r="B1362" s="12" t="s">
        <v>442</v>
      </c>
      <c r="C1362" s="13"/>
      <c r="D1362" s="13" t="s">
        <v>7357</v>
      </c>
      <c r="E1362" s="13"/>
      <c r="F1362" s="13" t="s">
        <v>2395</v>
      </c>
      <c r="G1362" s="13"/>
      <c r="H1362" s="13"/>
      <c r="I1362" s="13" t="s">
        <v>2396</v>
      </c>
      <c r="J1362" s="13" t="s">
        <v>4145</v>
      </c>
      <c r="K1362" s="13"/>
      <c r="L1362" s="13" t="s">
        <v>6105</v>
      </c>
      <c r="M1362" s="13" t="s">
        <v>23</v>
      </c>
      <c r="N1362" s="13" t="s">
        <v>2398</v>
      </c>
      <c r="O1362" s="13" t="s">
        <v>151</v>
      </c>
      <c r="P1362" s="14" t="n">
        <v>14140</v>
      </c>
      <c r="Q1362" s="14" t="n">
        <v>350</v>
      </c>
      <c r="R1362" s="15"/>
      <c r="S1362" s="13" t="s">
        <v>4146</v>
      </c>
      <c r="T1362" s="16" t="n">
        <v>2640</v>
      </c>
      <c r="U1362" s="13"/>
      <c r="V1362" s="13"/>
      <c r="W1362" s="13" t="s">
        <v>2399</v>
      </c>
      <c r="X1362" s="17" t="s">
        <v>2400</v>
      </c>
    </row>
    <row r="1363" customFormat="false" ht="24" hidden="false" customHeight="true" outlineLevel="0" collapsed="false">
      <c r="B1363" s="12" t="s">
        <v>1267</v>
      </c>
      <c r="C1363" s="13"/>
      <c r="D1363" s="13" t="s">
        <v>7358</v>
      </c>
      <c r="E1363" s="13"/>
      <c r="F1363" s="13" t="s">
        <v>2545</v>
      </c>
      <c r="G1363" s="13"/>
      <c r="H1363" s="13"/>
      <c r="I1363" s="13" t="s">
        <v>2546</v>
      </c>
      <c r="J1363" s="13" t="s">
        <v>7359</v>
      </c>
      <c r="K1363" s="13"/>
      <c r="L1363" s="13" t="s">
        <v>6105</v>
      </c>
      <c r="M1363" s="13" t="s">
        <v>23</v>
      </c>
      <c r="N1363" s="13" t="s">
        <v>2548</v>
      </c>
      <c r="O1363" s="13" t="s">
        <v>878</v>
      </c>
      <c r="P1363" s="14" t="n">
        <v>14140</v>
      </c>
      <c r="Q1363" s="14" t="n">
        <v>350</v>
      </c>
      <c r="R1363" s="15"/>
      <c r="S1363" s="13" t="s">
        <v>4146</v>
      </c>
      <c r="T1363" s="16" t="n">
        <v>1848</v>
      </c>
      <c r="U1363" s="13"/>
      <c r="V1363" s="13"/>
      <c r="W1363" s="13" t="s">
        <v>2274</v>
      </c>
      <c r="X1363" s="17"/>
    </row>
    <row r="1364" customFormat="false" ht="24" hidden="false" customHeight="true" outlineLevel="0" collapsed="false">
      <c r="B1364" s="12" t="s">
        <v>937</v>
      </c>
      <c r="C1364" s="13"/>
      <c r="D1364" s="13" t="s">
        <v>7360</v>
      </c>
      <c r="E1364" s="13"/>
      <c r="F1364" s="13" t="s">
        <v>2448</v>
      </c>
      <c r="G1364" s="13"/>
      <c r="H1364" s="13"/>
      <c r="I1364" s="13" t="s">
        <v>2449</v>
      </c>
      <c r="J1364" s="13" t="s">
        <v>4145</v>
      </c>
      <c r="K1364" s="13"/>
      <c r="L1364" s="13" t="s">
        <v>6105</v>
      </c>
      <c r="M1364" s="13" t="s">
        <v>23</v>
      </c>
      <c r="N1364" s="13" t="s">
        <v>2450</v>
      </c>
      <c r="O1364" s="13" t="s">
        <v>785</v>
      </c>
      <c r="P1364" s="14" t="n">
        <v>14140</v>
      </c>
      <c r="Q1364" s="14" t="n">
        <v>350</v>
      </c>
      <c r="R1364" s="15"/>
      <c r="S1364" s="13" t="s">
        <v>4146</v>
      </c>
      <c r="T1364" s="16" t="n">
        <v>2604</v>
      </c>
      <c r="U1364" s="13"/>
      <c r="V1364" s="13"/>
      <c r="W1364" s="13" t="s">
        <v>2449</v>
      </c>
      <c r="X1364" s="17" t="s">
        <v>2452</v>
      </c>
    </row>
    <row r="1365" customFormat="false" ht="24" hidden="false" customHeight="true" outlineLevel="0" collapsed="false">
      <c r="B1365" s="12" t="s">
        <v>200</v>
      </c>
      <c r="C1365" s="13"/>
      <c r="D1365" s="13" t="s">
        <v>7361</v>
      </c>
      <c r="E1365" s="13"/>
      <c r="F1365" s="13" t="s">
        <v>7362</v>
      </c>
      <c r="G1365" s="13"/>
      <c r="H1365" s="13"/>
      <c r="I1365" s="13" t="s">
        <v>7363</v>
      </c>
      <c r="J1365" s="13" t="s">
        <v>7364</v>
      </c>
      <c r="K1365" s="13"/>
      <c r="L1365" s="13" t="s">
        <v>6105</v>
      </c>
      <c r="M1365" s="13" t="s">
        <v>23</v>
      </c>
      <c r="N1365" s="13" t="s">
        <v>7365</v>
      </c>
      <c r="O1365" s="13" t="s">
        <v>151</v>
      </c>
      <c r="P1365" s="14" t="n">
        <v>14140</v>
      </c>
      <c r="Q1365" s="14" t="n">
        <v>350</v>
      </c>
      <c r="R1365" s="15"/>
      <c r="S1365" s="13" t="s">
        <v>4146</v>
      </c>
      <c r="T1365" s="16" t="n">
        <v>1856</v>
      </c>
      <c r="U1365" s="13"/>
      <c r="V1365" s="13"/>
      <c r="W1365" s="13" t="s">
        <v>4151</v>
      </c>
      <c r="X1365" s="17" t="s">
        <v>7366</v>
      </c>
    </row>
    <row r="1366" customFormat="false" ht="24" hidden="false" customHeight="true" outlineLevel="0" collapsed="false">
      <c r="B1366" s="12" t="s">
        <v>86</v>
      </c>
      <c r="C1366" s="13"/>
      <c r="D1366" s="13" t="s">
        <v>7367</v>
      </c>
      <c r="E1366" s="13"/>
      <c r="F1366" s="13" t="s">
        <v>7368</v>
      </c>
      <c r="G1366" s="13"/>
      <c r="H1366" s="13"/>
      <c r="I1366" s="13" t="s">
        <v>7369</v>
      </c>
      <c r="J1366" s="13" t="s">
        <v>4145</v>
      </c>
      <c r="K1366" s="13"/>
      <c r="L1366" s="13" t="s">
        <v>6105</v>
      </c>
      <c r="M1366" s="13" t="s">
        <v>34</v>
      </c>
      <c r="N1366" s="13" t="s">
        <v>7370</v>
      </c>
      <c r="O1366" s="13" t="s">
        <v>151</v>
      </c>
      <c r="P1366" s="14" t="n">
        <v>14140</v>
      </c>
      <c r="Q1366" s="14" t="n">
        <v>350</v>
      </c>
      <c r="R1366" s="15"/>
      <c r="S1366" s="13" t="s">
        <v>4146</v>
      </c>
      <c r="T1366" s="16" t="n">
        <v>0</v>
      </c>
      <c r="U1366" s="13"/>
      <c r="V1366" s="13"/>
      <c r="W1366" s="13" t="s">
        <v>2274</v>
      </c>
      <c r="X1366" s="17" t="s">
        <v>7371</v>
      </c>
    </row>
    <row r="1367" customFormat="false" ht="24" hidden="false" customHeight="true" outlineLevel="0" collapsed="false">
      <c r="B1367" s="12" t="s">
        <v>980</v>
      </c>
      <c r="C1367" s="13"/>
      <c r="D1367" s="13" t="s">
        <v>7372</v>
      </c>
      <c r="E1367" s="13"/>
      <c r="F1367" s="13" t="s">
        <v>7373</v>
      </c>
      <c r="G1367" s="13"/>
      <c r="H1367" s="13"/>
      <c r="I1367" s="13" t="s">
        <v>7374</v>
      </c>
      <c r="J1367" s="13" t="s">
        <v>4487</v>
      </c>
      <c r="K1367" s="13"/>
      <c r="L1367" s="13" t="s">
        <v>6105</v>
      </c>
      <c r="M1367" s="13" t="s">
        <v>23</v>
      </c>
      <c r="N1367" s="13" t="s">
        <v>7375</v>
      </c>
      <c r="O1367" s="13" t="s">
        <v>854</v>
      </c>
      <c r="P1367" s="14" t="n">
        <v>14270</v>
      </c>
      <c r="Q1367" s="14" t="n">
        <v>686.68</v>
      </c>
      <c r="R1367" s="15"/>
      <c r="S1367" s="13" t="s">
        <v>431</v>
      </c>
      <c r="T1367" s="16" t="n">
        <v>4704</v>
      </c>
      <c r="U1367" s="13"/>
      <c r="V1367" s="13"/>
      <c r="W1367" s="13" t="s">
        <v>7376</v>
      </c>
      <c r="X1367" s="17" t="s">
        <v>7377</v>
      </c>
    </row>
    <row r="1368" customFormat="false" ht="24" hidden="false" customHeight="true" outlineLevel="0" collapsed="false">
      <c r="B1368" s="12" t="s">
        <v>472</v>
      </c>
      <c r="C1368" s="13"/>
      <c r="D1368" s="13" t="s">
        <v>7378</v>
      </c>
      <c r="E1368" s="13"/>
      <c r="F1368" s="13" t="s">
        <v>7379</v>
      </c>
      <c r="G1368" s="13"/>
      <c r="H1368" s="13"/>
      <c r="I1368" s="13" t="s">
        <v>7380</v>
      </c>
      <c r="J1368" s="13" t="s">
        <v>7194</v>
      </c>
      <c r="K1368" s="13"/>
      <c r="L1368" s="13" t="s">
        <v>6105</v>
      </c>
      <c r="M1368" s="13" t="s">
        <v>23</v>
      </c>
      <c r="N1368" s="13" t="s">
        <v>7381</v>
      </c>
      <c r="O1368" s="13" t="s">
        <v>151</v>
      </c>
      <c r="P1368" s="14" t="n">
        <v>14535</v>
      </c>
      <c r="Q1368" s="14" t="n">
        <v>410</v>
      </c>
      <c r="R1368" s="15"/>
      <c r="S1368" s="13" t="s">
        <v>431</v>
      </c>
      <c r="T1368" s="16" t="n">
        <v>0</v>
      </c>
      <c r="U1368" s="13"/>
      <c r="V1368" s="13"/>
      <c r="W1368" s="13" t="s">
        <v>7382</v>
      </c>
      <c r="X1368" s="17" t="s">
        <v>7383</v>
      </c>
    </row>
    <row r="1369" customFormat="false" ht="24" hidden="false" customHeight="true" outlineLevel="0" collapsed="false">
      <c r="B1369" s="12" t="s">
        <v>1197</v>
      </c>
      <c r="C1369" s="13"/>
      <c r="D1369" s="13" t="s">
        <v>7384</v>
      </c>
      <c r="E1369" s="13"/>
      <c r="F1369" s="13" t="s">
        <v>7385</v>
      </c>
      <c r="G1369" s="13"/>
      <c r="H1369" s="13"/>
      <c r="I1369" s="13" t="s">
        <v>7386</v>
      </c>
      <c r="J1369" s="13" t="s">
        <v>7387</v>
      </c>
      <c r="K1369" s="13"/>
      <c r="L1369" s="13" t="s">
        <v>6105</v>
      </c>
      <c r="M1369" s="13" t="s">
        <v>34</v>
      </c>
      <c r="N1369" s="13" t="s">
        <v>7388</v>
      </c>
      <c r="O1369" s="13" t="s">
        <v>151</v>
      </c>
      <c r="P1369" s="14" t="n">
        <v>15000</v>
      </c>
      <c r="Q1369" s="14" t="n">
        <v>686.68</v>
      </c>
      <c r="R1369" s="15"/>
      <c r="S1369" s="13" t="s">
        <v>431</v>
      </c>
      <c r="T1369" s="16" t="n">
        <v>2922</v>
      </c>
      <c r="U1369" s="13"/>
      <c r="V1369" s="13"/>
      <c r="W1369" s="13" t="s">
        <v>7389</v>
      </c>
      <c r="X1369" s="17" t="s">
        <v>7390</v>
      </c>
    </row>
    <row r="1370" customFormat="false" ht="24" hidden="false" customHeight="true" outlineLevel="0" collapsed="false">
      <c r="B1370" s="12" t="s">
        <v>1197</v>
      </c>
      <c r="C1370" s="13"/>
      <c r="D1370" s="13" t="s">
        <v>7391</v>
      </c>
      <c r="E1370" s="13"/>
      <c r="F1370" s="13" t="s">
        <v>7392</v>
      </c>
      <c r="G1370" s="13"/>
      <c r="H1370" s="13"/>
      <c r="I1370" s="13" t="s">
        <v>7393</v>
      </c>
      <c r="J1370" s="13" t="s">
        <v>6373</v>
      </c>
      <c r="K1370" s="13"/>
      <c r="L1370" s="13" t="s">
        <v>6105</v>
      </c>
      <c r="M1370" s="13" t="s">
        <v>23</v>
      </c>
      <c r="N1370" s="13" t="s">
        <v>7394</v>
      </c>
      <c r="O1370" s="13" t="s">
        <v>785</v>
      </c>
      <c r="P1370" s="14" t="n">
        <v>15000</v>
      </c>
      <c r="Q1370" s="14" t="n">
        <v>686.68</v>
      </c>
      <c r="R1370" s="15"/>
      <c r="S1370" s="13" t="s">
        <v>431</v>
      </c>
      <c r="T1370" s="16" t="n">
        <v>2835</v>
      </c>
      <c r="U1370" s="13"/>
      <c r="V1370" s="13"/>
      <c r="W1370" s="13" t="s">
        <v>7389</v>
      </c>
      <c r="X1370" s="17" t="s">
        <v>7395</v>
      </c>
    </row>
    <row r="1371" customFormat="false" ht="24" hidden="false" customHeight="true" outlineLevel="0" collapsed="false">
      <c r="B1371" s="12" t="s">
        <v>1089</v>
      </c>
      <c r="C1371" s="13"/>
      <c r="D1371" s="13" t="s">
        <v>7396</v>
      </c>
      <c r="E1371" s="13"/>
      <c r="F1371" s="13" t="s">
        <v>7397</v>
      </c>
      <c r="G1371" s="13"/>
      <c r="H1371" s="13"/>
      <c r="I1371" s="13" t="s">
        <v>7398</v>
      </c>
      <c r="J1371" s="13" t="s">
        <v>7399</v>
      </c>
      <c r="K1371" s="13"/>
      <c r="L1371" s="13" t="s">
        <v>6105</v>
      </c>
      <c r="M1371" s="13" t="s">
        <v>34</v>
      </c>
      <c r="N1371" s="13" t="s">
        <v>7400</v>
      </c>
      <c r="O1371" s="13" t="s">
        <v>2491</v>
      </c>
      <c r="P1371" s="14" t="n">
        <v>15000</v>
      </c>
      <c r="Q1371" s="14" t="n">
        <v>686.68</v>
      </c>
      <c r="R1371" s="15"/>
      <c r="S1371" s="13" t="s">
        <v>431</v>
      </c>
      <c r="T1371" s="16" t="n">
        <v>6688</v>
      </c>
      <c r="U1371" s="13"/>
      <c r="V1371" s="13"/>
      <c r="W1371" s="13" t="s">
        <v>7401</v>
      </c>
      <c r="X1371" s="17" t="s">
        <v>7402</v>
      </c>
    </row>
    <row r="1372" customFormat="false" ht="24" hidden="false" customHeight="true" outlineLevel="0" collapsed="false">
      <c r="B1372" s="12" t="s">
        <v>2014</v>
      </c>
      <c r="C1372" s="13"/>
      <c r="D1372" s="13" t="s">
        <v>7403</v>
      </c>
      <c r="E1372" s="13"/>
      <c r="F1372" s="13" t="s">
        <v>2434</v>
      </c>
      <c r="G1372" s="13"/>
      <c r="H1372" s="13"/>
      <c r="I1372" s="13" t="s">
        <v>1840</v>
      </c>
      <c r="J1372" s="13" t="s">
        <v>7404</v>
      </c>
      <c r="K1372" s="13"/>
      <c r="L1372" s="13" t="s">
        <v>6105</v>
      </c>
      <c r="M1372" s="13" t="s">
        <v>23</v>
      </c>
      <c r="N1372" s="13" t="s">
        <v>2437</v>
      </c>
      <c r="O1372" s="13" t="s">
        <v>785</v>
      </c>
      <c r="P1372" s="14" t="n">
        <v>15000</v>
      </c>
      <c r="Q1372" s="14" t="n">
        <v>1102.85</v>
      </c>
      <c r="R1372" s="15"/>
      <c r="S1372" s="13" t="s">
        <v>431</v>
      </c>
      <c r="T1372" s="16" t="n">
        <v>0</v>
      </c>
      <c r="U1372" s="13"/>
      <c r="V1372" s="13"/>
      <c r="W1372" s="13" t="s">
        <v>7405</v>
      </c>
      <c r="X1372" s="17" t="s">
        <v>2439</v>
      </c>
    </row>
    <row r="1373" customFormat="false" ht="24" hidden="false" customHeight="true" outlineLevel="0" collapsed="false">
      <c r="B1373" s="12" t="s">
        <v>1002</v>
      </c>
      <c r="C1373" s="13"/>
      <c r="D1373" s="13" t="s">
        <v>7406</v>
      </c>
      <c r="E1373" s="13"/>
      <c r="F1373" s="13" t="s">
        <v>2427</v>
      </c>
      <c r="G1373" s="13"/>
      <c r="H1373" s="13"/>
      <c r="I1373" s="13" t="s">
        <v>2428</v>
      </c>
      <c r="J1373" s="13" t="s">
        <v>7407</v>
      </c>
      <c r="K1373" s="13"/>
      <c r="L1373" s="13" t="s">
        <v>6105</v>
      </c>
      <c r="M1373" s="13" t="s">
        <v>23</v>
      </c>
      <c r="N1373" s="13" t="s">
        <v>2430</v>
      </c>
      <c r="O1373" s="13" t="s">
        <v>151</v>
      </c>
      <c r="P1373" s="14" t="n">
        <v>15000</v>
      </c>
      <c r="Q1373" s="14" t="n">
        <v>686.68</v>
      </c>
      <c r="R1373" s="15"/>
      <c r="S1373" s="13" t="s">
        <v>431</v>
      </c>
      <c r="T1373" s="16" t="n">
        <v>2296</v>
      </c>
      <c r="U1373" s="13"/>
      <c r="V1373" s="13"/>
      <c r="W1373" s="13" t="s">
        <v>2431</v>
      </c>
      <c r="X1373" s="17" t="s">
        <v>2432</v>
      </c>
    </row>
    <row r="1374" customFormat="false" ht="24" hidden="false" customHeight="true" outlineLevel="0" collapsed="false">
      <c r="B1374" s="12" t="s">
        <v>1122</v>
      </c>
      <c r="C1374" s="13"/>
      <c r="D1374" s="13" t="s">
        <v>7408</v>
      </c>
      <c r="E1374" s="13"/>
      <c r="F1374" s="13" t="s">
        <v>7409</v>
      </c>
      <c r="G1374" s="13"/>
      <c r="H1374" s="13"/>
      <c r="I1374" s="13" t="s">
        <v>7410</v>
      </c>
      <c r="J1374" s="13" t="s">
        <v>7411</v>
      </c>
      <c r="K1374" s="13"/>
      <c r="L1374" s="13" t="s">
        <v>6105</v>
      </c>
      <c r="M1374" s="13" t="s">
        <v>23</v>
      </c>
      <c r="N1374" s="13" t="s">
        <v>7412</v>
      </c>
      <c r="O1374" s="13" t="s">
        <v>854</v>
      </c>
      <c r="P1374" s="14" t="n">
        <v>15000</v>
      </c>
      <c r="Q1374" s="14" t="n">
        <v>686.68</v>
      </c>
      <c r="R1374" s="15"/>
      <c r="S1374" s="13" t="s">
        <v>431</v>
      </c>
      <c r="T1374" s="16" t="n">
        <v>3463</v>
      </c>
      <c r="U1374" s="13"/>
      <c r="V1374" s="13"/>
      <c r="W1374" s="13" t="s">
        <v>7413</v>
      </c>
      <c r="X1374" s="17" t="s">
        <v>7414</v>
      </c>
    </row>
    <row r="1375" customFormat="false" ht="24" hidden="false" customHeight="true" outlineLevel="0" collapsed="false">
      <c r="B1375" s="12" t="s">
        <v>1668</v>
      </c>
      <c r="C1375" s="13"/>
      <c r="D1375" s="13" t="s">
        <v>7415</v>
      </c>
      <c r="E1375" s="13"/>
      <c r="F1375" s="13" t="s">
        <v>7416</v>
      </c>
      <c r="G1375" s="13"/>
      <c r="H1375" s="13"/>
      <c r="I1375" s="13" t="s">
        <v>2343</v>
      </c>
      <c r="J1375" s="13" t="s">
        <v>7417</v>
      </c>
      <c r="K1375" s="13"/>
      <c r="L1375" s="13" t="s">
        <v>6105</v>
      </c>
      <c r="M1375" s="13" t="s">
        <v>34</v>
      </c>
      <c r="N1375" s="13" t="s">
        <v>7418</v>
      </c>
      <c r="O1375" s="13" t="s">
        <v>785</v>
      </c>
      <c r="P1375" s="14" t="n">
        <v>15000</v>
      </c>
      <c r="Q1375" s="14" t="n">
        <v>686.68</v>
      </c>
      <c r="R1375" s="15"/>
      <c r="S1375" s="13" t="s">
        <v>431</v>
      </c>
      <c r="T1375" s="16" t="n">
        <v>1954</v>
      </c>
      <c r="U1375" s="13"/>
      <c r="V1375" s="13"/>
      <c r="W1375" s="13" t="s">
        <v>7419</v>
      </c>
      <c r="X1375" s="17" t="s">
        <v>7420</v>
      </c>
    </row>
    <row r="1376" customFormat="false" ht="24" hidden="false" customHeight="true" outlineLevel="0" collapsed="false">
      <c r="B1376" s="12" t="s">
        <v>589</v>
      </c>
      <c r="C1376" s="13"/>
      <c r="D1376" s="13" t="s">
        <v>7421</v>
      </c>
      <c r="E1376" s="13"/>
      <c r="F1376" s="13" t="s">
        <v>5953</v>
      </c>
      <c r="G1376" s="13"/>
      <c r="H1376" s="13"/>
      <c r="I1376" s="13" t="s">
        <v>3091</v>
      </c>
      <c r="J1376" s="13" t="s">
        <v>7422</v>
      </c>
      <c r="K1376" s="13"/>
      <c r="L1376" s="13" t="s">
        <v>6105</v>
      </c>
      <c r="M1376" s="13" t="s">
        <v>23</v>
      </c>
      <c r="N1376" s="13" t="s">
        <v>7423</v>
      </c>
      <c r="O1376" s="13" t="s">
        <v>151</v>
      </c>
      <c r="P1376" s="14" t="n">
        <v>15000</v>
      </c>
      <c r="Q1376" s="14" t="n">
        <v>686.68</v>
      </c>
      <c r="R1376" s="15"/>
      <c r="S1376" s="13" t="s">
        <v>431</v>
      </c>
      <c r="T1376" s="16" t="n">
        <v>4675</v>
      </c>
      <c r="U1376" s="13"/>
      <c r="V1376" s="13"/>
      <c r="W1376" s="13" t="s">
        <v>7424</v>
      </c>
      <c r="X1376" s="17" t="s">
        <v>7425</v>
      </c>
    </row>
    <row r="1377" customFormat="false" ht="24" hidden="false" customHeight="true" outlineLevel="0" collapsed="false">
      <c r="B1377" s="12" t="s">
        <v>333</v>
      </c>
      <c r="C1377" s="13"/>
      <c r="D1377" s="13" t="s">
        <v>7426</v>
      </c>
      <c r="E1377" s="13"/>
      <c r="F1377" s="13" t="s">
        <v>7427</v>
      </c>
      <c r="G1377" s="13"/>
      <c r="H1377" s="13"/>
      <c r="I1377" s="13" t="s">
        <v>7428</v>
      </c>
      <c r="J1377" s="13" t="s">
        <v>7429</v>
      </c>
      <c r="K1377" s="13"/>
      <c r="L1377" s="13" t="s">
        <v>6105</v>
      </c>
      <c r="M1377" s="13" t="s">
        <v>23</v>
      </c>
      <c r="N1377" s="13" t="s">
        <v>7430</v>
      </c>
      <c r="O1377" s="13" t="s">
        <v>785</v>
      </c>
      <c r="P1377" s="14" t="n">
        <v>15034</v>
      </c>
      <c r="Q1377" s="14" t="n">
        <v>721.97</v>
      </c>
      <c r="R1377" s="15"/>
      <c r="S1377" s="13" t="s">
        <v>6107</v>
      </c>
      <c r="T1377" s="16" t="n">
        <v>5663</v>
      </c>
      <c r="U1377" s="13"/>
      <c r="V1377" s="13"/>
      <c r="W1377" s="13" t="s">
        <v>1513</v>
      </c>
      <c r="X1377" s="17" t="s">
        <v>7431</v>
      </c>
    </row>
    <row r="1378" customFormat="false" ht="24" hidden="false" customHeight="true" outlineLevel="0" collapsed="false">
      <c r="B1378" s="12" t="s">
        <v>1845</v>
      </c>
      <c r="C1378" s="13"/>
      <c r="D1378" s="13" t="s">
        <v>7432</v>
      </c>
      <c r="E1378" s="13"/>
      <c r="F1378" s="13" t="s">
        <v>7433</v>
      </c>
      <c r="G1378" s="13"/>
      <c r="H1378" s="13"/>
      <c r="I1378" s="13" t="s">
        <v>7434</v>
      </c>
      <c r="J1378" s="13" t="s">
        <v>7435</v>
      </c>
      <c r="K1378" s="13"/>
      <c r="L1378" s="13" t="s">
        <v>6105</v>
      </c>
      <c r="M1378" s="13" t="s">
        <v>23</v>
      </c>
      <c r="N1378" s="13" t="s">
        <v>7436</v>
      </c>
      <c r="O1378" s="13" t="s">
        <v>151</v>
      </c>
      <c r="P1378" s="14" t="n">
        <v>15200</v>
      </c>
      <c r="Q1378" s="14" t="n">
        <v>704.4</v>
      </c>
      <c r="R1378" s="15"/>
      <c r="S1378" s="13" t="s">
        <v>431</v>
      </c>
      <c r="T1378" s="16" t="n">
        <v>2929</v>
      </c>
      <c r="U1378" s="13"/>
      <c r="V1378" s="13"/>
      <c r="W1378" s="13" t="s">
        <v>7437</v>
      </c>
      <c r="X1378" s="17" t="s">
        <v>7438</v>
      </c>
    </row>
    <row r="1379" customFormat="false" ht="24" hidden="false" customHeight="true" outlineLevel="0" collapsed="false">
      <c r="B1379" s="12" t="s">
        <v>17</v>
      </c>
      <c r="C1379" s="13"/>
      <c r="D1379" s="13" t="s">
        <v>7439</v>
      </c>
      <c r="E1379" s="13"/>
      <c r="F1379" s="13" t="s">
        <v>7440</v>
      </c>
      <c r="G1379" s="13"/>
      <c r="H1379" s="13"/>
      <c r="I1379" s="13" t="s">
        <v>7441</v>
      </c>
      <c r="J1379" s="13" t="s">
        <v>7442</v>
      </c>
      <c r="K1379" s="13"/>
      <c r="L1379" s="13" t="s">
        <v>6105</v>
      </c>
      <c r="M1379" s="13" t="s">
        <v>23</v>
      </c>
      <c r="N1379" s="13" t="s">
        <v>7443</v>
      </c>
      <c r="O1379" s="13" t="s">
        <v>1128</v>
      </c>
      <c r="P1379" s="14" t="n">
        <v>16281</v>
      </c>
      <c r="Q1379" s="14" t="n">
        <v>757.27</v>
      </c>
      <c r="R1379" s="15"/>
      <c r="S1379" s="13" t="s">
        <v>431</v>
      </c>
      <c r="T1379" s="16" t="n">
        <v>2392</v>
      </c>
      <c r="U1379" s="13"/>
      <c r="V1379" s="13"/>
      <c r="W1379" s="13" t="s">
        <v>1513</v>
      </c>
      <c r="X1379" s="17" t="s">
        <v>7444</v>
      </c>
    </row>
    <row r="1380" customFormat="false" ht="24" hidden="false" customHeight="true" outlineLevel="0" collapsed="false">
      <c r="B1380" s="12" t="s">
        <v>1454</v>
      </c>
      <c r="C1380" s="13"/>
      <c r="D1380" s="13" t="s">
        <v>7445</v>
      </c>
      <c r="E1380" s="13"/>
      <c r="F1380" s="13" t="s">
        <v>7446</v>
      </c>
      <c r="G1380" s="13"/>
      <c r="H1380" s="13"/>
      <c r="I1380" s="13" t="s">
        <v>7447</v>
      </c>
      <c r="J1380" s="13" t="s">
        <v>7448</v>
      </c>
      <c r="K1380" s="13"/>
      <c r="L1380" s="13" t="s">
        <v>6105</v>
      </c>
      <c r="M1380" s="13" t="s">
        <v>23</v>
      </c>
      <c r="N1380" s="13" t="s">
        <v>7449</v>
      </c>
      <c r="O1380" s="13" t="s">
        <v>1869</v>
      </c>
      <c r="P1380" s="14" t="n">
        <v>16360</v>
      </c>
      <c r="Q1380" s="14" t="n">
        <v>757.27</v>
      </c>
      <c r="R1380" s="15"/>
      <c r="S1380" s="13" t="s">
        <v>431</v>
      </c>
      <c r="T1380" s="16" t="n">
        <v>0</v>
      </c>
      <c r="U1380" s="13"/>
      <c r="V1380" s="13"/>
      <c r="W1380" s="13" t="s">
        <v>1513</v>
      </c>
      <c r="X1380" s="17" t="s">
        <v>7450</v>
      </c>
    </row>
    <row r="1381" customFormat="false" ht="24" hidden="false" customHeight="true" outlineLevel="0" collapsed="false">
      <c r="B1381" s="12" t="s">
        <v>966</v>
      </c>
      <c r="C1381" s="13"/>
      <c r="D1381" s="13" t="s">
        <v>7451</v>
      </c>
      <c r="E1381" s="13"/>
      <c r="F1381" s="13" t="s">
        <v>968</v>
      </c>
      <c r="G1381" s="13"/>
      <c r="H1381" s="13"/>
      <c r="I1381" s="13" t="s">
        <v>969</v>
      </c>
      <c r="J1381" s="13" t="s">
        <v>7452</v>
      </c>
      <c r="K1381" s="13"/>
      <c r="L1381" s="13" t="s">
        <v>6105</v>
      </c>
      <c r="M1381" s="13" t="s">
        <v>34</v>
      </c>
      <c r="N1381" s="13" t="s">
        <v>972</v>
      </c>
      <c r="O1381" s="13" t="s">
        <v>151</v>
      </c>
      <c r="P1381" s="14" t="n">
        <v>16512</v>
      </c>
      <c r="Q1381" s="14" t="n">
        <v>757.27</v>
      </c>
      <c r="R1381" s="15"/>
      <c r="S1381" s="13" t="s">
        <v>431</v>
      </c>
      <c r="T1381" s="16" t="n">
        <v>2188</v>
      </c>
      <c r="U1381" s="13"/>
      <c r="V1381" s="13"/>
      <c r="W1381" s="13" t="s">
        <v>973</v>
      </c>
      <c r="X1381" s="17" t="s">
        <v>1044</v>
      </c>
    </row>
    <row r="1382" customFormat="false" ht="24" hidden="false" customHeight="true" outlineLevel="0" collapsed="false">
      <c r="B1382" s="12" t="s">
        <v>222</v>
      </c>
      <c r="C1382" s="13"/>
      <c r="D1382" s="13" t="s">
        <v>7453</v>
      </c>
      <c r="E1382" s="13"/>
      <c r="F1382" s="13" t="s">
        <v>7454</v>
      </c>
      <c r="G1382" s="13"/>
      <c r="H1382" s="13"/>
      <c r="I1382" s="13" t="s">
        <v>7455</v>
      </c>
      <c r="J1382" s="13" t="s">
        <v>7456</v>
      </c>
      <c r="K1382" s="13"/>
      <c r="L1382" s="13" t="s">
        <v>6105</v>
      </c>
      <c r="M1382" s="13" t="s">
        <v>23</v>
      </c>
      <c r="N1382" s="13" t="s">
        <v>7457</v>
      </c>
      <c r="O1382" s="13" t="s">
        <v>1143</v>
      </c>
      <c r="P1382" s="14" t="n">
        <v>17500</v>
      </c>
      <c r="Q1382" s="14" t="n">
        <v>773.27</v>
      </c>
      <c r="R1382" s="15"/>
      <c r="S1382" s="13" t="s">
        <v>431</v>
      </c>
      <c r="T1382" s="16" t="n">
        <v>1961</v>
      </c>
      <c r="U1382" s="13"/>
      <c r="V1382" s="13"/>
      <c r="W1382" s="13" t="s">
        <v>7458</v>
      </c>
      <c r="X1382" s="17" t="s">
        <v>7459</v>
      </c>
    </row>
    <row r="1383" customFormat="false" ht="24" hidden="false" customHeight="true" outlineLevel="0" collapsed="false">
      <c r="B1383" s="12" t="s">
        <v>3056</v>
      </c>
      <c r="C1383" s="13"/>
      <c r="D1383" s="13" t="s">
        <v>7460</v>
      </c>
      <c r="E1383" s="13"/>
      <c r="F1383" s="13" t="s">
        <v>4480</v>
      </c>
      <c r="G1383" s="13"/>
      <c r="H1383" s="13"/>
      <c r="I1383" s="13" t="s">
        <v>7199</v>
      </c>
      <c r="J1383" s="13" t="s">
        <v>7461</v>
      </c>
      <c r="K1383" s="13"/>
      <c r="L1383" s="13" t="s">
        <v>6105</v>
      </c>
      <c r="M1383" s="13" t="s">
        <v>23</v>
      </c>
      <c r="N1383" s="13" t="s">
        <v>4482</v>
      </c>
      <c r="O1383" s="13" t="s">
        <v>578</v>
      </c>
      <c r="P1383" s="14" t="n">
        <v>18000</v>
      </c>
      <c r="Q1383" s="14" t="n">
        <v>792.56</v>
      </c>
      <c r="R1383" s="15"/>
      <c r="S1383" s="13" t="s">
        <v>431</v>
      </c>
      <c r="T1383" s="16" t="n">
        <v>1063</v>
      </c>
      <c r="U1383" s="13"/>
      <c r="V1383" s="13"/>
      <c r="W1383" s="13" t="s">
        <v>7201</v>
      </c>
      <c r="X1383" s="17" t="s">
        <v>4483</v>
      </c>
    </row>
    <row r="1384" customFormat="false" ht="24" hidden="false" customHeight="true" outlineLevel="0" collapsed="false">
      <c r="B1384" s="12" t="s">
        <v>1479</v>
      </c>
      <c r="C1384" s="13"/>
      <c r="D1384" s="13" t="s">
        <v>7462</v>
      </c>
      <c r="E1384" s="13"/>
      <c r="F1384" s="13" t="s">
        <v>7463</v>
      </c>
      <c r="G1384" s="13"/>
      <c r="H1384" s="13"/>
      <c r="I1384" s="13" t="s">
        <v>7464</v>
      </c>
      <c r="J1384" s="13" t="s">
        <v>7465</v>
      </c>
      <c r="K1384" s="13"/>
      <c r="L1384" s="13" t="s">
        <v>6105</v>
      </c>
      <c r="M1384" s="13" t="s">
        <v>23</v>
      </c>
      <c r="N1384" s="13" t="s">
        <v>7466</v>
      </c>
      <c r="O1384" s="13" t="s">
        <v>785</v>
      </c>
      <c r="P1384" s="14" t="n">
        <v>18000</v>
      </c>
      <c r="Q1384" s="14" t="n">
        <v>792.56</v>
      </c>
      <c r="R1384" s="15"/>
      <c r="S1384" s="13" t="s">
        <v>431</v>
      </c>
      <c r="T1384" s="16" t="n">
        <v>3795</v>
      </c>
      <c r="U1384" s="13"/>
      <c r="V1384" s="13"/>
      <c r="W1384" s="13" t="s">
        <v>1513</v>
      </c>
      <c r="X1384" s="17" t="s">
        <v>7467</v>
      </c>
    </row>
    <row r="1385" customFormat="false" ht="24" hidden="false" customHeight="true" outlineLevel="0" collapsed="false">
      <c r="B1385" s="12" t="s">
        <v>1259</v>
      </c>
      <c r="C1385" s="13"/>
      <c r="D1385" s="13" t="s">
        <v>7468</v>
      </c>
      <c r="E1385" s="13"/>
      <c r="F1385" s="13" t="s">
        <v>7469</v>
      </c>
      <c r="G1385" s="13"/>
      <c r="H1385" s="13"/>
      <c r="I1385" s="13" t="s">
        <v>7470</v>
      </c>
      <c r="J1385" s="13" t="s">
        <v>7471</v>
      </c>
      <c r="K1385" s="13"/>
      <c r="L1385" s="13" t="s">
        <v>6105</v>
      </c>
      <c r="M1385" s="13" t="s">
        <v>34</v>
      </c>
      <c r="N1385" s="13" t="s">
        <v>7472</v>
      </c>
      <c r="O1385" s="13" t="s">
        <v>151</v>
      </c>
      <c r="P1385" s="14" t="n">
        <v>19001</v>
      </c>
      <c r="Q1385" s="14" t="n">
        <v>863.15</v>
      </c>
      <c r="R1385" s="15"/>
      <c r="S1385" s="13" t="s">
        <v>6107</v>
      </c>
      <c r="T1385" s="16" t="n">
        <v>2460</v>
      </c>
      <c r="U1385" s="13"/>
      <c r="V1385" s="13"/>
      <c r="W1385" s="13" t="s">
        <v>7473</v>
      </c>
      <c r="X1385" s="17" t="s">
        <v>7474</v>
      </c>
    </row>
    <row r="1386" customFormat="false" ht="24" hidden="false" customHeight="true" outlineLevel="0" collapsed="false">
      <c r="B1386" s="12" t="s">
        <v>974</v>
      </c>
      <c r="C1386" s="13"/>
      <c r="D1386" s="13" t="s">
        <v>7475</v>
      </c>
      <c r="E1386" s="13"/>
      <c r="F1386" s="13" t="s">
        <v>5933</v>
      </c>
      <c r="G1386" s="13"/>
      <c r="H1386" s="13"/>
      <c r="I1386" s="13" t="s">
        <v>7476</v>
      </c>
      <c r="J1386" s="13" t="s">
        <v>7477</v>
      </c>
      <c r="K1386" s="13"/>
      <c r="L1386" s="13" t="s">
        <v>6105</v>
      </c>
      <c r="M1386" s="13" t="s">
        <v>34</v>
      </c>
      <c r="N1386" s="13" t="s">
        <v>5937</v>
      </c>
      <c r="O1386" s="13" t="s">
        <v>151</v>
      </c>
      <c r="P1386" s="14" t="n">
        <v>20000</v>
      </c>
      <c r="Q1386" s="14" t="n">
        <v>863.15</v>
      </c>
      <c r="R1386" s="15"/>
      <c r="S1386" s="13" t="s">
        <v>431</v>
      </c>
      <c r="T1386" s="16" t="n">
        <v>2691</v>
      </c>
      <c r="U1386" s="13"/>
      <c r="V1386" s="13"/>
      <c r="W1386" s="13" t="s">
        <v>7476</v>
      </c>
      <c r="X1386" s="17" t="s">
        <v>5938</v>
      </c>
    </row>
    <row r="1387" customFormat="false" ht="24" hidden="false" customHeight="true" outlineLevel="0" collapsed="false">
      <c r="B1387" s="12" t="s">
        <v>362</v>
      </c>
      <c r="C1387" s="13"/>
      <c r="D1387" s="13" t="s">
        <v>7478</v>
      </c>
      <c r="E1387" s="13"/>
      <c r="F1387" s="13" t="s">
        <v>7479</v>
      </c>
      <c r="G1387" s="13"/>
      <c r="H1387" s="13"/>
      <c r="I1387" s="13" t="s">
        <v>7480</v>
      </c>
      <c r="J1387" s="13" t="s">
        <v>7481</v>
      </c>
      <c r="K1387" s="13"/>
      <c r="L1387" s="13" t="s">
        <v>6105</v>
      </c>
      <c r="M1387" s="13" t="s">
        <v>34</v>
      </c>
      <c r="N1387" s="13" t="s">
        <v>7482</v>
      </c>
      <c r="O1387" s="13" t="s">
        <v>151</v>
      </c>
      <c r="P1387" s="14" t="n">
        <v>20000</v>
      </c>
      <c r="Q1387" s="14" t="n">
        <v>842.14</v>
      </c>
      <c r="R1387" s="15"/>
      <c r="S1387" s="13" t="s">
        <v>431</v>
      </c>
      <c r="T1387" s="16" t="n">
        <v>1495</v>
      </c>
      <c r="U1387" s="13"/>
      <c r="V1387" s="13"/>
      <c r="W1387" s="13" t="s">
        <v>7483</v>
      </c>
      <c r="X1387" s="17" t="s">
        <v>7484</v>
      </c>
    </row>
    <row r="1388" customFormat="false" ht="24" hidden="false" customHeight="true" outlineLevel="0" collapsed="false">
      <c r="B1388" s="12" t="s">
        <v>214</v>
      </c>
      <c r="C1388" s="13"/>
      <c r="D1388" s="13" t="s">
        <v>7485</v>
      </c>
      <c r="E1388" s="13"/>
      <c r="F1388" s="13" t="s">
        <v>4480</v>
      </c>
      <c r="G1388" s="13"/>
      <c r="H1388" s="13"/>
      <c r="I1388" s="13" t="s">
        <v>4481</v>
      </c>
      <c r="J1388" s="13" t="s">
        <v>7486</v>
      </c>
      <c r="K1388" s="13"/>
      <c r="L1388" s="13" t="s">
        <v>6105</v>
      </c>
      <c r="M1388" s="13" t="s">
        <v>23</v>
      </c>
      <c r="N1388" s="13" t="s">
        <v>4482</v>
      </c>
      <c r="O1388" s="13" t="s">
        <v>578</v>
      </c>
      <c r="P1388" s="14" t="n">
        <v>20000</v>
      </c>
      <c r="Q1388" s="14" t="n">
        <v>863.15</v>
      </c>
      <c r="R1388" s="15"/>
      <c r="S1388" s="13" t="s">
        <v>431</v>
      </c>
      <c r="T1388" s="16" t="n">
        <v>1308</v>
      </c>
      <c r="U1388" s="13"/>
      <c r="V1388" s="13"/>
      <c r="W1388" s="13" t="s">
        <v>7201</v>
      </c>
      <c r="X1388" s="17" t="s">
        <v>4483</v>
      </c>
    </row>
    <row r="1389" customFormat="false" ht="24" hidden="false" customHeight="true" outlineLevel="0" collapsed="false">
      <c r="B1389" s="12" t="s">
        <v>434</v>
      </c>
      <c r="C1389" s="13"/>
      <c r="D1389" s="13" t="s">
        <v>7487</v>
      </c>
      <c r="E1389" s="13"/>
      <c r="F1389" s="13" t="s">
        <v>1304</v>
      </c>
      <c r="G1389" s="13"/>
      <c r="H1389" s="13"/>
      <c r="I1389" s="13" t="s">
        <v>1305</v>
      </c>
      <c r="J1389" s="13" t="s">
        <v>7488</v>
      </c>
      <c r="K1389" s="13"/>
      <c r="L1389" s="13" t="s">
        <v>6105</v>
      </c>
      <c r="M1389" s="13" t="s">
        <v>23</v>
      </c>
      <c r="N1389" s="13" t="s">
        <v>1307</v>
      </c>
      <c r="O1389" s="13" t="s">
        <v>578</v>
      </c>
      <c r="P1389" s="14" t="n">
        <v>20000</v>
      </c>
      <c r="Q1389" s="14" t="n">
        <v>863.15</v>
      </c>
      <c r="R1389" s="15"/>
      <c r="S1389" s="13" t="s">
        <v>431</v>
      </c>
      <c r="T1389" s="16" t="n">
        <v>0</v>
      </c>
      <c r="U1389" s="13"/>
      <c r="V1389" s="13"/>
      <c r="W1389" s="13" t="s">
        <v>1308</v>
      </c>
      <c r="X1389" s="17" t="s">
        <v>1309</v>
      </c>
    </row>
    <row r="1390" customFormat="false" ht="24" hidden="false" customHeight="true" outlineLevel="0" collapsed="false">
      <c r="B1390" s="12" t="s">
        <v>214</v>
      </c>
      <c r="C1390" s="13"/>
      <c r="D1390" s="13" t="s">
        <v>7489</v>
      </c>
      <c r="E1390" s="13"/>
      <c r="F1390" s="13" t="s">
        <v>2487</v>
      </c>
      <c r="G1390" s="13"/>
      <c r="H1390" s="13"/>
      <c r="I1390" s="13" t="s">
        <v>2488</v>
      </c>
      <c r="J1390" s="13" t="s">
        <v>7490</v>
      </c>
      <c r="K1390" s="13"/>
      <c r="L1390" s="13" t="s">
        <v>6105</v>
      </c>
      <c r="M1390" s="13" t="s">
        <v>34</v>
      </c>
      <c r="N1390" s="13" t="s">
        <v>2490</v>
      </c>
      <c r="O1390" s="13" t="s">
        <v>2491</v>
      </c>
      <c r="P1390" s="14" t="n">
        <v>20000</v>
      </c>
      <c r="Q1390" s="14" t="n">
        <v>863.15</v>
      </c>
      <c r="R1390" s="15"/>
      <c r="S1390" s="13" t="s">
        <v>431</v>
      </c>
      <c r="T1390" s="16" t="n">
        <v>3130</v>
      </c>
      <c r="U1390" s="13"/>
      <c r="V1390" s="13"/>
      <c r="W1390" s="13" t="s">
        <v>2492</v>
      </c>
      <c r="X1390" s="17" t="s">
        <v>2493</v>
      </c>
    </row>
    <row r="1391" customFormat="false" ht="24" hidden="false" customHeight="true" outlineLevel="0" collapsed="false">
      <c r="B1391" s="12" t="s">
        <v>2529</v>
      </c>
      <c r="C1391" s="13"/>
      <c r="D1391" s="13" t="s">
        <v>7491</v>
      </c>
      <c r="E1391" s="13"/>
      <c r="F1391" s="13" t="s">
        <v>7492</v>
      </c>
      <c r="G1391" s="13"/>
      <c r="H1391" s="13"/>
      <c r="I1391" s="13" t="s">
        <v>7493</v>
      </c>
      <c r="J1391" s="13" t="s">
        <v>7407</v>
      </c>
      <c r="K1391" s="13"/>
      <c r="L1391" s="13" t="s">
        <v>6105</v>
      </c>
      <c r="M1391" s="13" t="s">
        <v>23</v>
      </c>
      <c r="N1391" s="13" t="s">
        <v>7494</v>
      </c>
      <c r="O1391" s="13" t="s">
        <v>151</v>
      </c>
      <c r="P1391" s="14" t="n">
        <v>20000</v>
      </c>
      <c r="Q1391" s="14" t="n">
        <v>863.15</v>
      </c>
      <c r="R1391" s="15"/>
      <c r="S1391" s="13" t="s">
        <v>431</v>
      </c>
      <c r="T1391" s="16" t="n">
        <v>2074</v>
      </c>
      <c r="U1391" s="13"/>
      <c r="V1391" s="13"/>
      <c r="W1391" s="13" t="s">
        <v>7495</v>
      </c>
      <c r="X1391" s="17" t="s">
        <v>7496</v>
      </c>
    </row>
    <row r="1392" customFormat="false" ht="24" hidden="false" customHeight="true" outlineLevel="0" collapsed="false">
      <c r="B1392" s="12" t="s">
        <v>497</v>
      </c>
      <c r="C1392" s="13"/>
      <c r="D1392" s="13" t="s">
        <v>7497</v>
      </c>
      <c r="E1392" s="13"/>
      <c r="F1392" s="13" t="s">
        <v>7498</v>
      </c>
      <c r="G1392" s="13"/>
      <c r="H1392" s="13"/>
      <c r="I1392" s="13" t="s">
        <v>7499</v>
      </c>
      <c r="J1392" s="13" t="s">
        <v>7500</v>
      </c>
      <c r="K1392" s="13"/>
      <c r="L1392" s="13" t="s">
        <v>6105</v>
      </c>
      <c r="M1392" s="13" t="s">
        <v>23</v>
      </c>
      <c r="N1392" s="13" t="s">
        <v>7501</v>
      </c>
      <c r="O1392" s="13" t="s">
        <v>151</v>
      </c>
      <c r="P1392" s="14" t="n">
        <v>20000</v>
      </c>
      <c r="Q1392" s="14" t="n">
        <v>863.15</v>
      </c>
      <c r="R1392" s="15"/>
      <c r="S1392" s="13" t="s">
        <v>431</v>
      </c>
      <c r="T1392" s="16" t="n">
        <v>2283</v>
      </c>
      <c r="U1392" s="13"/>
      <c r="V1392" s="13"/>
      <c r="W1392" s="13" t="s">
        <v>7499</v>
      </c>
      <c r="X1392" s="17" t="s">
        <v>7502</v>
      </c>
    </row>
    <row r="1393" customFormat="false" ht="24" hidden="false" customHeight="true" outlineLevel="0" collapsed="false">
      <c r="B1393" s="12" t="s">
        <v>2014</v>
      </c>
      <c r="C1393" s="13"/>
      <c r="D1393" s="13" t="s">
        <v>7503</v>
      </c>
      <c r="E1393" s="13"/>
      <c r="F1393" s="13" t="s">
        <v>7504</v>
      </c>
      <c r="G1393" s="13"/>
      <c r="H1393" s="13"/>
      <c r="I1393" s="13" t="s">
        <v>7505</v>
      </c>
      <c r="J1393" s="13" t="s">
        <v>7506</v>
      </c>
      <c r="K1393" s="13"/>
      <c r="L1393" s="13" t="s">
        <v>6105</v>
      </c>
      <c r="M1393" s="13" t="s">
        <v>23</v>
      </c>
      <c r="N1393" s="13" t="s">
        <v>7507</v>
      </c>
      <c r="O1393" s="13" t="s">
        <v>151</v>
      </c>
      <c r="P1393" s="14" t="n">
        <v>20000</v>
      </c>
      <c r="Q1393" s="14" t="n">
        <v>863.15</v>
      </c>
      <c r="R1393" s="15"/>
      <c r="S1393" s="13" t="s">
        <v>431</v>
      </c>
      <c r="T1393" s="16" t="n">
        <v>2302</v>
      </c>
      <c r="U1393" s="13"/>
      <c r="V1393" s="13"/>
      <c r="W1393" s="13" t="s">
        <v>7508</v>
      </c>
      <c r="X1393" s="17" t="s">
        <v>7509</v>
      </c>
    </row>
    <row r="1394" customFormat="false" ht="24" hidden="false" customHeight="true" outlineLevel="0" collapsed="false">
      <c r="B1394" s="12" t="s">
        <v>477</v>
      </c>
      <c r="C1394" s="13"/>
      <c r="D1394" s="13" t="s">
        <v>7510</v>
      </c>
      <c r="E1394" s="13"/>
      <c r="F1394" s="13" t="s">
        <v>7511</v>
      </c>
      <c r="G1394" s="13"/>
      <c r="H1394" s="13"/>
      <c r="I1394" s="13" t="s">
        <v>7512</v>
      </c>
      <c r="J1394" s="13" t="s">
        <v>7513</v>
      </c>
      <c r="K1394" s="13"/>
      <c r="L1394" s="13" t="s">
        <v>6105</v>
      </c>
      <c r="M1394" s="13" t="s">
        <v>34</v>
      </c>
      <c r="N1394" s="13" t="s">
        <v>7514</v>
      </c>
      <c r="O1394" s="13" t="s">
        <v>114</v>
      </c>
      <c r="P1394" s="14" t="n">
        <v>20000</v>
      </c>
      <c r="Q1394" s="14" t="n">
        <v>863.15</v>
      </c>
      <c r="R1394" s="15"/>
      <c r="S1394" s="13" t="s">
        <v>431</v>
      </c>
      <c r="T1394" s="16" t="n">
        <v>0</v>
      </c>
      <c r="U1394" s="13"/>
      <c r="V1394" s="13"/>
      <c r="W1394" s="13" t="s">
        <v>7515</v>
      </c>
      <c r="X1394" s="17" t="s">
        <v>7516</v>
      </c>
    </row>
    <row r="1395" customFormat="false" ht="24" hidden="false" customHeight="true" outlineLevel="0" collapsed="false">
      <c r="B1395" s="12" t="s">
        <v>2719</v>
      </c>
      <c r="C1395" s="13"/>
      <c r="D1395" s="13" t="s">
        <v>7517</v>
      </c>
      <c r="E1395" s="13"/>
      <c r="F1395" s="13" t="s">
        <v>7518</v>
      </c>
      <c r="G1395" s="13"/>
      <c r="H1395" s="13"/>
      <c r="I1395" s="13" t="s">
        <v>6873</v>
      </c>
      <c r="J1395" s="13" t="s">
        <v>4487</v>
      </c>
      <c r="K1395" s="13"/>
      <c r="L1395" s="13" t="s">
        <v>6105</v>
      </c>
      <c r="M1395" s="13" t="s">
        <v>34</v>
      </c>
      <c r="N1395" s="13" t="s">
        <v>7519</v>
      </c>
      <c r="O1395" s="13" t="s">
        <v>1128</v>
      </c>
      <c r="P1395" s="14" t="n">
        <v>20000</v>
      </c>
      <c r="Q1395" s="14" t="n">
        <v>863.15</v>
      </c>
      <c r="R1395" s="15"/>
      <c r="S1395" s="13" t="s">
        <v>431</v>
      </c>
      <c r="T1395" s="16" t="n">
        <v>2207</v>
      </c>
      <c r="U1395" s="13"/>
      <c r="V1395" s="13"/>
      <c r="W1395" s="13" t="s">
        <v>6876</v>
      </c>
      <c r="X1395" s="17" t="s">
        <v>7520</v>
      </c>
    </row>
    <row r="1396" customFormat="false" ht="24" hidden="false" customHeight="true" outlineLevel="0" collapsed="false">
      <c r="B1396" s="12" t="s">
        <v>4810</v>
      </c>
      <c r="C1396" s="13"/>
      <c r="D1396" s="13" t="s">
        <v>7521</v>
      </c>
      <c r="E1396" s="13"/>
      <c r="F1396" s="13" t="s">
        <v>7522</v>
      </c>
      <c r="G1396" s="13"/>
      <c r="H1396" s="13"/>
      <c r="I1396" s="13" t="s">
        <v>7523</v>
      </c>
      <c r="J1396" s="13" t="s">
        <v>7524</v>
      </c>
      <c r="K1396" s="13"/>
      <c r="L1396" s="13" t="s">
        <v>6105</v>
      </c>
      <c r="M1396" s="13" t="s">
        <v>34</v>
      </c>
      <c r="N1396" s="13" t="s">
        <v>7525</v>
      </c>
      <c r="O1396" s="13" t="s">
        <v>151</v>
      </c>
      <c r="P1396" s="14" t="n">
        <v>20000</v>
      </c>
      <c r="Q1396" s="14" t="n">
        <v>863.15</v>
      </c>
      <c r="R1396" s="15"/>
      <c r="S1396" s="13" t="s">
        <v>431</v>
      </c>
      <c r="T1396" s="16" t="n">
        <v>2359</v>
      </c>
      <c r="U1396" s="13"/>
      <c r="V1396" s="13"/>
      <c r="W1396" s="13" t="s">
        <v>7526</v>
      </c>
      <c r="X1396" s="17" t="s">
        <v>7527</v>
      </c>
    </row>
    <row r="1397" customFormat="false" ht="24" hidden="false" customHeight="true" outlineLevel="0" collapsed="false">
      <c r="B1397" s="12" t="s">
        <v>362</v>
      </c>
      <c r="C1397" s="13"/>
      <c r="D1397" s="13" t="s">
        <v>7528</v>
      </c>
      <c r="E1397" s="13"/>
      <c r="F1397" s="13" t="s">
        <v>7529</v>
      </c>
      <c r="G1397" s="13"/>
      <c r="H1397" s="13"/>
      <c r="I1397" s="13" t="s">
        <v>7530</v>
      </c>
      <c r="J1397" s="13" t="s">
        <v>4487</v>
      </c>
      <c r="K1397" s="13"/>
      <c r="L1397" s="13" t="s">
        <v>6105</v>
      </c>
      <c r="M1397" s="13" t="s">
        <v>34</v>
      </c>
      <c r="N1397" s="13" t="s">
        <v>7531</v>
      </c>
      <c r="O1397" s="13" t="s">
        <v>151</v>
      </c>
      <c r="P1397" s="14" t="n">
        <v>20000</v>
      </c>
      <c r="Q1397" s="14" t="n">
        <v>863.15</v>
      </c>
      <c r="R1397" s="15"/>
      <c r="S1397" s="13" t="s">
        <v>431</v>
      </c>
      <c r="T1397" s="16" t="n">
        <v>2778</v>
      </c>
      <c r="U1397" s="13"/>
      <c r="V1397" s="13"/>
      <c r="W1397" s="13" t="s">
        <v>7532</v>
      </c>
      <c r="X1397" s="17" t="s">
        <v>7533</v>
      </c>
    </row>
    <row r="1398" customFormat="false" ht="24" hidden="false" customHeight="true" outlineLevel="0" collapsed="false">
      <c r="B1398" s="12" t="s">
        <v>326</v>
      </c>
      <c r="C1398" s="13"/>
      <c r="D1398" s="13" t="s">
        <v>7534</v>
      </c>
      <c r="E1398" s="13"/>
      <c r="F1398" s="13" t="s">
        <v>7535</v>
      </c>
      <c r="G1398" s="13"/>
      <c r="H1398" s="13"/>
      <c r="I1398" s="13" t="s">
        <v>7536</v>
      </c>
      <c r="J1398" s="13" t="s">
        <v>6588</v>
      </c>
      <c r="K1398" s="13"/>
      <c r="L1398" s="13" t="s">
        <v>6105</v>
      </c>
      <c r="M1398" s="13" t="s">
        <v>34</v>
      </c>
      <c r="N1398" s="13" t="s">
        <v>7537</v>
      </c>
      <c r="O1398" s="13" t="s">
        <v>151</v>
      </c>
      <c r="P1398" s="14" t="n">
        <v>20000</v>
      </c>
      <c r="Q1398" s="14" t="n">
        <v>863.15</v>
      </c>
      <c r="R1398" s="15"/>
      <c r="S1398" s="13" t="s">
        <v>431</v>
      </c>
      <c r="T1398" s="16" t="n">
        <v>2882</v>
      </c>
      <c r="U1398" s="13"/>
      <c r="V1398" s="13"/>
      <c r="W1398" s="13" t="s">
        <v>7538</v>
      </c>
      <c r="X1398" s="17" t="s">
        <v>7539</v>
      </c>
    </row>
    <row r="1399" customFormat="false" ht="24" hidden="false" customHeight="true" outlineLevel="0" collapsed="false">
      <c r="B1399" s="12" t="s">
        <v>721</v>
      </c>
      <c r="C1399" s="13"/>
      <c r="D1399" s="13" t="s">
        <v>7540</v>
      </c>
      <c r="E1399" s="13"/>
      <c r="F1399" s="13" t="s">
        <v>7541</v>
      </c>
      <c r="G1399" s="13"/>
      <c r="H1399" s="13"/>
      <c r="I1399" s="13" t="s">
        <v>961</v>
      </c>
      <c r="J1399" s="13" t="s">
        <v>7542</v>
      </c>
      <c r="K1399" s="13"/>
      <c r="L1399" s="13" t="s">
        <v>6105</v>
      </c>
      <c r="M1399" s="13" t="s">
        <v>34</v>
      </c>
      <c r="N1399" s="13" t="s">
        <v>7543</v>
      </c>
      <c r="O1399" s="13" t="s">
        <v>151</v>
      </c>
      <c r="P1399" s="14" t="n">
        <v>21024</v>
      </c>
      <c r="Q1399" s="14" t="n">
        <v>933.74</v>
      </c>
      <c r="R1399" s="15"/>
      <c r="S1399" s="13" t="s">
        <v>431</v>
      </c>
      <c r="T1399" s="16" t="n">
        <v>2866</v>
      </c>
      <c r="U1399" s="13"/>
      <c r="V1399" s="13"/>
      <c r="W1399" s="13" t="s">
        <v>7544</v>
      </c>
      <c r="X1399" s="17" t="s">
        <v>7545</v>
      </c>
    </row>
    <row r="1400" customFormat="false" ht="24" hidden="false" customHeight="true" outlineLevel="0" collapsed="false">
      <c r="B1400" s="12" t="s">
        <v>2014</v>
      </c>
      <c r="C1400" s="13"/>
      <c r="D1400" s="13" t="s">
        <v>7546</v>
      </c>
      <c r="E1400" s="13"/>
      <c r="F1400" s="13" t="s">
        <v>7547</v>
      </c>
      <c r="G1400" s="13"/>
      <c r="H1400" s="13"/>
      <c r="I1400" s="13" t="s">
        <v>7548</v>
      </c>
      <c r="J1400" s="13" t="s">
        <v>7549</v>
      </c>
      <c r="K1400" s="13"/>
      <c r="L1400" s="13" t="s">
        <v>6105</v>
      </c>
      <c r="M1400" s="13" t="s">
        <v>34</v>
      </c>
      <c r="N1400" s="13" t="s">
        <v>7550</v>
      </c>
      <c r="O1400" s="13" t="s">
        <v>151</v>
      </c>
      <c r="P1400" s="14" t="n">
        <v>23000</v>
      </c>
      <c r="Q1400" s="14" t="n">
        <v>969.03</v>
      </c>
      <c r="R1400" s="15"/>
      <c r="S1400" s="13" t="s">
        <v>431</v>
      </c>
      <c r="T1400" s="16" t="n">
        <v>0</v>
      </c>
      <c r="U1400" s="13"/>
      <c r="V1400" s="13"/>
      <c r="W1400" s="13" t="s">
        <v>7548</v>
      </c>
      <c r="X1400" s="17" t="s">
        <v>7551</v>
      </c>
    </row>
    <row r="1401" customFormat="false" ht="24" hidden="false" customHeight="true" outlineLevel="0" collapsed="false">
      <c r="B1401" s="12" t="s">
        <v>1151</v>
      </c>
      <c r="C1401" s="13"/>
      <c r="D1401" s="13" t="s">
        <v>7552</v>
      </c>
      <c r="E1401" s="13"/>
      <c r="F1401" s="13" t="s">
        <v>7553</v>
      </c>
      <c r="G1401" s="13"/>
      <c r="H1401" s="13"/>
      <c r="I1401" s="13" t="s">
        <v>7554</v>
      </c>
      <c r="J1401" s="13" t="s">
        <v>7555</v>
      </c>
      <c r="K1401" s="13"/>
      <c r="L1401" s="13" t="s">
        <v>6105</v>
      </c>
      <c r="M1401" s="13" t="s">
        <v>34</v>
      </c>
      <c r="N1401" s="13" t="s">
        <v>7556</v>
      </c>
      <c r="O1401" s="13" t="s">
        <v>151</v>
      </c>
      <c r="P1401" s="14" t="n">
        <v>23000</v>
      </c>
      <c r="Q1401" s="14" t="n">
        <v>969.03</v>
      </c>
      <c r="R1401" s="15"/>
      <c r="S1401" s="13" t="s">
        <v>431</v>
      </c>
      <c r="T1401" s="16" t="n">
        <v>3410</v>
      </c>
      <c r="U1401" s="13"/>
      <c r="V1401" s="13"/>
      <c r="W1401" s="13" t="s">
        <v>7557</v>
      </c>
      <c r="X1401" s="17" t="s">
        <v>7558</v>
      </c>
    </row>
    <row r="1402" customFormat="false" ht="24" hidden="false" customHeight="true" outlineLevel="0" collapsed="false">
      <c r="B1402" s="12" t="s">
        <v>2719</v>
      </c>
      <c r="C1402" s="13"/>
      <c r="D1402" s="13" t="s">
        <v>7559</v>
      </c>
      <c r="E1402" s="13"/>
      <c r="F1402" s="13" t="s">
        <v>7560</v>
      </c>
      <c r="G1402" s="13"/>
      <c r="H1402" s="13"/>
      <c r="I1402" s="13" t="s">
        <v>7561</v>
      </c>
      <c r="J1402" s="13" t="s">
        <v>7562</v>
      </c>
      <c r="K1402" s="13"/>
      <c r="L1402" s="13" t="s">
        <v>6105</v>
      </c>
      <c r="M1402" s="13" t="s">
        <v>34</v>
      </c>
      <c r="N1402" s="13" t="s">
        <v>7563</v>
      </c>
      <c r="O1402" s="13" t="s">
        <v>175</v>
      </c>
      <c r="P1402" s="14" t="n">
        <v>23000</v>
      </c>
      <c r="Q1402" s="14" t="n">
        <v>969.03</v>
      </c>
      <c r="R1402" s="15"/>
      <c r="S1402" s="13" t="s">
        <v>431</v>
      </c>
      <c r="T1402" s="16" t="n">
        <v>5832</v>
      </c>
      <c r="U1402" s="13"/>
      <c r="V1402" s="13"/>
      <c r="W1402" s="13" t="s">
        <v>7564</v>
      </c>
      <c r="X1402" s="17" t="s">
        <v>7565</v>
      </c>
    </row>
    <row r="1403" customFormat="false" ht="24" hidden="false" customHeight="true" outlineLevel="0" collapsed="false">
      <c r="B1403" s="12" t="s">
        <v>857</v>
      </c>
      <c r="C1403" s="13"/>
      <c r="D1403" s="13" t="s">
        <v>7566</v>
      </c>
      <c r="E1403" s="13"/>
      <c r="F1403" s="13" t="s">
        <v>7567</v>
      </c>
      <c r="G1403" s="13"/>
      <c r="H1403" s="13"/>
      <c r="I1403" s="13" t="s">
        <v>7568</v>
      </c>
      <c r="J1403" s="13" t="s">
        <v>7569</v>
      </c>
      <c r="K1403" s="13"/>
      <c r="L1403" s="13" t="s">
        <v>6105</v>
      </c>
      <c r="M1403" s="13" t="s">
        <v>23</v>
      </c>
      <c r="N1403" s="13" t="s">
        <v>7570</v>
      </c>
      <c r="O1403" s="13" t="s">
        <v>151</v>
      </c>
      <c r="P1403" s="14" t="n">
        <v>25000</v>
      </c>
      <c r="Q1403" s="14" t="n">
        <v>1039.62</v>
      </c>
      <c r="R1403" s="15"/>
      <c r="S1403" s="13" t="s">
        <v>431</v>
      </c>
      <c r="T1403" s="16" t="n">
        <v>2811</v>
      </c>
      <c r="U1403" s="13"/>
      <c r="V1403" s="13"/>
      <c r="W1403" s="13" t="s">
        <v>7571</v>
      </c>
      <c r="X1403" s="17" t="s">
        <v>7572</v>
      </c>
    </row>
    <row r="1404" customFormat="false" ht="24" hidden="false" customHeight="true" outlineLevel="0" collapsed="false">
      <c r="B1404" s="12" t="s">
        <v>1002</v>
      </c>
      <c r="C1404" s="13"/>
      <c r="D1404" s="13" t="s">
        <v>7573</v>
      </c>
      <c r="E1404" s="13"/>
      <c r="F1404" s="13" t="s">
        <v>7574</v>
      </c>
      <c r="G1404" s="13"/>
      <c r="H1404" s="13"/>
      <c r="I1404" s="13" t="s">
        <v>7575</v>
      </c>
      <c r="J1404" s="13" t="s">
        <v>7576</v>
      </c>
      <c r="K1404" s="13"/>
      <c r="L1404" s="13" t="s">
        <v>6105</v>
      </c>
      <c r="M1404" s="13" t="s">
        <v>23</v>
      </c>
      <c r="N1404" s="13" t="s">
        <v>7577</v>
      </c>
      <c r="O1404" s="13" t="s">
        <v>151</v>
      </c>
      <c r="P1404" s="14" t="n">
        <v>25000</v>
      </c>
      <c r="Q1404" s="14" t="n">
        <v>1039.62</v>
      </c>
      <c r="R1404" s="15"/>
      <c r="S1404" s="13" t="s">
        <v>431</v>
      </c>
      <c r="T1404" s="16" t="n">
        <v>1924</v>
      </c>
      <c r="U1404" s="13"/>
      <c r="V1404" s="13"/>
      <c r="W1404" s="13" t="s">
        <v>7578</v>
      </c>
      <c r="X1404" s="17" t="s">
        <v>7579</v>
      </c>
    </row>
    <row r="1405" customFormat="false" ht="24" hidden="false" customHeight="true" outlineLevel="0" collapsed="false">
      <c r="B1405" s="12" t="s">
        <v>2616</v>
      </c>
      <c r="C1405" s="13"/>
      <c r="D1405" s="13" t="s">
        <v>7580</v>
      </c>
      <c r="E1405" s="13"/>
      <c r="F1405" s="13" t="s">
        <v>7581</v>
      </c>
      <c r="G1405" s="13"/>
      <c r="H1405" s="13"/>
      <c r="I1405" s="13" t="s">
        <v>7199</v>
      </c>
      <c r="J1405" s="13" t="s">
        <v>7582</v>
      </c>
      <c r="K1405" s="13"/>
      <c r="L1405" s="13" t="s">
        <v>6105</v>
      </c>
      <c r="M1405" s="13" t="s">
        <v>23</v>
      </c>
      <c r="N1405" s="13" t="s">
        <v>4482</v>
      </c>
      <c r="O1405" s="13" t="s">
        <v>578</v>
      </c>
      <c r="P1405" s="14" t="n">
        <v>25000</v>
      </c>
      <c r="Q1405" s="14" t="n">
        <v>1039.62</v>
      </c>
      <c r="R1405" s="15"/>
      <c r="S1405" s="13" t="s">
        <v>431</v>
      </c>
      <c r="T1405" s="16" t="n">
        <v>1307</v>
      </c>
      <c r="U1405" s="13"/>
      <c r="V1405" s="13"/>
      <c r="W1405" s="13" t="s">
        <v>7201</v>
      </c>
      <c r="X1405" s="17"/>
    </row>
    <row r="1406" customFormat="false" ht="24" hidden="false" customHeight="true" outlineLevel="0" collapsed="false">
      <c r="B1406" s="12" t="s">
        <v>400</v>
      </c>
      <c r="C1406" s="13"/>
      <c r="D1406" s="13" t="s">
        <v>7583</v>
      </c>
      <c r="E1406" s="13"/>
      <c r="F1406" s="13" t="s">
        <v>7584</v>
      </c>
      <c r="G1406" s="13"/>
      <c r="H1406" s="13"/>
      <c r="I1406" s="13" t="s">
        <v>7585</v>
      </c>
      <c r="J1406" s="13" t="s">
        <v>6373</v>
      </c>
      <c r="K1406" s="13"/>
      <c r="L1406" s="13" t="s">
        <v>6105</v>
      </c>
      <c r="M1406" s="13" t="s">
        <v>23</v>
      </c>
      <c r="N1406" s="13" t="s">
        <v>7586</v>
      </c>
      <c r="O1406" s="13" t="s">
        <v>175</v>
      </c>
      <c r="P1406" s="14" t="n">
        <v>25000</v>
      </c>
      <c r="Q1406" s="14" t="n">
        <v>1039.62</v>
      </c>
      <c r="R1406" s="15"/>
      <c r="S1406" s="13" t="s">
        <v>431</v>
      </c>
      <c r="T1406" s="16" t="n">
        <v>6693</v>
      </c>
      <c r="U1406" s="13"/>
      <c r="V1406" s="13"/>
      <c r="W1406" s="13" t="s">
        <v>7587</v>
      </c>
      <c r="X1406" s="17" t="s">
        <v>7588</v>
      </c>
    </row>
    <row r="1407" customFormat="false" ht="24" hidden="false" customHeight="true" outlineLevel="0" collapsed="false">
      <c r="B1407" s="12" t="s">
        <v>121</v>
      </c>
      <c r="C1407" s="13"/>
      <c r="D1407" s="13" t="s">
        <v>7589</v>
      </c>
      <c r="E1407" s="13"/>
      <c r="F1407" s="13" t="s">
        <v>3977</v>
      </c>
      <c r="G1407" s="13"/>
      <c r="H1407" s="13"/>
      <c r="I1407" s="13" t="s">
        <v>3978</v>
      </c>
      <c r="J1407" s="13" t="s">
        <v>4487</v>
      </c>
      <c r="K1407" s="13"/>
      <c r="L1407" s="13" t="s">
        <v>6105</v>
      </c>
      <c r="M1407" s="13" t="s">
        <v>34</v>
      </c>
      <c r="N1407" s="13" t="s">
        <v>3980</v>
      </c>
      <c r="O1407" s="13" t="s">
        <v>175</v>
      </c>
      <c r="P1407" s="14" t="n">
        <v>25000</v>
      </c>
      <c r="Q1407" s="14" t="n">
        <v>1039.62</v>
      </c>
      <c r="R1407" s="15"/>
      <c r="S1407" s="13" t="s">
        <v>431</v>
      </c>
      <c r="T1407" s="16" t="n">
        <v>0</v>
      </c>
      <c r="U1407" s="13"/>
      <c r="V1407" s="13"/>
      <c r="W1407" s="13" t="s">
        <v>3981</v>
      </c>
      <c r="X1407" s="17" t="s">
        <v>3982</v>
      </c>
    </row>
    <row r="1408" customFormat="false" ht="24" hidden="false" customHeight="true" outlineLevel="0" collapsed="false">
      <c r="B1408" s="12" t="s">
        <v>589</v>
      </c>
      <c r="C1408" s="13"/>
      <c r="D1408" s="13" t="s">
        <v>7590</v>
      </c>
      <c r="E1408" s="13"/>
      <c r="F1408" s="13" t="s">
        <v>7591</v>
      </c>
      <c r="G1408" s="13"/>
      <c r="H1408" s="13"/>
      <c r="I1408" s="13" t="s">
        <v>7592</v>
      </c>
      <c r="J1408" s="13" t="s">
        <v>7593</v>
      </c>
      <c r="K1408" s="13"/>
      <c r="L1408" s="13" t="s">
        <v>6105</v>
      </c>
      <c r="M1408" s="13" t="s">
        <v>34</v>
      </c>
      <c r="N1408" s="13" t="s">
        <v>7594</v>
      </c>
      <c r="O1408" s="13" t="s">
        <v>151</v>
      </c>
      <c r="P1408" s="14" t="n">
        <v>25000</v>
      </c>
      <c r="Q1408" s="14" t="n">
        <v>1039.62</v>
      </c>
      <c r="R1408" s="15"/>
      <c r="S1408" s="13" t="s">
        <v>431</v>
      </c>
      <c r="T1408" s="16" t="n">
        <v>3056</v>
      </c>
      <c r="U1408" s="13"/>
      <c r="V1408" s="13"/>
      <c r="W1408" s="13" t="s">
        <v>7595</v>
      </c>
      <c r="X1408" s="17" t="s">
        <v>7596</v>
      </c>
    </row>
    <row r="1409" customFormat="false" ht="24" hidden="false" customHeight="true" outlineLevel="0" collapsed="false">
      <c r="B1409" s="12" t="s">
        <v>2690</v>
      </c>
      <c r="C1409" s="13"/>
      <c r="D1409" s="13" t="s">
        <v>7597</v>
      </c>
      <c r="E1409" s="13"/>
      <c r="F1409" s="13" t="s">
        <v>4480</v>
      </c>
      <c r="G1409" s="13"/>
      <c r="H1409" s="13"/>
      <c r="I1409" s="13" t="s">
        <v>7199</v>
      </c>
      <c r="J1409" s="13" t="s">
        <v>7598</v>
      </c>
      <c r="K1409" s="13"/>
      <c r="L1409" s="13" t="s">
        <v>6105</v>
      </c>
      <c r="M1409" s="13" t="s">
        <v>34</v>
      </c>
      <c r="N1409" s="13" t="s">
        <v>4482</v>
      </c>
      <c r="O1409" s="13" t="s">
        <v>578</v>
      </c>
      <c r="P1409" s="14" t="n">
        <v>25000</v>
      </c>
      <c r="Q1409" s="14" t="n">
        <v>1039.62</v>
      </c>
      <c r="R1409" s="15"/>
      <c r="S1409" s="13" t="s">
        <v>431</v>
      </c>
      <c r="T1409" s="16" t="n">
        <v>1547</v>
      </c>
      <c r="U1409" s="13"/>
      <c r="V1409" s="13"/>
      <c r="W1409" s="13" t="s">
        <v>7201</v>
      </c>
      <c r="X1409" s="17" t="s">
        <v>4483</v>
      </c>
    </row>
    <row r="1410" customFormat="false" ht="24" hidden="false" customHeight="true" outlineLevel="0" collapsed="false">
      <c r="B1410" s="12" t="s">
        <v>742</v>
      </c>
      <c r="C1410" s="13"/>
      <c r="D1410" s="13" t="s">
        <v>7599</v>
      </c>
      <c r="E1410" s="13"/>
      <c r="F1410" s="13" t="s">
        <v>7600</v>
      </c>
      <c r="G1410" s="13"/>
      <c r="H1410" s="13"/>
      <c r="I1410" s="13" t="s">
        <v>7601</v>
      </c>
      <c r="J1410" s="13" t="s">
        <v>7602</v>
      </c>
      <c r="K1410" s="13"/>
      <c r="L1410" s="13" t="s">
        <v>6105</v>
      </c>
      <c r="M1410" s="13" t="s">
        <v>23</v>
      </c>
      <c r="N1410" s="13" t="s">
        <v>7603</v>
      </c>
      <c r="O1410" s="13" t="s">
        <v>151</v>
      </c>
      <c r="P1410" s="14" t="n">
        <v>25000</v>
      </c>
      <c r="Q1410" s="14" t="n">
        <v>1039.62</v>
      </c>
      <c r="R1410" s="15"/>
      <c r="S1410" s="13" t="s">
        <v>431</v>
      </c>
      <c r="T1410" s="16" t="n">
        <v>2587</v>
      </c>
      <c r="U1410" s="13"/>
      <c r="V1410" s="13"/>
      <c r="W1410" s="13" t="s">
        <v>7604</v>
      </c>
      <c r="X1410" s="17" t="s">
        <v>7605</v>
      </c>
    </row>
    <row r="1411" customFormat="false" ht="24" hidden="false" customHeight="true" outlineLevel="0" collapsed="false">
      <c r="B1411" s="12" t="s">
        <v>1074</v>
      </c>
      <c r="C1411" s="13"/>
      <c r="D1411" s="13" t="s">
        <v>7606</v>
      </c>
      <c r="E1411" s="13"/>
      <c r="F1411" s="13" t="s">
        <v>7607</v>
      </c>
      <c r="G1411" s="13"/>
      <c r="H1411" s="13"/>
      <c r="I1411" s="13" t="s">
        <v>7608</v>
      </c>
      <c r="J1411" s="13" t="s">
        <v>6611</v>
      </c>
      <c r="K1411" s="13"/>
      <c r="L1411" s="13" t="s">
        <v>6105</v>
      </c>
      <c r="M1411" s="13" t="s">
        <v>23</v>
      </c>
      <c r="N1411" s="13" t="s">
        <v>7609</v>
      </c>
      <c r="O1411" s="13" t="s">
        <v>151</v>
      </c>
      <c r="P1411" s="14" t="n">
        <v>25901</v>
      </c>
      <c r="Q1411" s="14" t="n">
        <v>1065.09</v>
      </c>
      <c r="R1411" s="15"/>
      <c r="S1411" s="13" t="s">
        <v>431</v>
      </c>
      <c r="T1411" s="16" t="n">
        <v>1504</v>
      </c>
      <c r="U1411" s="13"/>
      <c r="V1411" s="13"/>
      <c r="W1411" s="13" t="s">
        <v>7610</v>
      </c>
      <c r="X1411" s="17" t="s">
        <v>7611</v>
      </c>
    </row>
    <row r="1412" customFormat="false" ht="24" hidden="false" customHeight="true" outlineLevel="0" collapsed="false">
      <c r="B1412" s="12" t="s">
        <v>4937</v>
      </c>
      <c r="C1412" s="13"/>
      <c r="D1412" s="13" t="s">
        <v>7612</v>
      </c>
      <c r="E1412" s="13"/>
      <c r="F1412" s="13" t="s">
        <v>2906</v>
      </c>
      <c r="G1412" s="13"/>
      <c r="H1412" s="13"/>
      <c r="I1412" s="13" t="s">
        <v>2907</v>
      </c>
      <c r="J1412" s="13" t="s">
        <v>7613</v>
      </c>
      <c r="K1412" s="13"/>
      <c r="L1412" s="13" t="s">
        <v>6105</v>
      </c>
      <c r="M1412" s="13" t="s">
        <v>23</v>
      </c>
      <c r="N1412" s="13" t="s">
        <v>2909</v>
      </c>
      <c r="O1412" s="13" t="s">
        <v>151</v>
      </c>
      <c r="P1412" s="14" t="n">
        <v>26000</v>
      </c>
      <c r="Q1412" s="14" t="n">
        <v>1065.09</v>
      </c>
      <c r="R1412" s="15"/>
      <c r="S1412" s="13" t="s">
        <v>176</v>
      </c>
      <c r="T1412" s="16" t="n">
        <v>2576</v>
      </c>
      <c r="U1412" s="13"/>
      <c r="V1412" s="13"/>
      <c r="W1412" s="13" t="s">
        <v>2910</v>
      </c>
      <c r="X1412" s="17" t="s">
        <v>2911</v>
      </c>
    </row>
    <row r="1413" customFormat="false" ht="24" hidden="false" customHeight="true" outlineLevel="0" collapsed="false">
      <c r="B1413" s="12" t="s">
        <v>1570</v>
      </c>
      <c r="C1413" s="13"/>
      <c r="D1413" s="13" t="s">
        <v>7614</v>
      </c>
      <c r="E1413" s="13"/>
      <c r="F1413" s="13" t="s">
        <v>7615</v>
      </c>
      <c r="G1413" s="13"/>
      <c r="H1413" s="13"/>
      <c r="I1413" s="13" t="s">
        <v>7616</v>
      </c>
      <c r="J1413" s="13" t="s">
        <v>7617</v>
      </c>
      <c r="K1413" s="13"/>
      <c r="L1413" s="13" t="s">
        <v>6105</v>
      </c>
      <c r="M1413" s="13" t="s">
        <v>34</v>
      </c>
      <c r="N1413" s="13" t="s">
        <v>7618</v>
      </c>
      <c r="O1413" s="13" t="s">
        <v>151</v>
      </c>
      <c r="P1413" s="14" t="n">
        <v>26000</v>
      </c>
      <c r="Q1413" s="14" t="n">
        <v>1049.49</v>
      </c>
      <c r="R1413" s="15"/>
      <c r="S1413" s="13" t="s">
        <v>431</v>
      </c>
      <c r="T1413" s="16" t="n">
        <v>2778</v>
      </c>
      <c r="U1413" s="13"/>
      <c r="V1413" s="13"/>
      <c r="W1413" s="13" t="s">
        <v>4069</v>
      </c>
      <c r="X1413" s="17" t="s">
        <v>7619</v>
      </c>
    </row>
    <row r="1414" customFormat="false" ht="24" hidden="false" customHeight="true" outlineLevel="0" collapsed="false">
      <c r="B1414" s="12" t="s">
        <v>3498</v>
      </c>
      <c r="C1414" s="13"/>
      <c r="D1414" s="13" t="s">
        <v>7620</v>
      </c>
      <c r="E1414" s="13"/>
      <c r="F1414" s="13" t="s">
        <v>7621</v>
      </c>
      <c r="G1414" s="13"/>
      <c r="H1414" s="13"/>
      <c r="I1414" s="13" t="s">
        <v>7622</v>
      </c>
      <c r="J1414" s="13" t="s">
        <v>6710</v>
      </c>
      <c r="K1414" s="13"/>
      <c r="L1414" s="13" t="s">
        <v>6105</v>
      </c>
      <c r="M1414" s="13" t="s">
        <v>34</v>
      </c>
      <c r="N1414" s="13" t="s">
        <v>7623</v>
      </c>
      <c r="O1414" s="13" t="s">
        <v>151</v>
      </c>
      <c r="P1414" s="14" t="n">
        <v>26611</v>
      </c>
      <c r="Q1414" s="14" t="n">
        <v>1090.53</v>
      </c>
      <c r="R1414" s="15"/>
      <c r="S1414" s="13" t="s">
        <v>431</v>
      </c>
      <c r="T1414" s="16" t="n">
        <v>2665</v>
      </c>
      <c r="U1414" s="13"/>
      <c r="V1414" s="13"/>
      <c r="W1414" s="13" t="s">
        <v>7624</v>
      </c>
      <c r="X1414" s="17" t="s">
        <v>7625</v>
      </c>
    </row>
    <row r="1415" customFormat="false" ht="24" hidden="false" customHeight="true" outlineLevel="0" collapsed="false">
      <c r="B1415" s="12" t="s">
        <v>268</v>
      </c>
      <c r="C1415" s="13"/>
      <c r="D1415" s="13" t="s">
        <v>7626</v>
      </c>
      <c r="E1415" s="13"/>
      <c r="F1415" s="13" t="s">
        <v>7627</v>
      </c>
      <c r="G1415" s="13"/>
      <c r="H1415" s="13"/>
      <c r="I1415" s="13" t="s">
        <v>7628</v>
      </c>
      <c r="J1415" s="13" t="s">
        <v>7629</v>
      </c>
      <c r="K1415" s="13"/>
      <c r="L1415" s="13" t="s">
        <v>6105</v>
      </c>
      <c r="M1415" s="13" t="s">
        <v>23</v>
      </c>
      <c r="N1415" s="13" t="s">
        <v>7630</v>
      </c>
      <c r="O1415" s="13" t="s">
        <v>785</v>
      </c>
      <c r="P1415" s="14" t="n">
        <v>28000</v>
      </c>
      <c r="Q1415" s="14" t="n">
        <v>1115.98</v>
      </c>
      <c r="R1415" s="15"/>
      <c r="S1415" s="13" t="s">
        <v>431</v>
      </c>
      <c r="T1415" s="16" t="n">
        <v>2710</v>
      </c>
      <c r="U1415" s="13"/>
      <c r="V1415" s="13"/>
      <c r="W1415" s="13" t="s">
        <v>7631</v>
      </c>
      <c r="X1415" s="17" t="s">
        <v>7632</v>
      </c>
    </row>
    <row r="1416" customFormat="false" ht="24" hidden="false" customHeight="true" outlineLevel="0" collapsed="false">
      <c r="B1416" s="12" t="s">
        <v>434</v>
      </c>
      <c r="C1416" s="13"/>
      <c r="D1416" s="13" t="s">
        <v>7633</v>
      </c>
      <c r="E1416" s="13"/>
      <c r="F1416" s="13" t="s">
        <v>1304</v>
      </c>
      <c r="G1416" s="13"/>
      <c r="H1416" s="13"/>
      <c r="I1416" s="13" t="s">
        <v>1305</v>
      </c>
      <c r="J1416" s="13" t="s">
        <v>7634</v>
      </c>
      <c r="K1416" s="13"/>
      <c r="L1416" s="13" t="s">
        <v>6105</v>
      </c>
      <c r="M1416" s="13" t="s">
        <v>23</v>
      </c>
      <c r="N1416" s="13" t="s">
        <v>1307</v>
      </c>
      <c r="O1416" s="13" t="s">
        <v>578</v>
      </c>
      <c r="P1416" s="14" t="n">
        <v>30000</v>
      </c>
      <c r="Q1416" s="14" t="n">
        <v>1166.86</v>
      </c>
      <c r="R1416" s="15"/>
      <c r="S1416" s="13" t="s">
        <v>431</v>
      </c>
      <c r="T1416" s="16" t="n">
        <v>0</v>
      </c>
      <c r="U1416" s="13"/>
      <c r="V1416" s="13"/>
      <c r="W1416" s="13" t="s">
        <v>1308</v>
      </c>
      <c r="X1416" s="17" t="s">
        <v>1309</v>
      </c>
    </row>
    <row r="1417" customFormat="false" ht="24" hidden="false" customHeight="true" outlineLevel="0" collapsed="false">
      <c r="B1417" s="12" t="s">
        <v>581</v>
      </c>
      <c r="C1417" s="13"/>
      <c r="D1417" s="13" t="s">
        <v>7635</v>
      </c>
      <c r="E1417" s="13"/>
      <c r="F1417" s="13" t="s">
        <v>7072</v>
      </c>
      <c r="G1417" s="13"/>
      <c r="H1417" s="13"/>
      <c r="I1417" s="13" t="s">
        <v>7073</v>
      </c>
      <c r="J1417" s="13" t="s">
        <v>7636</v>
      </c>
      <c r="K1417" s="13"/>
      <c r="L1417" s="13" t="s">
        <v>6105</v>
      </c>
      <c r="M1417" s="13" t="s">
        <v>34</v>
      </c>
      <c r="N1417" s="13" t="s">
        <v>7075</v>
      </c>
      <c r="O1417" s="13" t="s">
        <v>1143</v>
      </c>
      <c r="P1417" s="14" t="n">
        <v>32500</v>
      </c>
      <c r="Q1417" s="14" t="n">
        <v>1243.19</v>
      </c>
      <c r="R1417" s="15"/>
      <c r="S1417" s="13" t="s">
        <v>431</v>
      </c>
      <c r="T1417" s="16" t="n">
        <v>2583</v>
      </c>
      <c r="U1417" s="13"/>
      <c r="V1417" s="13"/>
      <c r="W1417" s="13" t="s">
        <v>7076</v>
      </c>
      <c r="X1417" s="17"/>
    </row>
    <row r="1418" customFormat="false" ht="24" hidden="false" customHeight="true" outlineLevel="0" collapsed="false">
      <c r="B1418" s="12" t="s">
        <v>497</v>
      </c>
      <c r="C1418" s="13"/>
      <c r="D1418" s="13" t="s">
        <v>7637</v>
      </c>
      <c r="E1418" s="13"/>
      <c r="F1418" s="13" t="s">
        <v>7638</v>
      </c>
      <c r="G1418" s="13"/>
      <c r="H1418" s="13"/>
      <c r="I1418" s="13" t="s">
        <v>7639</v>
      </c>
      <c r="J1418" s="13" t="s">
        <v>7640</v>
      </c>
      <c r="K1418" s="13"/>
      <c r="L1418" s="13" t="s">
        <v>6105</v>
      </c>
      <c r="M1418" s="13" t="s">
        <v>23</v>
      </c>
      <c r="N1418" s="13" t="s">
        <v>7641</v>
      </c>
      <c r="O1418" s="13" t="s">
        <v>151</v>
      </c>
      <c r="P1418" s="14" t="n">
        <v>39827</v>
      </c>
      <c r="Q1418" s="14" t="n">
        <v>683</v>
      </c>
      <c r="R1418" s="15"/>
      <c r="S1418" s="13" t="s">
        <v>431</v>
      </c>
      <c r="T1418" s="16" t="n">
        <v>3257</v>
      </c>
      <c r="U1418" s="13"/>
      <c r="V1418" s="13"/>
      <c r="W1418" s="13" t="s">
        <v>7642</v>
      </c>
      <c r="X1418" s="17" t="s">
        <v>7643</v>
      </c>
    </row>
    <row r="1419" customFormat="false" ht="24" hidden="false" customHeight="true" outlineLevel="0" collapsed="false">
      <c r="B1419" s="12" t="s">
        <v>3193</v>
      </c>
      <c r="C1419" s="13"/>
      <c r="D1419" s="13" t="s">
        <v>7644</v>
      </c>
      <c r="E1419" s="13"/>
      <c r="F1419" s="13" t="s">
        <v>2107</v>
      </c>
      <c r="G1419" s="13"/>
      <c r="H1419" s="13"/>
      <c r="I1419" s="13" t="s">
        <v>2108</v>
      </c>
      <c r="J1419" s="13" t="s">
        <v>7645</v>
      </c>
      <c r="K1419" s="13"/>
      <c r="L1419" s="13" t="s">
        <v>6105</v>
      </c>
      <c r="M1419" s="13" t="s">
        <v>34</v>
      </c>
      <c r="N1419" s="13" t="s">
        <v>2110</v>
      </c>
      <c r="O1419" s="13" t="s">
        <v>734</v>
      </c>
      <c r="P1419" s="14" t="n">
        <v>39827</v>
      </c>
      <c r="Q1419" s="14" t="n">
        <v>683</v>
      </c>
      <c r="R1419" s="15"/>
      <c r="S1419" s="13" t="s">
        <v>431</v>
      </c>
      <c r="T1419" s="16" t="n">
        <v>3776</v>
      </c>
      <c r="U1419" s="13"/>
      <c r="V1419" s="13"/>
      <c r="W1419" s="13" t="s">
        <v>7473</v>
      </c>
      <c r="X1419" s="17" t="s">
        <v>2112</v>
      </c>
    </row>
    <row r="1420" customFormat="false" ht="24" hidden="false" customHeight="true" outlineLevel="0" collapsed="false">
      <c r="B1420" s="12" t="s">
        <v>632</v>
      </c>
      <c r="C1420" s="13"/>
      <c r="D1420" s="13" t="s">
        <v>7646</v>
      </c>
      <c r="E1420" s="13"/>
      <c r="F1420" s="13" t="s">
        <v>7647</v>
      </c>
      <c r="G1420" s="13"/>
      <c r="H1420" s="13"/>
      <c r="I1420" s="13" t="s">
        <v>7648</v>
      </c>
      <c r="J1420" s="13" t="s">
        <v>7649</v>
      </c>
      <c r="K1420" s="13"/>
      <c r="L1420" s="13" t="s">
        <v>6105</v>
      </c>
      <c r="M1420" s="13" t="s">
        <v>23</v>
      </c>
      <c r="N1420" s="13" t="s">
        <v>7650</v>
      </c>
      <c r="O1420" s="13" t="s">
        <v>785</v>
      </c>
      <c r="P1420" s="14" t="n">
        <v>39827</v>
      </c>
      <c r="Q1420" s="14" t="n">
        <v>683</v>
      </c>
      <c r="R1420" s="15"/>
      <c r="S1420" s="13" t="s">
        <v>431</v>
      </c>
      <c r="T1420" s="16" t="n">
        <v>4017</v>
      </c>
      <c r="U1420" s="13"/>
      <c r="V1420" s="13"/>
      <c r="W1420" s="13" t="s">
        <v>7651</v>
      </c>
      <c r="X1420" s="17" t="s">
        <v>7652</v>
      </c>
    </row>
    <row r="1421" customFormat="false" ht="24" hidden="false" customHeight="true" outlineLevel="0" collapsed="false">
      <c r="B1421" s="12" t="s">
        <v>1619</v>
      </c>
      <c r="C1421" s="13"/>
      <c r="D1421" s="13" t="s">
        <v>7653</v>
      </c>
      <c r="E1421" s="13"/>
      <c r="F1421" s="13" t="s">
        <v>7654</v>
      </c>
      <c r="G1421" s="13"/>
      <c r="H1421" s="13"/>
      <c r="I1421" s="13" t="s">
        <v>7655</v>
      </c>
      <c r="J1421" s="13" t="s">
        <v>7656</v>
      </c>
      <c r="K1421" s="13"/>
      <c r="L1421" s="13" t="s">
        <v>6105</v>
      </c>
      <c r="M1421" s="13" t="s">
        <v>23</v>
      </c>
      <c r="N1421" s="13" t="s">
        <v>7657</v>
      </c>
      <c r="O1421" s="13" t="s">
        <v>151</v>
      </c>
      <c r="P1421" s="14" t="n">
        <v>39827</v>
      </c>
      <c r="Q1421" s="14" t="n">
        <v>683</v>
      </c>
      <c r="R1421" s="15"/>
      <c r="S1421" s="13" t="s">
        <v>431</v>
      </c>
      <c r="T1421" s="16" t="n">
        <v>2284</v>
      </c>
      <c r="U1421" s="13"/>
      <c r="V1421" s="13"/>
      <c r="W1421" s="13" t="s">
        <v>7658</v>
      </c>
      <c r="X1421" s="17" t="s">
        <v>7659</v>
      </c>
    </row>
    <row r="1422" customFormat="false" ht="24" hidden="false" customHeight="true" outlineLevel="0" collapsed="false">
      <c r="B1422" s="12" t="s">
        <v>3193</v>
      </c>
      <c r="C1422" s="13"/>
      <c r="D1422" s="13" t="s">
        <v>7660</v>
      </c>
      <c r="E1422" s="13"/>
      <c r="F1422" s="13" t="s">
        <v>2258</v>
      </c>
      <c r="G1422" s="13"/>
      <c r="H1422" s="13"/>
      <c r="I1422" s="13" t="s">
        <v>2259</v>
      </c>
      <c r="J1422" s="13" t="s">
        <v>7661</v>
      </c>
      <c r="K1422" s="13"/>
      <c r="L1422" s="13" t="s">
        <v>6105</v>
      </c>
      <c r="M1422" s="13" t="s">
        <v>34</v>
      </c>
      <c r="N1422" s="13" t="s">
        <v>2261</v>
      </c>
      <c r="O1422" s="13" t="s">
        <v>151</v>
      </c>
      <c r="P1422" s="14" t="n">
        <v>39827</v>
      </c>
      <c r="Q1422" s="14" t="n">
        <v>683</v>
      </c>
      <c r="R1422" s="15"/>
      <c r="S1422" s="13" t="s">
        <v>431</v>
      </c>
      <c r="T1422" s="16" t="n">
        <v>2092</v>
      </c>
      <c r="U1422" s="13"/>
      <c r="V1422" s="13"/>
      <c r="W1422" s="13" t="s">
        <v>7662</v>
      </c>
      <c r="X1422" s="17" t="s">
        <v>2262</v>
      </c>
    </row>
    <row r="1423" customFormat="false" ht="24" hidden="false" customHeight="true" outlineLevel="0" collapsed="false">
      <c r="B1423" s="12" t="s">
        <v>1122</v>
      </c>
      <c r="C1423" s="13"/>
      <c r="D1423" s="13" t="s">
        <v>7663</v>
      </c>
      <c r="E1423" s="13"/>
      <c r="F1423" s="13" t="s">
        <v>7547</v>
      </c>
      <c r="G1423" s="13"/>
      <c r="H1423" s="13"/>
      <c r="I1423" s="13" t="s">
        <v>7548</v>
      </c>
      <c r="J1423" s="13" t="s">
        <v>7664</v>
      </c>
      <c r="K1423" s="13"/>
      <c r="L1423" s="13" t="s">
        <v>6105</v>
      </c>
      <c r="M1423" s="13" t="s">
        <v>23</v>
      </c>
      <c r="N1423" s="13" t="s">
        <v>7550</v>
      </c>
      <c r="O1423" s="13" t="s">
        <v>151</v>
      </c>
      <c r="P1423" s="14" t="n">
        <v>39827</v>
      </c>
      <c r="Q1423" s="14" t="n">
        <v>1366</v>
      </c>
      <c r="R1423" s="15"/>
      <c r="S1423" s="13" t="s">
        <v>431</v>
      </c>
      <c r="T1423" s="16" t="n">
        <v>1820</v>
      </c>
      <c r="U1423" s="13"/>
      <c r="V1423" s="13"/>
      <c r="W1423" s="13" t="s">
        <v>7548</v>
      </c>
      <c r="X1423" s="17" t="s">
        <v>7551</v>
      </c>
    </row>
    <row r="1424" customFormat="false" ht="24" hidden="false" customHeight="true" outlineLevel="0" collapsed="false">
      <c r="B1424" s="12" t="s">
        <v>2177</v>
      </c>
      <c r="C1424" s="13"/>
      <c r="D1424" s="13" t="s">
        <v>7665</v>
      </c>
      <c r="E1424" s="13"/>
      <c r="F1424" s="13" t="s">
        <v>4480</v>
      </c>
      <c r="G1424" s="13"/>
      <c r="H1424" s="13"/>
      <c r="I1424" s="13" t="s">
        <v>7199</v>
      </c>
      <c r="J1424" s="13" t="s">
        <v>7666</v>
      </c>
      <c r="K1424" s="13"/>
      <c r="L1424" s="13" t="s">
        <v>6105</v>
      </c>
      <c r="M1424" s="13" t="s">
        <v>23</v>
      </c>
      <c r="N1424" s="13" t="s">
        <v>4482</v>
      </c>
      <c r="O1424" s="13" t="s">
        <v>578</v>
      </c>
      <c r="P1424" s="14" t="n">
        <v>39827</v>
      </c>
      <c r="Q1424" s="14" t="n">
        <v>683</v>
      </c>
      <c r="R1424" s="15"/>
      <c r="S1424" s="13" t="s">
        <v>431</v>
      </c>
      <c r="T1424" s="16" t="n">
        <v>1392</v>
      </c>
      <c r="U1424" s="13"/>
      <c r="V1424" s="13"/>
      <c r="W1424" s="13" t="s">
        <v>7201</v>
      </c>
      <c r="X1424" s="17" t="s">
        <v>4483</v>
      </c>
    </row>
    <row r="1425" customFormat="false" ht="24" hidden="false" customHeight="true" outlineLevel="0" collapsed="false">
      <c r="B1425" s="12" t="s">
        <v>558</v>
      </c>
      <c r="C1425" s="13"/>
      <c r="D1425" s="13" t="s">
        <v>7667</v>
      </c>
      <c r="E1425" s="13"/>
      <c r="F1425" s="13" t="s">
        <v>7668</v>
      </c>
      <c r="G1425" s="13"/>
      <c r="H1425" s="13"/>
      <c r="I1425" s="13" t="s">
        <v>7669</v>
      </c>
      <c r="J1425" s="13" t="s">
        <v>7670</v>
      </c>
      <c r="K1425" s="13"/>
      <c r="L1425" s="13" t="s">
        <v>6105</v>
      </c>
      <c r="M1425" s="13" t="s">
        <v>34</v>
      </c>
      <c r="N1425" s="13" t="s">
        <v>7671</v>
      </c>
      <c r="O1425" s="13" t="s">
        <v>151</v>
      </c>
      <c r="P1425" s="14" t="n">
        <v>39827</v>
      </c>
      <c r="Q1425" s="14" t="n">
        <v>683</v>
      </c>
      <c r="R1425" s="15"/>
      <c r="S1425" s="13" t="s">
        <v>431</v>
      </c>
      <c r="T1425" s="16" t="n">
        <v>2117</v>
      </c>
      <c r="U1425" s="13"/>
      <c r="V1425" s="13"/>
      <c r="W1425" s="13" t="s">
        <v>7669</v>
      </c>
      <c r="X1425" s="17" t="s">
        <v>7672</v>
      </c>
    </row>
    <row r="1426" customFormat="false" ht="24" hidden="false" customHeight="true" outlineLevel="0" collapsed="false">
      <c r="B1426" s="12" t="s">
        <v>3065</v>
      </c>
      <c r="C1426" s="13"/>
      <c r="D1426" s="13" t="s">
        <v>7673</v>
      </c>
      <c r="E1426" s="13"/>
      <c r="F1426" s="13" t="s">
        <v>7674</v>
      </c>
      <c r="G1426" s="13"/>
      <c r="H1426" s="13"/>
      <c r="I1426" s="13" t="s">
        <v>7675</v>
      </c>
      <c r="J1426" s="13" t="s">
        <v>7676</v>
      </c>
      <c r="K1426" s="13"/>
      <c r="L1426" s="13" t="s">
        <v>6105</v>
      </c>
      <c r="M1426" s="13" t="s">
        <v>34</v>
      </c>
      <c r="N1426" s="13" t="s">
        <v>7677</v>
      </c>
      <c r="O1426" s="13" t="s">
        <v>151</v>
      </c>
      <c r="P1426" s="14" t="n">
        <v>39827</v>
      </c>
      <c r="Q1426" s="14" t="n">
        <v>683</v>
      </c>
      <c r="R1426" s="15"/>
      <c r="S1426" s="13" t="s">
        <v>431</v>
      </c>
      <c r="T1426" s="16" t="n">
        <v>2584</v>
      </c>
      <c r="U1426" s="13"/>
      <c r="V1426" s="13"/>
      <c r="W1426" s="13" t="s">
        <v>7678</v>
      </c>
      <c r="X1426" s="17" t="s">
        <v>7679</v>
      </c>
    </row>
    <row r="1427" customFormat="false" ht="24" hidden="false" customHeight="true" outlineLevel="0" collapsed="false">
      <c r="B1427" s="12" t="s">
        <v>864</v>
      </c>
      <c r="C1427" s="13"/>
      <c r="D1427" s="13" t="s">
        <v>7680</v>
      </c>
      <c r="E1427" s="13"/>
      <c r="F1427" s="13" t="s">
        <v>7681</v>
      </c>
      <c r="G1427" s="13"/>
      <c r="H1427" s="13"/>
      <c r="I1427" s="13" t="s">
        <v>7682</v>
      </c>
      <c r="J1427" s="13" t="s">
        <v>7500</v>
      </c>
      <c r="K1427" s="13"/>
      <c r="L1427" s="13" t="s">
        <v>6105</v>
      </c>
      <c r="M1427" s="13" t="s">
        <v>34</v>
      </c>
      <c r="N1427" s="13" t="s">
        <v>7683</v>
      </c>
      <c r="O1427" s="13" t="s">
        <v>854</v>
      </c>
      <c r="P1427" s="14" t="n">
        <v>40000</v>
      </c>
      <c r="Q1427" s="14" t="n">
        <v>1421.29</v>
      </c>
      <c r="R1427" s="15"/>
      <c r="S1427" s="13" t="s">
        <v>431</v>
      </c>
      <c r="T1427" s="16" t="n">
        <v>880</v>
      </c>
      <c r="U1427" s="13"/>
      <c r="V1427" s="13"/>
      <c r="W1427" s="13" t="s">
        <v>7682</v>
      </c>
      <c r="X1427" s="17" t="s">
        <v>7684</v>
      </c>
    </row>
    <row r="1428" customFormat="false" ht="24" hidden="false" customHeight="true" outlineLevel="0" collapsed="false">
      <c r="B1428" s="12" t="s">
        <v>2348</v>
      </c>
      <c r="C1428" s="13"/>
      <c r="D1428" s="13" t="s">
        <v>7685</v>
      </c>
      <c r="E1428" s="13"/>
      <c r="F1428" s="13" t="s">
        <v>1975</v>
      </c>
      <c r="G1428" s="13"/>
      <c r="H1428" s="13"/>
      <c r="I1428" s="13" t="s">
        <v>1976</v>
      </c>
      <c r="J1428" s="13" t="s">
        <v>7686</v>
      </c>
      <c r="K1428" s="13"/>
      <c r="L1428" s="13" t="s">
        <v>6105</v>
      </c>
      <c r="M1428" s="13" t="s">
        <v>34</v>
      </c>
      <c r="N1428" s="13" t="s">
        <v>1978</v>
      </c>
      <c r="O1428" s="13" t="s">
        <v>151</v>
      </c>
      <c r="P1428" s="14" t="n">
        <v>40000</v>
      </c>
      <c r="Q1428" s="14" t="n">
        <v>1421.29</v>
      </c>
      <c r="R1428" s="15"/>
      <c r="S1428" s="13" t="s">
        <v>431</v>
      </c>
      <c r="T1428" s="16" t="n">
        <v>3971</v>
      </c>
      <c r="U1428" s="13"/>
      <c r="V1428" s="13"/>
      <c r="W1428" s="13" t="s">
        <v>7687</v>
      </c>
      <c r="X1428" s="17" t="s">
        <v>1979</v>
      </c>
    </row>
    <row r="1429" customFormat="false" ht="24" hidden="false" customHeight="true" outlineLevel="0" collapsed="false">
      <c r="B1429" s="12" t="s">
        <v>987</v>
      </c>
      <c r="C1429" s="13"/>
      <c r="D1429" s="13" t="s">
        <v>7688</v>
      </c>
      <c r="E1429" s="13"/>
      <c r="F1429" s="13" t="s">
        <v>7689</v>
      </c>
      <c r="G1429" s="13"/>
      <c r="H1429" s="13"/>
      <c r="I1429" s="13" t="s">
        <v>7690</v>
      </c>
      <c r="J1429" s="13" t="s">
        <v>6908</v>
      </c>
      <c r="K1429" s="13"/>
      <c r="L1429" s="13" t="s">
        <v>6105</v>
      </c>
      <c r="M1429" s="13" t="s">
        <v>23</v>
      </c>
      <c r="N1429" s="13" t="s">
        <v>7691</v>
      </c>
      <c r="O1429" s="13" t="s">
        <v>1869</v>
      </c>
      <c r="P1429" s="14" t="n">
        <v>40000</v>
      </c>
      <c r="Q1429" s="14" t="n">
        <v>1421.29</v>
      </c>
      <c r="R1429" s="15"/>
      <c r="S1429" s="13" t="s">
        <v>431</v>
      </c>
      <c r="T1429" s="16" t="n">
        <v>4006</v>
      </c>
      <c r="U1429" s="13"/>
      <c r="V1429" s="13"/>
      <c r="W1429" s="13" t="s">
        <v>7692</v>
      </c>
      <c r="X1429" s="17" t="s">
        <v>7693</v>
      </c>
    </row>
    <row r="1430" customFormat="false" ht="24" hidden="false" customHeight="true" outlineLevel="0" collapsed="false">
      <c r="B1430" s="12" t="s">
        <v>7252</v>
      </c>
      <c r="C1430" s="13"/>
      <c r="D1430" s="13" t="s">
        <v>7694</v>
      </c>
      <c r="E1430" s="13"/>
      <c r="F1430" s="13" t="s">
        <v>2454</v>
      </c>
      <c r="G1430" s="13"/>
      <c r="H1430" s="13"/>
      <c r="I1430" s="13" t="s">
        <v>2455</v>
      </c>
      <c r="J1430" s="13" t="s">
        <v>7695</v>
      </c>
      <c r="K1430" s="13"/>
      <c r="L1430" s="13" t="s">
        <v>6105</v>
      </c>
      <c r="M1430" s="13" t="s">
        <v>34</v>
      </c>
      <c r="N1430" s="13" t="s">
        <v>2457</v>
      </c>
      <c r="O1430" s="13" t="s">
        <v>151</v>
      </c>
      <c r="P1430" s="14" t="n">
        <v>40000</v>
      </c>
      <c r="Q1430" s="14" t="n">
        <v>1421.29</v>
      </c>
      <c r="R1430" s="15"/>
      <c r="S1430" s="13" t="s">
        <v>431</v>
      </c>
      <c r="T1430" s="16" t="n">
        <v>2248</v>
      </c>
      <c r="U1430" s="13"/>
      <c r="V1430" s="13"/>
      <c r="W1430" s="13" t="s">
        <v>7696</v>
      </c>
      <c r="X1430" s="17" t="s">
        <v>2459</v>
      </c>
    </row>
    <row r="1431" customFormat="false" ht="24" hidden="false" customHeight="true" outlineLevel="0" collapsed="false">
      <c r="B1431" s="12" t="s">
        <v>1570</v>
      </c>
      <c r="C1431" s="13"/>
      <c r="D1431" s="13" t="s">
        <v>7697</v>
      </c>
      <c r="E1431" s="13"/>
      <c r="F1431" s="13" t="s">
        <v>4480</v>
      </c>
      <c r="G1431" s="13"/>
      <c r="H1431" s="13"/>
      <c r="I1431" s="13" t="s">
        <v>7199</v>
      </c>
      <c r="J1431" s="13" t="s">
        <v>7698</v>
      </c>
      <c r="K1431" s="13"/>
      <c r="L1431" s="13" t="s">
        <v>6105</v>
      </c>
      <c r="M1431" s="13" t="s">
        <v>23</v>
      </c>
      <c r="N1431" s="13" t="s">
        <v>4482</v>
      </c>
      <c r="O1431" s="13" t="s">
        <v>578</v>
      </c>
      <c r="P1431" s="14" t="n">
        <v>40000</v>
      </c>
      <c r="Q1431" s="14" t="n">
        <v>1421.29</v>
      </c>
      <c r="R1431" s="15"/>
      <c r="S1431" s="13" t="s">
        <v>431</v>
      </c>
      <c r="T1431" s="16" t="n">
        <v>2032</v>
      </c>
      <c r="U1431" s="13"/>
      <c r="V1431" s="13"/>
      <c r="W1431" s="13" t="s">
        <v>7201</v>
      </c>
      <c r="X1431" s="17" t="s">
        <v>4483</v>
      </c>
    </row>
    <row r="1432" customFormat="false" ht="24" hidden="false" customHeight="true" outlineLevel="0" collapsed="false">
      <c r="B1432" s="12" t="s">
        <v>596</v>
      </c>
      <c r="C1432" s="13"/>
      <c r="D1432" s="13" t="s">
        <v>7699</v>
      </c>
      <c r="E1432" s="13"/>
      <c r="F1432" s="13" t="s">
        <v>7700</v>
      </c>
      <c r="G1432" s="13"/>
      <c r="H1432" s="13"/>
      <c r="I1432" s="13" t="s">
        <v>7701</v>
      </c>
      <c r="J1432" s="13" t="s">
        <v>7702</v>
      </c>
      <c r="K1432" s="13"/>
      <c r="L1432" s="13" t="s">
        <v>6105</v>
      </c>
      <c r="M1432" s="13" t="s">
        <v>34</v>
      </c>
      <c r="N1432" s="13" t="s">
        <v>7703</v>
      </c>
      <c r="O1432" s="13" t="s">
        <v>175</v>
      </c>
      <c r="P1432" s="14" t="n">
        <v>40000</v>
      </c>
      <c r="Q1432" s="14" t="n">
        <v>1541.45</v>
      </c>
      <c r="R1432" s="15"/>
      <c r="S1432" s="13" t="s">
        <v>431</v>
      </c>
      <c r="T1432" s="16" t="n">
        <v>4808</v>
      </c>
      <c r="U1432" s="13"/>
      <c r="V1432" s="13"/>
      <c r="W1432" s="13" t="s">
        <v>7704</v>
      </c>
      <c r="X1432" s="17" t="s">
        <v>7705</v>
      </c>
    </row>
    <row r="1433" customFormat="false" ht="24" hidden="false" customHeight="true" outlineLevel="0" collapsed="false">
      <c r="B1433" s="12" t="s">
        <v>54</v>
      </c>
      <c r="C1433" s="13"/>
      <c r="D1433" s="13" t="s">
        <v>7706</v>
      </c>
      <c r="E1433" s="13"/>
      <c r="F1433" s="13" t="s">
        <v>7707</v>
      </c>
      <c r="G1433" s="13"/>
      <c r="H1433" s="13"/>
      <c r="I1433" s="13" t="s">
        <v>7708</v>
      </c>
      <c r="J1433" s="13" t="s">
        <v>7709</v>
      </c>
      <c r="K1433" s="13"/>
      <c r="L1433" s="13" t="s">
        <v>6105</v>
      </c>
      <c r="M1433" s="13" t="s">
        <v>23</v>
      </c>
      <c r="N1433" s="13" t="s">
        <v>7710</v>
      </c>
      <c r="O1433" s="13" t="s">
        <v>1128</v>
      </c>
      <c r="P1433" s="14" t="n">
        <v>45000</v>
      </c>
      <c r="Q1433" s="14" t="n">
        <v>1548.51</v>
      </c>
      <c r="R1433" s="15"/>
      <c r="S1433" s="13" t="s">
        <v>431</v>
      </c>
      <c r="T1433" s="16" t="n">
        <v>2346</v>
      </c>
      <c r="U1433" s="13"/>
      <c r="V1433" s="13"/>
      <c r="W1433" s="13" t="s">
        <v>7711</v>
      </c>
      <c r="X1433" s="17" t="s">
        <v>7712</v>
      </c>
    </row>
    <row r="1434" customFormat="false" ht="24" hidden="false" customHeight="true" outlineLevel="0" collapsed="false">
      <c r="B1434" s="12" t="s">
        <v>4445</v>
      </c>
      <c r="C1434" s="13"/>
      <c r="D1434" s="13" t="s">
        <v>7713</v>
      </c>
      <c r="E1434" s="13"/>
      <c r="F1434" s="13" t="s">
        <v>7714</v>
      </c>
      <c r="G1434" s="13"/>
      <c r="H1434" s="13"/>
      <c r="I1434" s="13" t="s">
        <v>7715</v>
      </c>
      <c r="J1434" s="13" t="s">
        <v>7716</v>
      </c>
      <c r="K1434" s="13"/>
      <c r="L1434" s="13" t="s">
        <v>6105</v>
      </c>
      <c r="M1434" s="13" t="s">
        <v>34</v>
      </c>
      <c r="N1434" s="13" t="s">
        <v>7717</v>
      </c>
      <c r="O1434" s="13" t="s">
        <v>151</v>
      </c>
      <c r="P1434" s="14" t="n">
        <v>45424</v>
      </c>
      <c r="Q1434" s="14" t="n">
        <v>1573.95</v>
      </c>
      <c r="R1434" s="15"/>
      <c r="S1434" s="13" t="s">
        <v>431</v>
      </c>
      <c r="T1434" s="16" t="n">
        <v>4149</v>
      </c>
      <c r="U1434" s="13"/>
      <c r="V1434" s="13"/>
      <c r="W1434" s="13" t="s">
        <v>7718</v>
      </c>
      <c r="X1434" s="17" t="s">
        <v>7719</v>
      </c>
    </row>
    <row r="1435" customFormat="false" ht="24" hidden="false" customHeight="true" outlineLevel="0" collapsed="false">
      <c r="B1435" s="12" t="s">
        <v>7352</v>
      </c>
      <c r="C1435" s="13"/>
      <c r="D1435" s="13" t="s">
        <v>7720</v>
      </c>
      <c r="E1435" s="13"/>
      <c r="F1435" s="13" t="s">
        <v>7721</v>
      </c>
      <c r="G1435" s="13"/>
      <c r="H1435" s="13"/>
      <c r="I1435" s="13" t="s">
        <v>7722</v>
      </c>
      <c r="J1435" s="13" t="s">
        <v>6710</v>
      </c>
      <c r="K1435" s="13"/>
      <c r="L1435" s="13" t="s">
        <v>6105</v>
      </c>
      <c r="M1435" s="13" t="s">
        <v>34</v>
      </c>
      <c r="N1435" s="13" t="s">
        <v>7723</v>
      </c>
      <c r="O1435" s="13" t="s">
        <v>151</v>
      </c>
      <c r="P1435" s="14" t="n">
        <v>49000</v>
      </c>
      <c r="Q1435" s="14" t="n">
        <v>1650.28</v>
      </c>
      <c r="R1435" s="15"/>
      <c r="S1435" s="13" t="s">
        <v>431</v>
      </c>
      <c r="T1435" s="16" t="n">
        <v>2706</v>
      </c>
      <c r="U1435" s="13"/>
      <c r="V1435" s="13"/>
      <c r="W1435" s="13" t="s">
        <v>7724</v>
      </c>
      <c r="X1435" s="17" t="s">
        <v>7725</v>
      </c>
    </row>
    <row r="1436" customFormat="false" ht="24" hidden="false" customHeight="true" outlineLevel="0" collapsed="false">
      <c r="B1436" s="12" t="s">
        <v>3056</v>
      </c>
      <c r="C1436" s="13"/>
      <c r="D1436" s="13" t="s">
        <v>7726</v>
      </c>
      <c r="E1436" s="13"/>
      <c r="F1436" s="13" t="s">
        <v>6287</v>
      </c>
      <c r="G1436" s="13"/>
      <c r="H1436" s="13"/>
      <c r="I1436" s="13" t="s">
        <v>6288</v>
      </c>
      <c r="J1436" s="13" t="s">
        <v>7727</v>
      </c>
      <c r="K1436" s="13"/>
      <c r="L1436" s="13" t="s">
        <v>6105</v>
      </c>
      <c r="M1436" s="13" t="s">
        <v>34</v>
      </c>
      <c r="N1436" s="13" t="s">
        <v>6290</v>
      </c>
      <c r="O1436" s="13" t="s">
        <v>151</v>
      </c>
      <c r="P1436" s="14" t="n">
        <v>50000</v>
      </c>
      <c r="Q1436" s="14" t="n">
        <v>1675.72</v>
      </c>
      <c r="R1436" s="15"/>
      <c r="S1436" s="13" t="s">
        <v>431</v>
      </c>
      <c r="T1436" s="16" t="n">
        <v>3652</v>
      </c>
      <c r="U1436" s="13"/>
      <c r="V1436" s="13"/>
      <c r="W1436" s="13" t="s">
        <v>7728</v>
      </c>
      <c r="X1436" s="17" t="s">
        <v>6291</v>
      </c>
    </row>
    <row r="1437" customFormat="false" ht="24" hidden="false" customHeight="true" outlineLevel="0" collapsed="false">
      <c r="B1437" s="12" t="s">
        <v>207</v>
      </c>
      <c r="C1437" s="13"/>
      <c r="D1437" s="13" t="s">
        <v>7729</v>
      </c>
      <c r="E1437" s="13"/>
      <c r="F1437" s="13" t="s">
        <v>7730</v>
      </c>
      <c r="G1437" s="13"/>
      <c r="H1437" s="13"/>
      <c r="I1437" s="13" t="s">
        <v>7731</v>
      </c>
      <c r="J1437" s="13" t="s">
        <v>6908</v>
      </c>
      <c r="K1437" s="13"/>
      <c r="L1437" s="13" t="s">
        <v>6105</v>
      </c>
      <c r="M1437" s="13" t="s">
        <v>23</v>
      </c>
      <c r="N1437" s="13" t="s">
        <v>7732</v>
      </c>
      <c r="O1437" s="13" t="s">
        <v>854</v>
      </c>
      <c r="P1437" s="14" t="n">
        <v>50000</v>
      </c>
      <c r="Q1437" s="14" t="n">
        <v>1675.72</v>
      </c>
      <c r="R1437" s="15"/>
      <c r="S1437" s="13" t="s">
        <v>431</v>
      </c>
      <c r="T1437" s="16" t="n">
        <v>3220</v>
      </c>
      <c r="U1437" s="13"/>
      <c r="V1437" s="13"/>
      <c r="W1437" s="13" t="s">
        <v>7733</v>
      </c>
      <c r="X1437" s="17" t="s">
        <v>7734</v>
      </c>
    </row>
    <row r="1438" customFormat="false" ht="24" hidden="false" customHeight="true" outlineLevel="0" collapsed="false">
      <c r="B1438" s="12" t="s">
        <v>1259</v>
      </c>
      <c r="C1438" s="13"/>
      <c r="D1438" s="13" t="s">
        <v>7735</v>
      </c>
      <c r="E1438" s="13"/>
      <c r="F1438" s="13" t="s">
        <v>7736</v>
      </c>
      <c r="G1438" s="13"/>
      <c r="H1438" s="13"/>
      <c r="I1438" s="13" t="s">
        <v>3225</v>
      </c>
      <c r="J1438" s="13" t="s">
        <v>7737</v>
      </c>
      <c r="K1438" s="13"/>
      <c r="L1438" s="13" t="s">
        <v>6105</v>
      </c>
      <c r="M1438" s="13" t="s">
        <v>23</v>
      </c>
      <c r="N1438" s="13" t="s">
        <v>7738</v>
      </c>
      <c r="O1438" s="13" t="s">
        <v>151</v>
      </c>
      <c r="P1438" s="14" t="n">
        <v>50000</v>
      </c>
      <c r="Q1438" s="14" t="n">
        <v>1675.72</v>
      </c>
      <c r="R1438" s="15"/>
      <c r="S1438" s="13" t="s">
        <v>431</v>
      </c>
      <c r="T1438" s="16" t="n">
        <v>1922</v>
      </c>
      <c r="U1438" s="13"/>
      <c r="V1438" s="13"/>
      <c r="W1438" s="13" t="s">
        <v>7739</v>
      </c>
      <c r="X1438" s="17" t="s">
        <v>7740</v>
      </c>
    </row>
    <row r="1439" customFormat="false" ht="24" hidden="false" customHeight="true" outlineLevel="0" collapsed="false">
      <c r="B1439" s="12" t="s">
        <v>966</v>
      </c>
      <c r="C1439" s="13"/>
      <c r="D1439" s="13" t="s">
        <v>7741</v>
      </c>
      <c r="E1439" s="13"/>
      <c r="F1439" s="13" t="s">
        <v>7742</v>
      </c>
      <c r="G1439" s="13"/>
      <c r="H1439" s="13"/>
      <c r="I1439" s="13" t="s">
        <v>2351</v>
      </c>
      <c r="J1439" s="13" t="s">
        <v>6710</v>
      </c>
      <c r="K1439" s="13"/>
      <c r="L1439" s="13" t="s">
        <v>6105</v>
      </c>
      <c r="M1439" s="13" t="s">
        <v>34</v>
      </c>
      <c r="N1439" s="13" t="s">
        <v>7743</v>
      </c>
      <c r="O1439" s="13" t="s">
        <v>785</v>
      </c>
      <c r="P1439" s="14" t="n">
        <v>50000</v>
      </c>
      <c r="Q1439" s="14" t="n">
        <v>1675.72</v>
      </c>
      <c r="R1439" s="15"/>
      <c r="S1439" s="13" t="s">
        <v>431</v>
      </c>
      <c r="T1439" s="16" t="n">
        <v>3362</v>
      </c>
      <c r="U1439" s="13"/>
      <c r="V1439" s="13"/>
      <c r="W1439" s="13" t="s">
        <v>7744</v>
      </c>
      <c r="X1439" s="17" t="s">
        <v>7745</v>
      </c>
    </row>
    <row r="1440" customFormat="false" ht="24" hidden="false" customHeight="true" outlineLevel="0" collapsed="false">
      <c r="B1440" s="12" t="s">
        <v>750</v>
      </c>
      <c r="C1440" s="13"/>
      <c r="D1440" s="13" t="s">
        <v>7746</v>
      </c>
      <c r="E1440" s="13"/>
      <c r="F1440" s="13" t="s">
        <v>7747</v>
      </c>
      <c r="G1440" s="13"/>
      <c r="H1440" s="13"/>
      <c r="I1440" s="13" t="s">
        <v>7748</v>
      </c>
      <c r="J1440" s="13" t="s">
        <v>7542</v>
      </c>
      <c r="K1440" s="13"/>
      <c r="L1440" s="13" t="s">
        <v>6105</v>
      </c>
      <c r="M1440" s="13" t="s">
        <v>23</v>
      </c>
      <c r="N1440" s="13" t="s">
        <v>7749</v>
      </c>
      <c r="O1440" s="13" t="s">
        <v>151</v>
      </c>
      <c r="P1440" s="14" t="n">
        <v>50000</v>
      </c>
      <c r="Q1440" s="14" t="n">
        <v>1675.72</v>
      </c>
      <c r="R1440" s="15"/>
      <c r="S1440" s="13" t="s">
        <v>431</v>
      </c>
      <c r="T1440" s="16" t="n">
        <v>2801</v>
      </c>
      <c r="U1440" s="13"/>
      <c r="V1440" s="13"/>
      <c r="W1440" s="13" t="s">
        <v>7750</v>
      </c>
      <c r="X1440" s="17" t="s">
        <v>7751</v>
      </c>
    </row>
    <row r="1441" customFormat="false" ht="24" hidden="false" customHeight="true" outlineLevel="0" collapsed="false">
      <c r="B1441" s="12" t="s">
        <v>29</v>
      </c>
      <c r="C1441" s="13"/>
      <c r="D1441" s="13" t="s">
        <v>7752</v>
      </c>
      <c r="E1441" s="13"/>
      <c r="F1441" s="13" t="s">
        <v>7753</v>
      </c>
      <c r="G1441" s="13"/>
      <c r="H1441" s="13"/>
      <c r="I1441" s="13" t="s">
        <v>7754</v>
      </c>
      <c r="J1441" s="13" t="s">
        <v>7755</v>
      </c>
      <c r="K1441" s="13"/>
      <c r="L1441" s="13" t="s">
        <v>6105</v>
      </c>
      <c r="M1441" s="13" t="s">
        <v>34</v>
      </c>
      <c r="N1441" s="13" t="s">
        <v>7756</v>
      </c>
      <c r="O1441" s="13" t="s">
        <v>151</v>
      </c>
      <c r="P1441" s="14" t="n">
        <v>52000</v>
      </c>
      <c r="Q1441" s="14" t="n">
        <v>1711.53</v>
      </c>
      <c r="R1441" s="15"/>
      <c r="S1441" s="13" t="s">
        <v>431</v>
      </c>
      <c r="T1441" s="16" t="n">
        <v>1824</v>
      </c>
      <c r="U1441" s="13"/>
      <c r="V1441" s="13"/>
      <c r="W1441" s="13" t="s">
        <v>7757</v>
      </c>
      <c r="X1441" s="17" t="s">
        <v>7758</v>
      </c>
    </row>
    <row r="1442" customFormat="false" ht="24" hidden="false" customHeight="true" outlineLevel="0" collapsed="false">
      <c r="B1442" s="12" t="s">
        <v>3193</v>
      </c>
      <c r="C1442" s="13"/>
      <c r="D1442" s="13" t="s">
        <v>7759</v>
      </c>
      <c r="E1442" s="13"/>
      <c r="F1442" s="13" t="s">
        <v>7760</v>
      </c>
      <c r="G1442" s="13"/>
      <c r="H1442" s="13"/>
      <c r="I1442" s="13" t="s">
        <v>7761</v>
      </c>
      <c r="J1442" s="13" t="s">
        <v>7762</v>
      </c>
      <c r="K1442" s="13"/>
      <c r="L1442" s="13" t="s">
        <v>6105</v>
      </c>
      <c r="M1442" s="13" t="s">
        <v>34</v>
      </c>
      <c r="N1442" s="13" t="s">
        <v>7763</v>
      </c>
      <c r="O1442" s="13" t="s">
        <v>175</v>
      </c>
      <c r="P1442" s="14" t="n">
        <v>53327</v>
      </c>
      <c r="Q1442" s="14" t="n">
        <v>1704.24</v>
      </c>
      <c r="R1442" s="15"/>
      <c r="S1442" s="13" t="s">
        <v>431</v>
      </c>
      <c r="T1442" s="16" t="n">
        <v>4263</v>
      </c>
      <c r="U1442" s="13"/>
      <c r="V1442" s="13"/>
      <c r="W1442" s="13" t="s">
        <v>7764</v>
      </c>
      <c r="X1442" s="17" t="s">
        <v>7765</v>
      </c>
    </row>
    <row r="1443" customFormat="false" ht="24" hidden="false" customHeight="true" outlineLevel="0" collapsed="false">
      <c r="B1443" s="12" t="s">
        <v>7766</v>
      </c>
      <c r="C1443" s="13"/>
      <c r="D1443" s="13" t="s">
        <v>7767</v>
      </c>
      <c r="E1443" s="13"/>
      <c r="F1443" s="13" t="s">
        <v>2775</v>
      </c>
      <c r="G1443" s="13"/>
      <c r="H1443" s="13"/>
      <c r="I1443" s="13" t="s">
        <v>1305</v>
      </c>
      <c r="J1443" s="13" t="s">
        <v>7768</v>
      </c>
      <c r="K1443" s="13"/>
      <c r="L1443" s="13" t="s">
        <v>6105</v>
      </c>
      <c r="M1443" s="13" t="s">
        <v>23</v>
      </c>
      <c r="N1443" s="13" t="s">
        <v>2777</v>
      </c>
      <c r="O1443" s="13" t="s">
        <v>151</v>
      </c>
      <c r="P1443" s="14" t="n">
        <v>54286</v>
      </c>
      <c r="Q1443" s="14" t="n">
        <v>1764.49</v>
      </c>
      <c r="R1443" s="15"/>
      <c r="S1443" s="13" t="s">
        <v>431</v>
      </c>
      <c r="T1443" s="16" t="n">
        <v>2180</v>
      </c>
      <c r="U1443" s="13"/>
      <c r="V1443" s="13"/>
      <c r="W1443" s="13" t="s">
        <v>2778</v>
      </c>
      <c r="X1443" s="17" t="s">
        <v>2779</v>
      </c>
    </row>
    <row r="1444" customFormat="false" ht="24" hidden="false" customHeight="true" outlineLevel="0" collapsed="false">
      <c r="B1444" s="12" t="s">
        <v>2289</v>
      </c>
      <c r="C1444" s="13"/>
      <c r="D1444" s="13" t="s">
        <v>7769</v>
      </c>
      <c r="E1444" s="13"/>
      <c r="F1444" s="13" t="s">
        <v>7770</v>
      </c>
      <c r="G1444" s="13"/>
      <c r="H1444" s="13"/>
      <c r="I1444" s="13" t="s">
        <v>7771</v>
      </c>
      <c r="J1444" s="13" t="s">
        <v>7772</v>
      </c>
      <c r="K1444" s="13"/>
      <c r="L1444" s="13" t="s">
        <v>6105</v>
      </c>
      <c r="M1444" s="13" t="s">
        <v>23</v>
      </c>
      <c r="N1444" s="13" t="s">
        <v>7773</v>
      </c>
      <c r="O1444" s="13" t="s">
        <v>151</v>
      </c>
      <c r="P1444" s="14" t="n">
        <v>55000</v>
      </c>
      <c r="Q1444" s="14" t="n">
        <v>1764.49</v>
      </c>
      <c r="R1444" s="15"/>
      <c r="S1444" s="13" t="s">
        <v>431</v>
      </c>
      <c r="T1444" s="16" t="n">
        <v>2380</v>
      </c>
      <c r="U1444" s="13"/>
      <c r="V1444" s="13"/>
      <c r="W1444" s="13" t="s">
        <v>7774</v>
      </c>
      <c r="X1444" s="17" t="s">
        <v>7775</v>
      </c>
    </row>
    <row r="1445" customFormat="false" ht="24" hidden="false" customHeight="true" outlineLevel="0" collapsed="false">
      <c r="B1445" s="12" t="s">
        <v>1089</v>
      </c>
      <c r="C1445" s="13"/>
      <c r="D1445" s="13" t="s">
        <v>7776</v>
      </c>
      <c r="E1445" s="13"/>
      <c r="F1445" s="13" t="s">
        <v>7777</v>
      </c>
      <c r="G1445" s="13"/>
      <c r="H1445" s="13"/>
      <c r="I1445" s="13" t="s">
        <v>7778</v>
      </c>
      <c r="J1445" s="13" t="s">
        <v>7779</v>
      </c>
      <c r="K1445" s="13"/>
      <c r="L1445" s="13" t="s">
        <v>6105</v>
      </c>
      <c r="M1445" s="13" t="s">
        <v>23</v>
      </c>
      <c r="N1445" s="13" t="s">
        <v>7780</v>
      </c>
      <c r="O1445" s="13" t="s">
        <v>151</v>
      </c>
      <c r="P1445" s="14" t="n">
        <v>55000</v>
      </c>
      <c r="Q1445" s="14" t="n">
        <v>1764.49</v>
      </c>
      <c r="R1445" s="15"/>
      <c r="S1445" s="13" t="s">
        <v>431</v>
      </c>
      <c r="T1445" s="16" t="n">
        <v>2878</v>
      </c>
      <c r="U1445" s="13"/>
      <c r="V1445" s="13"/>
      <c r="W1445" s="13" t="s">
        <v>7781</v>
      </c>
      <c r="X1445" s="17" t="s">
        <v>7782</v>
      </c>
    </row>
    <row r="1446" customFormat="false" ht="24" hidden="false" customHeight="true" outlineLevel="0" collapsed="false">
      <c r="B1446" s="12" t="s">
        <v>2616</v>
      </c>
      <c r="C1446" s="13"/>
      <c r="D1446" s="13" t="s">
        <v>7783</v>
      </c>
      <c r="E1446" s="13"/>
      <c r="F1446" s="13" t="s">
        <v>7784</v>
      </c>
      <c r="G1446" s="13"/>
      <c r="H1446" s="13"/>
      <c r="I1446" s="13" t="s">
        <v>7785</v>
      </c>
      <c r="J1446" s="13" t="s">
        <v>7786</v>
      </c>
      <c r="K1446" s="13"/>
      <c r="L1446" s="13" t="s">
        <v>6105</v>
      </c>
      <c r="M1446" s="13" t="s">
        <v>23</v>
      </c>
      <c r="N1446" s="13" t="s">
        <v>7787</v>
      </c>
      <c r="O1446" s="13" t="s">
        <v>151</v>
      </c>
      <c r="P1446" s="14" t="n">
        <v>60000</v>
      </c>
      <c r="Q1446" s="14" t="n">
        <v>1807.59</v>
      </c>
      <c r="R1446" s="15"/>
      <c r="S1446" s="13" t="s">
        <v>431</v>
      </c>
      <c r="T1446" s="16" t="n">
        <v>2537</v>
      </c>
      <c r="U1446" s="13"/>
      <c r="V1446" s="13"/>
      <c r="W1446" s="13" t="s">
        <v>7788</v>
      </c>
      <c r="X1446" s="17" t="s">
        <v>7789</v>
      </c>
    </row>
    <row r="1447" customFormat="false" ht="24" hidden="false" customHeight="true" outlineLevel="0" collapsed="false">
      <c r="B1447" s="12" t="s">
        <v>418</v>
      </c>
      <c r="C1447" s="13"/>
      <c r="D1447" s="13" t="s">
        <v>7790</v>
      </c>
      <c r="E1447" s="13"/>
      <c r="F1447" s="13" t="s">
        <v>7791</v>
      </c>
      <c r="G1447" s="13"/>
      <c r="H1447" s="13"/>
      <c r="I1447" s="13" t="s">
        <v>3091</v>
      </c>
      <c r="J1447" s="13" t="s">
        <v>7792</v>
      </c>
      <c r="K1447" s="13"/>
      <c r="L1447" s="13" t="s">
        <v>6105</v>
      </c>
      <c r="M1447" s="13" t="s">
        <v>23</v>
      </c>
      <c r="N1447" s="13" t="s">
        <v>7793</v>
      </c>
      <c r="O1447" s="13" t="s">
        <v>151</v>
      </c>
      <c r="P1447" s="14" t="n">
        <v>60000</v>
      </c>
      <c r="Q1447" s="14" t="n">
        <v>1852.77</v>
      </c>
      <c r="R1447" s="15"/>
      <c r="S1447" s="13" t="s">
        <v>431</v>
      </c>
      <c r="T1447" s="16" t="n">
        <v>2624</v>
      </c>
      <c r="U1447" s="13"/>
      <c r="V1447" s="13"/>
      <c r="W1447" s="13" t="s">
        <v>7794</v>
      </c>
      <c r="X1447" s="17" t="s">
        <v>7795</v>
      </c>
    </row>
    <row r="1448" customFormat="false" ht="24" hidden="false" customHeight="true" outlineLevel="0" collapsed="false">
      <c r="B1448" s="12" t="s">
        <v>214</v>
      </c>
      <c r="C1448" s="13"/>
      <c r="D1448" s="13" t="s">
        <v>7796</v>
      </c>
      <c r="E1448" s="13"/>
      <c r="F1448" s="13" t="s">
        <v>2448</v>
      </c>
      <c r="G1448" s="13"/>
      <c r="H1448" s="13"/>
      <c r="I1448" s="13" t="s">
        <v>7797</v>
      </c>
      <c r="J1448" s="13" t="s">
        <v>7798</v>
      </c>
      <c r="K1448" s="13"/>
      <c r="L1448" s="13" t="s">
        <v>6105</v>
      </c>
      <c r="M1448" s="13" t="s">
        <v>34</v>
      </c>
      <c r="N1448" s="13" t="s">
        <v>2450</v>
      </c>
      <c r="O1448" s="13" t="s">
        <v>785</v>
      </c>
      <c r="P1448" s="14" t="n">
        <v>60000</v>
      </c>
      <c r="Q1448" s="14" t="n">
        <v>1852.77</v>
      </c>
      <c r="R1448" s="15"/>
      <c r="S1448" s="13" t="s">
        <v>431</v>
      </c>
      <c r="T1448" s="16" t="n">
        <v>3650</v>
      </c>
      <c r="U1448" s="13"/>
      <c r="V1448" s="13"/>
      <c r="W1448" s="13" t="s">
        <v>7799</v>
      </c>
      <c r="X1448" s="17" t="s">
        <v>2452</v>
      </c>
    </row>
    <row r="1449" customFormat="false" ht="24" hidden="false" customHeight="true" outlineLevel="0" collapsed="false">
      <c r="B1449" s="12" t="s">
        <v>1045</v>
      </c>
      <c r="C1449" s="13"/>
      <c r="D1449" s="13" t="s">
        <v>7800</v>
      </c>
      <c r="E1449" s="13"/>
      <c r="F1449" s="13" t="s">
        <v>7801</v>
      </c>
      <c r="G1449" s="13"/>
      <c r="H1449" s="13"/>
      <c r="I1449" s="13" t="s">
        <v>7802</v>
      </c>
      <c r="J1449" s="13" t="s">
        <v>7803</v>
      </c>
      <c r="K1449" s="13"/>
      <c r="L1449" s="13" t="s">
        <v>6105</v>
      </c>
      <c r="M1449" s="13" t="s">
        <v>34</v>
      </c>
      <c r="N1449" s="13" t="s">
        <v>7804</v>
      </c>
      <c r="O1449" s="13" t="s">
        <v>151</v>
      </c>
      <c r="P1449" s="14" t="n">
        <v>65000</v>
      </c>
      <c r="Q1449" s="14" t="n">
        <v>1941.04</v>
      </c>
      <c r="R1449" s="15"/>
      <c r="S1449" s="13" t="s">
        <v>431</v>
      </c>
      <c r="T1449" s="16" t="n">
        <v>2486</v>
      </c>
      <c r="U1449" s="13"/>
      <c r="V1449" s="13"/>
      <c r="W1449" s="13" t="s">
        <v>7805</v>
      </c>
      <c r="X1449" s="17" t="s">
        <v>7282</v>
      </c>
    </row>
    <row r="1450" customFormat="false" ht="24" hidden="false" customHeight="true" outlineLevel="0" collapsed="false">
      <c r="B1450" s="12" t="s">
        <v>245</v>
      </c>
      <c r="C1450" s="13"/>
      <c r="D1450" s="13" t="s">
        <v>7806</v>
      </c>
      <c r="E1450" s="13"/>
      <c r="F1450" s="13" t="s">
        <v>7807</v>
      </c>
      <c r="G1450" s="13"/>
      <c r="H1450" s="13"/>
      <c r="I1450" s="13" t="s">
        <v>7808</v>
      </c>
      <c r="J1450" s="13" t="s">
        <v>7809</v>
      </c>
      <c r="K1450" s="13"/>
      <c r="L1450" s="13" t="s">
        <v>6105</v>
      </c>
      <c r="M1450" s="13" t="s">
        <v>34</v>
      </c>
      <c r="N1450" s="13" t="s">
        <v>7810</v>
      </c>
      <c r="O1450" s="13" t="s">
        <v>151</v>
      </c>
      <c r="P1450" s="14" t="n">
        <v>70000</v>
      </c>
      <c r="Q1450" s="14" t="n">
        <v>2029.32</v>
      </c>
      <c r="R1450" s="15"/>
      <c r="S1450" s="13" t="s">
        <v>431</v>
      </c>
      <c r="T1450" s="16" t="n">
        <v>3666</v>
      </c>
      <c r="U1450" s="13"/>
      <c r="V1450" s="13"/>
      <c r="W1450" s="13" t="s">
        <v>7811</v>
      </c>
      <c r="X1450" s="17" t="s">
        <v>7812</v>
      </c>
    </row>
    <row r="1451" customFormat="false" ht="24" hidden="false" customHeight="true" outlineLevel="0" collapsed="false">
      <c r="B1451" s="12" t="s">
        <v>1151</v>
      </c>
      <c r="C1451" s="13"/>
      <c r="D1451" s="13" t="s">
        <v>7813</v>
      </c>
      <c r="E1451" s="13"/>
      <c r="F1451" s="13" t="s">
        <v>7814</v>
      </c>
      <c r="G1451" s="13"/>
      <c r="H1451" s="13"/>
      <c r="I1451" s="13" t="s">
        <v>7815</v>
      </c>
      <c r="J1451" s="13" t="s">
        <v>7816</v>
      </c>
      <c r="K1451" s="13"/>
      <c r="L1451" s="13" t="s">
        <v>6105</v>
      </c>
      <c r="M1451" s="13" t="s">
        <v>34</v>
      </c>
      <c r="N1451" s="13" t="s">
        <v>7817</v>
      </c>
      <c r="O1451" s="13" t="s">
        <v>151</v>
      </c>
      <c r="P1451" s="14" t="n">
        <v>70000</v>
      </c>
      <c r="Q1451" s="14" t="n">
        <v>2079.85</v>
      </c>
      <c r="R1451" s="15"/>
      <c r="S1451" s="13" t="s">
        <v>431</v>
      </c>
      <c r="T1451" s="16" t="n">
        <v>0</v>
      </c>
      <c r="U1451" s="13"/>
      <c r="V1451" s="13"/>
      <c r="W1451" s="13" t="s">
        <v>7818</v>
      </c>
      <c r="X1451" s="17" t="s">
        <v>7819</v>
      </c>
    </row>
    <row r="1452" customFormat="false" ht="24" hidden="false" customHeight="true" outlineLevel="0" collapsed="false">
      <c r="B1452" s="12" t="s">
        <v>1809</v>
      </c>
      <c r="C1452" s="13"/>
      <c r="D1452" s="13" t="s">
        <v>7820</v>
      </c>
      <c r="E1452" s="13"/>
      <c r="F1452" s="13" t="s">
        <v>3030</v>
      </c>
      <c r="G1452" s="13"/>
      <c r="H1452" s="13"/>
      <c r="I1452" s="13" t="s">
        <v>3031</v>
      </c>
      <c r="J1452" s="13" t="s">
        <v>7481</v>
      </c>
      <c r="K1452" s="13"/>
      <c r="L1452" s="13" t="s">
        <v>6105</v>
      </c>
      <c r="M1452" s="13" t="s">
        <v>23</v>
      </c>
      <c r="N1452" s="13" t="s">
        <v>3033</v>
      </c>
      <c r="O1452" s="13" t="s">
        <v>175</v>
      </c>
      <c r="P1452" s="14" t="n">
        <v>70000</v>
      </c>
      <c r="Q1452" s="14" t="n">
        <v>1979.85</v>
      </c>
      <c r="R1452" s="15"/>
      <c r="S1452" s="13" t="s">
        <v>431</v>
      </c>
      <c r="T1452" s="16" t="n">
        <v>4044</v>
      </c>
      <c r="U1452" s="13"/>
      <c r="V1452" s="13"/>
      <c r="W1452" s="13" t="s">
        <v>7821</v>
      </c>
      <c r="X1452" s="17" t="s">
        <v>3035</v>
      </c>
    </row>
    <row r="1453" customFormat="false" ht="24" hidden="false" customHeight="true" outlineLevel="0" collapsed="false">
      <c r="B1453" s="12" t="s">
        <v>303</v>
      </c>
      <c r="C1453" s="13"/>
      <c r="D1453" s="13" t="s">
        <v>7822</v>
      </c>
      <c r="E1453" s="13"/>
      <c r="F1453" s="13" t="s">
        <v>6280</v>
      </c>
      <c r="G1453" s="13"/>
      <c r="H1453" s="13"/>
      <c r="I1453" s="13" t="s">
        <v>6281</v>
      </c>
      <c r="J1453" s="13" t="s">
        <v>7823</v>
      </c>
      <c r="K1453" s="13"/>
      <c r="L1453" s="13" t="s">
        <v>6105</v>
      </c>
      <c r="M1453" s="13" t="s">
        <v>34</v>
      </c>
      <c r="N1453" s="13" t="s">
        <v>6283</v>
      </c>
      <c r="O1453" s="13" t="s">
        <v>151</v>
      </c>
      <c r="P1453" s="14" t="n">
        <v>71000</v>
      </c>
      <c r="Q1453" s="14" t="n">
        <v>2046.97</v>
      </c>
      <c r="R1453" s="15"/>
      <c r="S1453" s="13" t="s">
        <v>431</v>
      </c>
      <c r="T1453" s="16" t="n">
        <v>3399</v>
      </c>
      <c r="U1453" s="13"/>
      <c r="V1453" s="13"/>
      <c r="W1453" s="13" t="s">
        <v>6284</v>
      </c>
      <c r="X1453" s="17" t="s">
        <v>6285</v>
      </c>
    </row>
    <row r="1454" customFormat="false" ht="24" hidden="false" customHeight="true" outlineLevel="0" collapsed="false">
      <c r="B1454" s="12" t="s">
        <v>538</v>
      </c>
      <c r="C1454" s="13"/>
      <c r="D1454" s="13" t="s">
        <v>7824</v>
      </c>
      <c r="E1454" s="13"/>
      <c r="F1454" s="13" t="s">
        <v>7807</v>
      </c>
      <c r="G1454" s="13"/>
      <c r="H1454" s="13"/>
      <c r="I1454" s="13" t="s">
        <v>7808</v>
      </c>
      <c r="J1454" s="13" t="s">
        <v>7825</v>
      </c>
      <c r="K1454" s="13"/>
      <c r="L1454" s="13" t="s">
        <v>6105</v>
      </c>
      <c r="M1454" s="13" t="s">
        <v>23</v>
      </c>
      <c r="N1454" s="13" t="s">
        <v>7810</v>
      </c>
      <c r="O1454" s="13" t="s">
        <v>151</v>
      </c>
      <c r="P1454" s="14" t="n">
        <v>75000</v>
      </c>
      <c r="Q1454" s="14" t="n">
        <v>2117.59</v>
      </c>
      <c r="R1454" s="15"/>
      <c r="S1454" s="13" t="s">
        <v>26</v>
      </c>
      <c r="T1454" s="16" t="n">
        <v>2815</v>
      </c>
      <c r="U1454" s="13"/>
      <c r="V1454" s="13"/>
      <c r="W1454" s="13" t="s">
        <v>7826</v>
      </c>
      <c r="X1454" s="17" t="s">
        <v>7812</v>
      </c>
    </row>
    <row r="1455" customFormat="false" ht="24" hidden="false" customHeight="true" outlineLevel="0" collapsed="false">
      <c r="B1455" s="12" t="s">
        <v>1074</v>
      </c>
      <c r="C1455" s="13"/>
      <c r="D1455" s="13" t="s">
        <v>7827</v>
      </c>
      <c r="E1455" s="13"/>
      <c r="F1455" s="13" t="s">
        <v>7581</v>
      </c>
      <c r="G1455" s="13"/>
      <c r="H1455" s="13"/>
      <c r="I1455" s="13" t="s">
        <v>1305</v>
      </c>
      <c r="J1455" s="13" t="s">
        <v>7828</v>
      </c>
      <c r="K1455" s="13"/>
      <c r="L1455" s="13" t="s">
        <v>6105</v>
      </c>
      <c r="M1455" s="13" t="s">
        <v>23</v>
      </c>
      <c r="N1455" s="13" t="s">
        <v>7102</v>
      </c>
      <c r="O1455" s="13" t="s">
        <v>1128</v>
      </c>
      <c r="P1455" s="14" t="n">
        <v>75000</v>
      </c>
      <c r="Q1455" s="14" t="n">
        <v>2117.59</v>
      </c>
      <c r="R1455" s="15"/>
      <c r="S1455" s="13" t="s">
        <v>26</v>
      </c>
      <c r="T1455" s="16" t="n">
        <v>2503</v>
      </c>
      <c r="U1455" s="13"/>
      <c r="V1455" s="13"/>
      <c r="W1455" s="13" t="s">
        <v>7829</v>
      </c>
      <c r="X1455" s="17"/>
    </row>
    <row r="1456" customFormat="false" ht="24" hidden="false" customHeight="true" outlineLevel="0" collapsed="false">
      <c r="B1456" s="12" t="s">
        <v>1420</v>
      </c>
      <c r="C1456" s="13"/>
      <c r="D1456" s="13" t="s">
        <v>7830</v>
      </c>
      <c r="E1456" s="13"/>
      <c r="F1456" s="13" t="s">
        <v>7831</v>
      </c>
      <c r="G1456" s="13"/>
      <c r="H1456" s="13"/>
      <c r="I1456" s="13" t="s">
        <v>7832</v>
      </c>
      <c r="J1456" s="13" t="s">
        <v>7833</v>
      </c>
      <c r="K1456" s="13"/>
      <c r="L1456" s="13" t="s">
        <v>6105</v>
      </c>
      <c r="M1456" s="13" t="s">
        <v>34</v>
      </c>
      <c r="N1456" s="13" t="s">
        <v>7834</v>
      </c>
      <c r="O1456" s="13" t="s">
        <v>151</v>
      </c>
      <c r="P1456" s="14" t="n">
        <v>75000</v>
      </c>
      <c r="Q1456" s="14" t="n">
        <v>1283.39</v>
      </c>
      <c r="R1456" s="15"/>
      <c r="S1456" s="13" t="s">
        <v>431</v>
      </c>
      <c r="T1456" s="16" t="n">
        <v>0</v>
      </c>
      <c r="U1456" s="13"/>
      <c r="V1456" s="13"/>
      <c r="W1456" s="13" t="s">
        <v>7835</v>
      </c>
      <c r="X1456" s="17" t="s">
        <v>7836</v>
      </c>
    </row>
    <row r="1457" customFormat="false" ht="24" hidden="false" customHeight="true" outlineLevel="0" collapsed="false">
      <c r="B1457" s="12" t="s">
        <v>1454</v>
      </c>
      <c r="C1457" s="13"/>
      <c r="D1457" s="13" t="s">
        <v>7837</v>
      </c>
      <c r="E1457" s="13"/>
      <c r="F1457" s="13" t="s">
        <v>7838</v>
      </c>
      <c r="G1457" s="13"/>
      <c r="H1457" s="13"/>
      <c r="I1457" s="13" t="s">
        <v>2896</v>
      </c>
      <c r="J1457" s="13" t="s">
        <v>7839</v>
      </c>
      <c r="K1457" s="13"/>
      <c r="L1457" s="13" t="s">
        <v>6105</v>
      </c>
      <c r="M1457" s="13" t="s">
        <v>34</v>
      </c>
      <c r="N1457" s="13" t="s">
        <v>7840</v>
      </c>
      <c r="O1457" s="13" t="s">
        <v>785</v>
      </c>
      <c r="P1457" s="14" t="n">
        <v>75675</v>
      </c>
      <c r="Q1457" s="14" t="n">
        <v>2135.25</v>
      </c>
      <c r="R1457" s="15"/>
      <c r="S1457" s="13" t="s">
        <v>431</v>
      </c>
      <c r="T1457" s="16" t="n">
        <v>2814</v>
      </c>
      <c r="U1457" s="13"/>
      <c r="V1457" s="13"/>
      <c r="W1457" s="13" t="s">
        <v>7841</v>
      </c>
      <c r="X1457" s="17" t="s">
        <v>7842</v>
      </c>
    </row>
    <row r="1458" customFormat="false" ht="24" hidden="false" customHeight="true" outlineLevel="0" collapsed="false">
      <c r="B1458" s="12" t="s">
        <v>1174</v>
      </c>
      <c r="C1458" s="13"/>
      <c r="D1458" s="13" t="s">
        <v>7843</v>
      </c>
      <c r="E1458" s="13"/>
      <c r="F1458" s="13" t="s">
        <v>4221</v>
      </c>
      <c r="G1458" s="13"/>
      <c r="H1458" s="13"/>
      <c r="I1458" s="13" t="s">
        <v>7844</v>
      </c>
      <c r="J1458" s="13" t="s">
        <v>6611</v>
      </c>
      <c r="K1458" s="13"/>
      <c r="L1458" s="13" t="s">
        <v>6105</v>
      </c>
      <c r="M1458" s="13" t="s">
        <v>34</v>
      </c>
      <c r="N1458" s="13" t="s">
        <v>4223</v>
      </c>
      <c r="O1458" s="13" t="s">
        <v>151</v>
      </c>
      <c r="P1458" s="14" t="n">
        <v>80000</v>
      </c>
      <c r="Q1458" s="14" t="n">
        <v>2205.87</v>
      </c>
      <c r="R1458" s="15"/>
      <c r="S1458" s="13" t="s">
        <v>431</v>
      </c>
      <c r="T1458" s="16" t="n">
        <v>0</v>
      </c>
      <c r="U1458" s="13"/>
      <c r="V1458" s="13"/>
      <c r="W1458" s="13" t="s">
        <v>7845</v>
      </c>
      <c r="X1458" s="17" t="s">
        <v>4225</v>
      </c>
    </row>
    <row r="1459" customFormat="false" ht="24" hidden="false" customHeight="true" outlineLevel="0" collapsed="false">
      <c r="B1459" s="12" t="s">
        <v>558</v>
      </c>
      <c r="C1459" s="13"/>
      <c r="D1459" s="13" t="s">
        <v>7846</v>
      </c>
      <c r="E1459" s="13"/>
      <c r="F1459" s="13" t="s">
        <v>7847</v>
      </c>
      <c r="G1459" s="13"/>
      <c r="H1459" s="13"/>
      <c r="I1459" s="13" t="s">
        <v>7848</v>
      </c>
      <c r="J1459" s="13" t="s">
        <v>6710</v>
      </c>
      <c r="K1459" s="13"/>
      <c r="L1459" s="13" t="s">
        <v>6105</v>
      </c>
      <c r="M1459" s="13" t="s">
        <v>34</v>
      </c>
      <c r="N1459" s="13" t="s">
        <v>7849</v>
      </c>
      <c r="O1459" s="13" t="s">
        <v>175</v>
      </c>
      <c r="P1459" s="14" t="n">
        <v>81622</v>
      </c>
      <c r="Q1459" s="14" t="n">
        <v>2241.18</v>
      </c>
      <c r="R1459" s="15"/>
      <c r="S1459" s="13" t="s">
        <v>431</v>
      </c>
      <c r="T1459" s="16" t="n">
        <v>6798</v>
      </c>
      <c r="U1459" s="13"/>
      <c r="V1459" s="13"/>
      <c r="W1459" s="13" t="s">
        <v>7850</v>
      </c>
      <c r="X1459" s="17" t="s">
        <v>7851</v>
      </c>
    </row>
    <row r="1460" customFormat="false" ht="24" hidden="false" customHeight="true" outlineLevel="0" collapsed="false">
      <c r="B1460" s="12" t="s">
        <v>3056</v>
      </c>
      <c r="C1460" s="13"/>
      <c r="D1460" s="13" t="s">
        <v>7852</v>
      </c>
      <c r="E1460" s="13"/>
      <c r="F1460" s="13" t="s">
        <v>487</v>
      </c>
      <c r="G1460" s="13"/>
      <c r="H1460" s="13"/>
      <c r="I1460" s="13" t="s">
        <v>5114</v>
      </c>
      <c r="J1460" s="13" t="s">
        <v>7853</v>
      </c>
      <c r="K1460" s="13"/>
      <c r="L1460" s="13" t="s">
        <v>6105</v>
      </c>
      <c r="M1460" s="13" t="s">
        <v>34</v>
      </c>
      <c r="N1460" s="13" t="s">
        <v>490</v>
      </c>
      <c r="O1460" s="13" t="s">
        <v>175</v>
      </c>
      <c r="P1460" s="14" t="n">
        <v>86080</v>
      </c>
      <c r="Q1460" s="14" t="n">
        <v>2329.45</v>
      </c>
      <c r="R1460" s="15"/>
      <c r="S1460" s="13" t="s">
        <v>431</v>
      </c>
      <c r="T1460" s="16" t="n">
        <v>4000</v>
      </c>
      <c r="U1460" s="13"/>
      <c r="V1460" s="13"/>
      <c r="W1460" s="13" t="s">
        <v>5116</v>
      </c>
      <c r="X1460" s="17" t="s">
        <v>492</v>
      </c>
    </row>
    <row r="1461" customFormat="false" ht="24" hidden="false" customHeight="true" outlineLevel="0" collapsed="false">
      <c r="B1461" s="12" t="s">
        <v>117</v>
      </c>
      <c r="C1461" s="13"/>
      <c r="D1461" s="13" t="s">
        <v>7854</v>
      </c>
      <c r="E1461" s="13"/>
      <c r="F1461" s="13" t="s">
        <v>7855</v>
      </c>
      <c r="G1461" s="13"/>
      <c r="H1461" s="13"/>
      <c r="I1461" s="13" t="s">
        <v>6611</v>
      </c>
      <c r="J1461" s="13" t="s">
        <v>6908</v>
      </c>
      <c r="K1461" s="13"/>
      <c r="L1461" s="13" t="s">
        <v>6105</v>
      </c>
      <c r="M1461" s="13" t="s">
        <v>34</v>
      </c>
      <c r="N1461" s="13" t="s">
        <v>7856</v>
      </c>
      <c r="O1461" s="13" t="s">
        <v>854</v>
      </c>
      <c r="P1461" s="14" t="n">
        <v>86900</v>
      </c>
      <c r="Q1461" s="14" t="n">
        <v>2329.45</v>
      </c>
      <c r="R1461" s="15"/>
      <c r="S1461" s="13" t="s">
        <v>431</v>
      </c>
      <c r="T1461" s="16" t="n">
        <v>6818</v>
      </c>
      <c r="U1461" s="13"/>
      <c r="V1461" s="13"/>
      <c r="W1461" s="13" t="s">
        <v>7857</v>
      </c>
      <c r="X1461" s="17" t="s">
        <v>7858</v>
      </c>
    </row>
    <row r="1462" customFormat="false" ht="24" hidden="false" customHeight="true" outlineLevel="0" collapsed="false">
      <c r="B1462" s="12" t="s">
        <v>1250</v>
      </c>
      <c r="C1462" s="13"/>
      <c r="D1462" s="13" t="s">
        <v>7859</v>
      </c>
      <c r="E1462" s="13"/>
      <c r="F1462" s="13" t="s">
        <v>7860</v>
      </c>
      <c r="G1462" s="13"/>
      <c r="H1462" s="13"/>
      <c r="I1462" s="13" t="s">
        <v>3225</v>
      </c>
      <c r="J1462" s="13" t="s">
        <v>7861</v>
      </c>
      <c r="K1462" s="13"/>
      <c r="L1462" s="13" t="s">
        <v>6105</v>
      </c>
      <c r="M1462" s="13" t="s">
        <v>34</v>
      </c>
      <c r="N1462" s="13" t="s">
        <v>7862</v>
      </c>
      <c r="O1462" s="13" t="s">
        <v>785</v>
      </c>
      <c r="P1462" s="14" t="n">
        <v>90000</v>
      </c>
      <c r="Q1462" s="14" t="n">
        <v>2382.42</v>
      </c>
      <c r="R1462" s="15"/>
      <c r="S1462" s="13" t="s">
        <v>431</v>
      </c>
      <c r="T1462" s="16" t="n">
        <v>3945</v>
      </c>
      <c r="U1462" s="13"/>
      <c r="V1462" s="13"/>
      <c r="W1462" s="13" t="s">
        <v>3225</v>
      </c>
      <c r="X1462" s="17" t="s">
        <v>7863</v>
      </c>
    </row>
    <row r="1463" customFormat="false" ht="24" hidden="false" customHeight="true" outlineLevel="0" collapsed="false">
      <c r="B1463" s="12" t="s">
        <v>772</v>
      </c>
      <c r="C1463" s="13"/>
      <c r="D1463" s="13" t="s">
        <v>7864</v>
      </c>
      <c r="E1463" s="13"/>
      <c r="F1463" s="13" t="s">
        <v>7865</v>
      </c>
      <c r="G1463" s="13"/>
      <c r="H1463" s="13"/>
      <c r="I1463" s="13" t="s">
        <v>7866</v>
      </c>
      <c r="J1463" s="13" t="s">
        <v>7867</v>
      </c>
      <c r="K1463" s="13"/>
      <c r="L1463" s="13" t="s">
        <v>6105</v>
      </c>
      <c r="M1463" s="13" t="s">
        <v>34</v>
      </c>
      <c r="N1463" s="13" t="s">
        <v>7868</v>
      </c>
      <c r="O1463" s="13" t="s">
        <v>151</v>
      </c>
      <c r="P1463" s="14" t="n">
        <v>92000</v>
      </c>
      <c r="Q1463" s="14" t="n">
        <v>2417.73</v>
      </c>
      <c r="R1463" s="15"/>
      <c r="S1463" s="13" t="s">
        <v>431</v>
      </c>
      <c r="T1463" s="16" t="n">
        <v>2221</v>
      </c>
      <c r="U1463" s="13"/>
      <c r="V1463" s="13"/>
      <c r="W1463" s="13" t="s">
        <v>7869</v>
      </c>
      <c r="X1463" s="17" t="s">
        <v>7870</v>
      </c>
    </row>
    <row r="1464" customFormat="false" ht="24" hidden="false" customHeight="true" outlineLevel="0" collapsed="false">
      <c r="B1464" s="12" t="s">
        <v>3010</v>
      </c>
      <c r="C1464" s="13"/>
      <c r="D1464" s="13" t="s">
        <v>7871</v>
      </c>
      <c r="E1464" s="13"/>
      <c r="F1464" s="13" t="s">
        <v>7872</v>
      </c>
      <c r="G1464" s="13"/>
      <c r="H1464" s="13"/>
      <c r="I1464" s="13" t="s">
        <v>2853</v>
      </c>
      <c r="J1464" s="13" t="s">
        <v>7873</v>
      </c>
      <c r="K1464" s="13"/>
      <c r="L1464" s="13" t="s">
        <v>6105</v>
      </c>
      <c r="M1464" s="13" t="s">
        <v>34</v>
      </c>
      <c r="N1464" s="13" t="s">
        <v>7874</v>
      </c>
      <c r="O1464" s="13" t="s">
        <v>151</v>
      </c>
      <c r="P1464" s="14" t="n">
        <v>98000</v>
      </c>
      <c r="Q1464" s="14" t="n">
        <v>2523.66</v>
      </c>
      <c r="R1464" s="15"/>
      <c r="S1464" s="13" t="s">
        <v>431</v>
      </c>
      <c r="T1464" s="16" t="n">
        <v>2447</v>
      </c>
      <c r="U1464" s="13"/>
      <c r="V1464" s="13"/>
      <c r="W1464" s="13" t="s">
        <v>7875</v>
      </c>
      <c r="X1464" s="17" t="s">
        <v>7876</v>
      </c>
    </row>
    <row r="1465" customFormat="false" ht="24" hidden="false" customHeight="true" outlineLevel="0" collapsed="false">
      <c r="B1465" s="12" t="s">
        <v>339</v>
      </c>
      <c r="C1465" s="13"/>
      <c r="D1465" s="13" t="s">
        <v>7877</v>
      </c>
      <c r="E1465" s="13"/>
      <c r="F1465" s="13" t="s">
        <v>7878</v>
      </c>
      <c r="G1465" s="13"/>
      <c r="H1465" s="13"/>
      <c r="I1465" s="13" t="s">
        <v>7879</v>
      </c>
      <c r="J1465" s="13" t="s">
        <v>6710</v>
      </c>
      <c r="K1465" s="13"/>
      <c r="L1465" s="13" t="s">
        <v>6105</v>
      </c>
      <c r="M1465" s="13" t="s">
        <v>34</v>
      </c>
      <c r="N1465" s="13" t="s">
        <v>7880</v>
      </c>
      <c r="O1465" s="13" t="s">
        <v>151</v>
      </c>
      <c r="P1465" s="14" t="n">
        <v>100000</v>
      </c>
      <c r="Q1465" s="14" t="n">
        <v>2558.97</v>
      </c>
      <c r="R1465" s="15"/>
      <c r="S1465" s="13" t="s">
        <v>431</v>
      </c>
      <c r="T1465" s="16" t="n">
        <v>2990</v>
      </c>
      <c r="U1465" s="13"/>
      <c r="V1465" s="13"/>
      <c r="W1465" s="13" t="s">
        <v>7881</v>
      </c>
      <c r="X1465" s="17" t="s">
        <v>7882</v>
      </c>
    </row>
    <row r="1466" customFormat="false" ht="24" hidden="false" customHeight="true" outlineLevel="0" collapsed="false">
      <c r="B1466" s="12" t="s">
        <v>333</v>
      </c>
      <c r="C1466" s="13"/>
      <c r="D1466" s="13" t="s">
        <v>7883</v>
      </c>
      <c r="E1466" s="13"/>
      <c r="F1466" s="13" t="s">
        <v>7884</v>
      </c>
      <c r="G1466" s="13"/>
      <c r="H1466" s="13"/>
      <c r="I1466" s="13" t="s">
        <v>7885</v>
      </c>
      <c r="J1466" s="13" t="s">
        <v>7886</v>
      </c>
      <c r="K1466" s="13"/>
      <c r="L1466" s="13" t="s">
        <v>6105</v>
      </c>
      <c r="M1466" s="13" t="s">
        <v>34</v>
      </c>
      <c r="N1466" s="13" t="s">
        <v>7887</v>
      </c>
      <c r="O1466" s="13" t="s">
        <v>151</v>
      </c>
      <c r="P1466" s="14" t="n">
        <v>100000</v>
      </c>
      <c r="Q1466" s="14" t="n">
        <v>2558.97</v>
      </c>
      <c r="R1466" s="15"/>
      <c r="S1466" s="13" t="s">
        <v>431</v>
      </c>
      <c r="T1466" s="16" t="n">
        <v>3889</v>
      </c>
      <c r="U1466" s="13"/>
      <c r="V1466" s="13"/>
      <c r="W1466" s="13" t="s">
        <v>7888</v>
      </c>
      <c r="X1466" s="17" t="s">
        <v>7889</v>
      </c>
    </row>
    <row r="1467" customFormat="false" ht="24" hidden="false" customHeight="true" outlineLevel="0" collapsed="false">
      <c r="B1467" s="12" t="s">
        <v>108</v>
      </c>
      <c r="C1467" s="13"/>
      <c r="D1467" s="13" t="s">
        <v>7890</v>
      </c>
      <c r="E1467" s="13"/>
      <c r="F1467" s="13" t="s">
        <v>1225</v>
      </c>
      <c r="G1467" s="13"/>
      <c r="H1467" s="13"/>
      <c r="I1467" s="13" t="s">
        <v>7891</v>
      </c>
      <c r="J1467" s="13" t="s">
        <v>7892</v>
      </c>
      <c r="K1467" s="13"/>
      <c r="L1467" s="13" t="s">
        <v>6105</v>
      </c>
      <c r="M1467" s="13" t="s">
        <v>34</v>
      </c>
      <c r="N1467" s="13" t="s">
        <v>1228</v>
      </c>
      <c r="O1467" s="13" t="s">
        <v>151</v>
      </c>
      <c r="P1467" s="14" t="n">
        <v>120000</v>
      </c>
      <c r="Q1467" s="14" t="n">
        <v>2840.39</v>
      </c>
      <c r="R1467" s="15"/>
      <c r="S1467" s="13" t="s">
        <v>431</v>
      </c>
      <c r="T1467" s="16" t="n">
        <v>2468</v>
      </c>
      <c r="U1467" s="13"/>
      <c r="V1467" s="13"/>
      <c r="W1467" s="13" t="s">
        <v>7893</v>
      </c>
      <c r="X1467" s="17" t="s">
        <v>1230</v>
      </c>
    </row>
    <row r="1468" customFormat="false" ht="24" hidden="false" customHeight="true" outlineLevel="0" collapsed="false">
      <c r="B1468" s="12" t="s">
        <v>392</v>
      </c>
      <c r="C1468" s="13"/>
      <c r="D1468" s="13" t="s">
        <v>7894</v>
      </c>
      <c r="E1468" s="13"/>
      <c r="F1468" s="13" t="s">
        <v>7895</v>
      </c>
      <c r="G1468" s="13"/>
      <c r="H1468" s="13"/>
      <c r="I1468" s="13" t="s">
        <v>7896</v>
      </c>
      <c r="J1468" s="13" t="s">
        <v>7897</v>
      </c>
      <c r="K1468" s="13"/>
      <c r="L1468" s="13" t="s">
        <v>6105</v>
      </c>
      <c r="M1468" s="13" t="s">
        <v>34</v>
      </c>
      <c r="N1468" s="13" t="s">
        <v>7898</v>
      </c>
      <c r="O1468" s="13" t="s">
        <v>151</v>
      </c>
      <c r="P1468" s="14" t="n">
        <v>120000</v>
      </c>
      <c r="Q1468" s="14" t="n">
        <v>2840.39</v>
      </c>
      <c r="R1468" s="15"/>
      <c r="S1468" s="13" t="s">
        <v>431</v>
      </c>
      <c r="T1468" s="16" t="n">
        <v>3669</v>
      </c>
      <c r="U1468" s="13"/>
      <c r="V1468" s="13"/>
      <c r="W1468" s="13" t="s">
        <v>7899</v>
      </c>
      <c r="X1468" s="17" t="s">
        <v>7900</v>
      </c>
    </row>
    <row r="1469" customFormat="false" ht="24" hidden="false" customHeight="true" outlineLevel="0" collapsed="false">
      <c r="B1469" s="12" t="s">
        <v>721</v>
      </c>
      <c r="C1469" s="13"/>
      <c r="D1469" s="13" t="s">
        <v>7901</v>
      </c>
      <c r="E1469" s="13"/>
      <c r="F1469" s="13" t="s">
        <v>7902</v>
      </c>
      <c r="G1469" s="13"/>
      <c r="H1469" s="13"/>
      <c r="I1469" s="13" t="s">
        <v>7903</v>
      </c>
      <c r="J1469" s="13" t="s">
        <v>7904</v>
      </c>
      <c r="K1469" s="13"/>
      <c r="L1469" s="13" t="s">
        <v>6105</v>
      </c>
      <c r="M1469" s="13" t="s">
        <v>23</v>
      </c>
      <c r="N1469" s="13" t="s">
        <v>7905</v>
      </c>
      <c r="O1469" s="13" t="s">
        <v>1128</v>
      </c>
      <c r="P1469" s="14" t="n">
        <v>128000</v>
      </c>
      <c r="Q1469" s="14" t="n">
        <v>2953.12</v>
      </c>
      <c r="R1469" s="15"/>
      <c r="S1469" s="13" t="s">
        <v>431</v>
      </c>
      <c r="T1469" s="16" t="n">
        <v>2118</v>
      </c>
      <c r="U1469" s="13"/>
      <c r="V1469" s="13"/>
      <c r="W1469" s="13" t="s">
        <v>7906</v>
      </c>
      <c r="X1469" s="17" t="s">
        <v>7907</v>
      </c>
    </row>
    <row r="1470" customFormat="false" ht="24" hidden="false" customHeight="true" outlineLevel="0" collapsed="false">
      <c r="B1470" s="12" t="s">
        <v>3010</v>
      </c>
      <c r="C1470" s="13"/>
      <c r="D1470" s="13" t="s">
        <v>7908</v>
      </c>
      <c r="E1470" s="13"/>
      <c r="F1470" s="13" t="s">
        <v>7909</v>
      </c>
      <c r="G1470" s="13"/>
      <c r="H1470" s="13"/>
      <c r="I1470" s="13" t="s">
        <v>7910</v>
      </c>
      <c r="J1470" s="13" t="s">
        <v>7911</v>
      </c>
      <c r="K1470" s="13"/>
      <c r="L1470" s="13" t="s">
        <v>6105</v>
      </c>
      <c r="M1470" s="13" t="s">
        <v>34</v>
      </c>
      <c r="N1470" s="13" t="s">
        <v>7912</v>
      </c>
      <c r="O1470" s="13" t="s">
        <v>151</v>
      </c>
      <c r="P1470" s="14" t="n">
        <v>130000</v>
      </c>
      <c r="Q1470" s="14" t="n">
        <v>2981.3</v>
      </c>
      <c r="R1470" s="15"/>
      <c r="S1470" s="13" t="s">
        <v>431</v>
      </c>
      <c r="T1470" s="16" t="n">
        <v>2844</v>
      </c>
      <c r="U1470" s="13"/>
      <c r="V1470" s="13"/>
      <c r="W1470" s="13" t="s">
        <v>7913</v>
      </c>
      <c r="X1470" s="17" t="s">
        <v>7914</v>
      </c>
    </row>
    <row r="1471" customFormat="false" ht="24" hidden="false" customHeight="true" outlineLevel="0" collapsed="false">
      <c r="B1471" s="12" t="s">
        <v>1267</v>
      </c>
      <c r="C1471" s="13"/>
      <c r="D1471" s="13" t="s">
        <v>7915</v>
      </c>
      <c r="E1471" s="13"/>
      <c r="F1471" s="13" t="s">
        <v>7916</v>
      </c>
      <c r="G1471" s="13"/>
      <c r="H1471" s="13"/>
      <c r="I1471" s="13" t="s">
        <v>7917</v>
      </c>
      <c r="J1471" s="13" t="s">
        <v>7918</v>
      </c>
      <c r="K1471" s="13"/>
      <c r="L1471" s="13" t="s">
        <v>6105</v>
      </c>
      <c r="M1471" s="13" t="s">
        <v>23</v>
      </c>
      <c r="N1471" s="13" t="s">
        <v>7919</v>
      </c>
      <c r="O1471" s="13" t="s">
        <v>151</v>
      </c>
      <c r="P1471" s="14" t="n">
        <v>140000</v>
      </c>
      <c r="Q1471" s="14" t="n">
        <v>3045.95</v>
      </c>
      <c r="R1471" s="15"/>
      <c r="S1471" s="13" t="s">
        <v>431</v>
      </c>
      <c r="T1471" s="16" t="n">
        <v>2560</v>
      </c>
      <c r="U1471" s="13"/>
      <c r="V1471" s="13"/>
      <c r="W1471" s="13" t="s">
        <v>7920</v>
      </c>
      <c r="X1471" s="17" t="s">
        <v>7921</v>
      </c>
    </row>
    <row r="1472" customFormat="false" ht="24" hidden="false" customHeight="true" outlineLevel="0" collapsed="false">
      <c r="B1472" s="12" t="s">
        <v>721</v>
      </c>
      <c r="C1472" s="13"/>
      <c r="D1472" s="13" t="s">
        <v>7922</v>
      </c>
      <c r="E1472" s="13"/>
      <c r="F1472" s="13" t="s">
        <v>3977</v>
      </c>
      <c r="G1472" s="13"/>
      <c r="H1472" s="13"/>
      <c r="I1472" s="13" t="s">
        <v>3978</v>
      </c>
      <c r="J1472" s="13" t="s">
        <v>7923</v>
      </c>
      <c r="K1472" s="13"/>
      <c r="L1472" s="13" t="s">
        <v>6105</v>
      </c>
      <c r="M1472" s="13" t="s">
        <v>34</v>
      </c>
      <c r="N1472" s="13" t="s">
        <v>3980</v>
      </c>
      <c r="O1472" s="13" t="s">
        <v>175</v>
      </c>
      <c r="P1472" s="14" t="n">
        <v>145000</v>
      </c>
      <c r="Q1472" s="14" t="n">
        <v>3192.67</v>
      </c>
      <c r="R1472" s="15"/>
      <c r="S1472" s="13" t="s">
        <v>431</v>
      </c>
      <c r="T1472" s="16" t="n">
        <v>4940</v>
      </c>
      <c r="U1472" s="13"/>
      <c r="V1472" s="13"/>
      <c r="W1472" s="13" t="s">
        <v>3981</v>
      </c>
      <c r="X1472" s="17" t="s">
        <v>3982</v>
      </c>
    </row>
    <row r="1473" customFormat="false" ht="24" hidden="false" customHeight="true" outlineLevel="0" collapsed="false">
      <c r="B1473" s="12" t="s">
        <v>683</v>
      </c>
      <c r="C1473" s="13"/>
      <c r="D1473" s="13" t="s">
        <v>7924</v>
      </c>
      <c r="E1473" s="13"/>
      <c r="F1473" s="13" t="s">
        <v>2606</v>
      </c>
      <c r="G1473" s="13"/>
      <c r="H1473" s="13"/>
      <c r="I1473" s="13" t="s">
        <v>7505</v>
      </c>
      <c r="J1473" s="13" t="s">
        <v>7506</v>
      </c>
      <c r="K1473" s="13"/>
      <c r="L1473" s="13" t="s">
        <v>6105</v>
      </c>
      <c r="M1473" s="13" t="s">
        <v>23</v>
      </c>
      <c r="N1473" s="13" t="s">
        <v>2607</v>
      </c>
      <c r="O1473" s="13" t="s">
        <v>151</v>
      </c>
      <c r="P1473" s="14" t="n">
        <v>180000</v>
      </c>
      <c r="Q1473" s="14" t="n">
        <v>3595.73</v>
      </c>
      <c r="R1473" s="15"/>
      <c r="S1473" s="13" t="s">
        <v>431</v>
      </c>
      <c r="T1473" s="16" t="n">
        <v>1944</v>
      </c>
      <c r="U1473" s="13"/>
      <c r="V1473" s="13"/>
      <c r="W1473" s="13" t="s">
        <v>2608</v>
      </c>
      <c r="X1473" s="17" t="s">
        <v>2609</v>
      </c>
    </row>
    <row r="1474" customFormat="false" ht="24" hidden="false" customHeight="true" outlineLevel="0" collapsed="false">
      <c r="B1474" s="12" t="s">
        <v>3056</v>
      </c>
      <c r="C1474" s="13"/>
      <c r="D1474" s="13" t="s">
        <v>7925</v>
      </c>
      <c r="E1474" s="13"/>
      <c r="F1474" s="13" t="s">
        <v>6859</v>
      </c>
      <c r="G1474" s="13"/>
      <c r="H1474" s="13"/>
      <c r="I1474" s="13" t="s">
        <v>6860</v>
      </c>
      <c r="J1474" s="13" t="s">
        <v>6710</v>
      </c>
      <c r="K1474" s="13"/>
      <c r="L1474" s="13" t="s">
        <v>6105</v>
      </c>
      <c r="M1474" s="13" t="s">
        <v>34</v>
      </c>
      <c r="N1474" s="13" t="s">
        <v>6862</v>
      </c>
      <c r="O1474" s="13" t="s">
        <v>175</v>
      </c>
      <c r="P1474" s="14" t="n">
        <v>200000</v>
      </c>
      <c r="Q1474" s="14" t="n">
        <v>3870.62</v>
      </c>
      <c r="R1474" s="15"/>
      <c r="S1474" s="13" t="s">
        <v>431</v>
      </c>
      <c r="T1474" s="16" t="n">
        <v>5290</v>
      </c>
      <c r="U1474" s="13"/>
      <c r="V1474" s="13"/>
      <c r="W1474" s="13" t="s">
        <v>6860</v>
      </c>
      <c r="X1474" s="17" t="s">
        <v>6863</v>
      </c>
    </row>
    <row r="1475" customFormat="false" ht="24" hidden="false" customHeight="true" outlineLevel="0" collapsed="false">
      <c r="B1475" s="12" t="s">
        <v>377</v>
      </c>
      <c r="C1475" s="13"/>
      <c r="D1475" s="13" t="s">
        <v>7926</v>
      </c>
      <c r="E1475" s="13"/>
      <c r="F1475" s="13" t="s">
        <v>479</v>
      </c>
      <c r="G1475" s="13"/>
      <c r="H1475" s="13"/>
      <c r="I1475" s="13" t="s">
        <v>7927</v>
      </c>
      <c r="J1475" s="13" t="s">
        <v>7928</v>
      </c>
      <c r="K1475" s="13"/>
      <c r="L1475" s="13" t="s">
        <v>6105</v>
      </c>
      <c r="M1475" s="13" t="s">
        <v>34</v>
      </c>
      <c r="N1475" s="13" t="s">
        <v>482</v>
      </c>
      <c r="O1475" s="13" t="s">
        <v>151</v>
      </c>
      <c r="P1475" s="14" t="n">
        <v>200000</v>
      </c>
      <c r="Q1475" s="14" t="n">
        <v>4069.67</v>
      </c>
      <c r="R1475" s="15"/>
      <c r="S1475" s="13" t="s">
        <v>431</v>
      </c>
      <c r="T1475" s="16" t="n">
        <v>0</v>
      </c>
      <c r="U1475" s="13"/>
      <c r="V1475" s="13"/>
      <c r="W1475" s="13" t="s">
        <v>7929</v>
      </c>
      <c r="X1475" s="17" t="s">
        <v>485</v>
      </c>
    </row>
    <row r="1476" customFormat="false" ht="24" hidden="false" customHeight="true" outlineLevel="0" collapsed="false">
      <c r="B1476" s="12" t="s">
        <v>864</v>
      </c>
      <c r="C1476" s="13"/>
      <c r="D1476" s="13" t="s">
        <v>7930</v>
      </c>
      <c r="E1476" s="13"/>
      <c r="F1476" s="13" t="s">
        <v>7931</v>
      </c>
      <c r="G1476" s="13"/>
      <c r="H1476" s="13"/>
      <c r="I1476" s="13" t="s">
        <v>7932</v>
      </c>
      <c r="J1476" s="13" t="s">
        <v>7933</v>
      </c>
      <c r="K1476" s="13"/>
      <c r="L1476" s="13" t="s">
        <v>6105</v>
      </c>
      <c r="M1476" s="13" t="s">
        <v>34</v>
      </c>
      <c r="N1476" s="13" t="s">
        <v>7934</v>
      </c>
      <c r="O1476" s="13" t="s">
        <v>175</v>
      </c>
      <c r="P1476" s="14" t="n">
        <v>200000</v>
      </c>
      <c r="Q1476" s="14" t="n">
        <v>3967.67</v>
      </c>
      <c r="R1476" s="15"/>
      <c r="S1476" s="13" t="s">
        <v>431</v>
      </c>
      <c r="T1476" s="16" t="n">
        <v>1532</v>
      </c>
      <c r="U1476" s="13"/>
      <c r="V1476" s="13"/>
      <c r="W1476" s="13" t="s">
        <v>7935</v>
      </c>
      <c r="X1476" s="17" t="s">
        <v>7936</v>
      </c>
    </row>
    <row r="1477" customFormat="false" ht="24" hidden="false" customHeight="true" outlineLevel="0" collapsed="false">
      <c r="B1477" s="12" t="s">
        <v>39</v>
      </c>
      <c r="C1477" s="13"/>
      <c r="D1477" s="13" t="s">
        <v>7937</v>
      </c>
      <c r="E1477" s="13"/>
      <c r="F1477" s="13" t="s">
        <v>7938</v>
      </c>
      <c r="G1477" s="13"/>
      <c r="H1477" s="13"/>
      <c r="I1477" s="13" t="s">
        <v>7939</v>
      </c>
      <c r="J1477" s="13" t="s">
        <v>7940</v>
      </c>
      <c r="K1477" s="13"/>
      <c r="L1477" s="13" t="s">
        <v>6105</v>
      </c>
      <c r="M1477" s="13" t="s">
        <v>23</v>
      </c>
      <c r="N1477" s="13" t="s">
        <v>7941</v>
      </c>
      <c r="O1477" s="13" t="s">
        <v>734</v>
      </c>
      <c r="P1477" s="14" t="n">
        <v>225000</v>
      </c>
      <c r="Q1477" s="14" t="n">
        <v>4319.95</v>
      </c>
      <c r="R1477" s="15"/>
      <c r="S1477" s="13" t="s">
        <v>431</v>
      </c>
      <c r="T1477" s="16" t="n">
        <v>2128</v>
      </c>
      <c r="U1477" s="13"/>
      <c r="V1477" s="13"/>
      <c r="W1477" s="13" t="s">
        <v>7942</v>
      </c>
      <c r="X1477" s="17" t="s">
        <v>7943</v>
      </c>
    </row>
    <row r="1478" customFormat="false" ht="24" hidden="false" customHeight="true" outlineLevel="0" collapsed="false">
      <c r="B1478" s="12" t="s">
        <v>497</v>
      </c>
      <c r="C1478" s="13"/>
      <c r="D1478" s="13" t="s">
        <v>7944</v>
      </c>
      <c r="E1478" s="13"/>
      <c r="F1478" s="13" t="s">
        <v>7945</v>
      </c>
      <c r="G1478" s="13"/>
      <c r="H1478" s="13"/>
      <c r="I1478" s="13" t="s">
        <v>7946</v>
      </c>
      <c r="J1478" s="13" t="s">
        <v>7593</v>
      </c>
      <c r="K1478" s="13"/>
      <c r="L1478" s="13" t="s">
        <v>6105</v>
      </c>
      <c r="M1478" s="13" t="s">
        <v>34</v>
      </c>
      <c r="N1478" s="13" t="s">
        <v>7947</v>
      </c>
      <c r="O1478" s="13" t="s">
        <v>785</v>
      </c>
      <c r="P1478" s="14" t="n">
        <v>242874</v>
      </c>
      <c r="Q1478" s="14" t="n">
        <v>4461.63</v>
      </c>
      <c r="R1478" s="15"/>
      <c r="S1478" s="13" t="s">
        <v>431</v>
      </c>
      <c r="T1478" s="16" t="n">
        <v>6499</v>
      </c>
      <c r="U1478" s="13"/>
      <c r="V1478" s="13"/>
      <c r="W1478" s="13" t="s">
        <v>7948</v>
      </c>
      <c r="X1478" s="17" t="s">
        <v>7949</v>
      </c>
    </row>
    <row r="1479" customFormat="false" ht="24" hidden="false" customHeight="true" outlineLevel="0" collapsed="false">
      <c r="B1479" s="12" t="s">
        <v>1845</v>
      </c>
      <c r="C1479" s="13"/>
      <c r="D1479" s="13" t="s">
        <v>7950</v>
      </c>
      <c r="E1479" s="13"/>
      <c r="F1479" s="13" t="s">
        <v>5990</v>
      </c>
      <c r="G1479" s="13"/>
      <c r="H1479" s="13"/>
      <c r="I1479" s="13" t="s">
        <v>5991</v>
      </c>
      <c r="J1479" s="13" t="s">
        <v>7951</v>
      </c>
      <c r="K1479" s="13"/>
      <c r="L1479" s="13" t="s">
        <v>6105</v>
      </c>
      <c r="M1479" s="13" t="s">
        <v>34</v>
      </c>
      <c r="N1479" s="13" t="s">
        <v>5992</v>
      </c>
      <c r="O1479" s="13" t="s">
        <v>175</v>
      </c>
      <c r="P1479" s="14" t="n">
        <v>250000</v>
      </c>
      <c r="Q1479" s="14" t="n">
        <v>4557.84</v>
      </c>
      <c r="R1479" s="15"/>
      <c r="S1479" s="13" t="s">
        <v>431</v>
      </c>
      <c r="T1479" s="16" t="n">
        <v>8405</v>
      </c>
      <c r="U1479" s="13"/>
      <c r="V1479" s="13"/>
      <c r="W1479" s="13" t="s">
        <v>7952</v>
      </c>
      <c r="X1479" s="17" t="s">
        <v>5994</v>
      </c>
    </row>
    <row r="1480" customFormat="false" ht="24" hidden="false" customHeight="true" outlineLevel="0" collapsed="false">
      <c r="B1480" s="12" t="s">
        <v>1281</v>
      </c>
      <c r="C1480" s="13"/>
      <c r="D1480" s="13" t="s">
        <v>7953</v>
      </c>
      <c r="E1480" s="13"/>
      <c r="F1480" s="13" t="s">
        <v>7954</v>
      </c>
      <c r="G1480" s="13"/>
      <c r="H1480" s="13"/>
      <c r="I1480" s="13" t="s">
        <v>7955</v>
      </c>
      <c r="J1480" s="13" t="s">
        <v>7956</v>
      </c>
      <c r="K1480" s="13"/>
      <c r="L1480" s="13" t="s">
        <v>6105</v>
      </c>
      <c r="M1480" s="13" t="s">
        <v>34</v>
      </c>
      <c r="N1480" s="13" t="s">
        <v>7957</v>
      </c>
      <c r="O1480" s="13" t="s">
        <v>175</v>
      </c>
      <c r="P1480" s="14" t="n">
        <v>250000</v>
      </c>
      <c r="Q1480" s="14" t="n">
        <v>4672.22</v>
      </c>
      <c r="R1480" s="15"/>
      <c r="S1480" s="13" t="s">
        <v>431</v>
      </c>
      <c r="T1480" s="16" t="n">
        <v>7305</v>
      </c>
      <c r="U1480" s="13"/>
      <c r="V1480" s="13"/>
      <c r="W1480" s="13" t="s">
        <v>7958</v>
      </c>
      <c r="X1480" s="17" t="s">
        <v>7959</v>
      </c>
    </row>
    <row r="1481" customFormat="false" ht="24" hidden="false" customHeight="true" outlineLevel="0" collapsed="false">
      <c r="B1481" s="12" t="s">
        <v>728</v>
      </c>
      <c r="C1481" s="13"/>
      <c r="D1481" s="13" t="s">
        <v>7960</v>
      </c>
      <c r="E1481" s="13"/>
      <c r="F1481" s="13" t="s">
        <v>7961</v>
      </c>
      <c r="G1481" s="13"/>
      <c r="H1481" s="13"/>
      <c r="I1481" s="13" t="s">
        <v>7291</v>
      </c>
      <c r="J1481" s="13" t="s">
        <v>7962</v>
      </c>
      <c r="K1481" s="13"/>
      <c r="L1481" s="13" t="s">
        <v>6105</v>
      </c>
      <c r="M1481" s="13" t="s">
        <v>34</v>
      </c>
      <c r="N1481" s="13" t="s">
        <v>7963</v>
      </c>
      <c r="O1481" s="13" t="s">
        <v>151</v>
      </c>
      <c r="P1481" s="14" t="n">
        <v>250000</v>
      </c>
      <c r="Q1481" s="14" t="n">
        <v>4672.22</v>
      </c>
      <c r="R1481" s="15"/>
      <c r="S1481" s="13" t="s">
        <v>431</v>
      </c>
      <c r="T1481" s="16" t="n">
        <v>4372</v>
      </c>
      <c r="U1481" s="13"/>
      <c r="V1481" s="13"/>
      <c r="W1481" s="13" t="s">
        <v>7964</v>
      </c>
      <c r="X1481" s="17" t="s">
        <v>7965</v>
      </c>
    </row>
    <row r="1482" customFormat="false" ht="24" hidden="false" customHeight="true" outlineLevel="0" collapsed="false">
      <c r="B1482" s="12" t="s">
        <v>2289</v>
      </c>
      <c r="C1482" s="13"/>
      <c r="D1482" s="13" t="s">
        <v>7966</v>
      </c>
      <c r="E1482" s="13"/>
      <c r="F1482" s="13" t="s">
        <v>6178</v>
      </c>
      <c r="G1482" s="13"/>
      <c r="H1482" s="13"/>
      <c r="I1482" s="13" t="s">
        <v>6179</v>
      </c>
      <c r="J1482" s="13" t="s">
        <v>7967</v>
      </c>
      <c r="K1482" s="13"/>
      <c r="L1482" s="13" t="s">
        <v>6105</v>
      </c>
      <c r="M1482" s="13" t="s">
        <v>34</v>
      </c>
      <c r="N1482" s="13" t="s">
        <v>6180</v>
      </c>
      <c r="O1482" s="13" t="s">
        <v>785</v>
      </c>
      <c r="P1482" s="14" t="n">
        <v>394000</v>
      </c>
      <c r="Q1482" s="14" t="n">
        <v>3925.4</v>
      </c>
      <c r="R1482" s="15"/>
      <c r="S1482" s="13" t="s">
        <v>431</v>
      </c>
      <c r="T1482" s="16" t="n">
        <v>3224</v>
      </c>
      <c r="U1482" s="13"/>
      <c r="V1482" s="13"/>
      <c r="W1482" s="13" t="s">
        <v>6181</v>
      </c>
      <c r="X1482" s="17" t="s">
        <v>6182</v>
      </c>
    </row>
    <row r="1483" customFormat="false" ht="24" hidden="false" customHeight="true" outlineLevel="0" collapsed="false">
      <c r="B1483" s="12" t="s">
        <v>145</v>
      </c>
      <c r="C1483" s="13"/>
      <c r="D1483" s="13" t="s">
        <v>7968</v>
      </c>
      <c r="E1483" s="13"/>
      <c r="F1483" s="13" t="s">
        <v>279</v>
      </c>
      <c r="G1483" s="13"/>
      <c r="H1483" s="13"/>
      <c r="I1483" s="13" t="s">
        <v>7969</v>
      </c>
      <c r="J1483" s="13" t="s">
        <v>7970</v>
      </c>
      <c r="K1483" s="13"/>
      <c r="L1483" s="13" t="s">
        <v>7971</v>
      </c>
      <c r="M1483" s="13" t="s">
        <v>34</v>
      </c>
      <c r="N1483" s="13" t="s">
        <v>7972</v>
      </c>
      <c r="O1483" s="13" t="s">
        <v>36</v>
      </c>
      <c r="P1483" s="14" t="n">
        <v>0</v>
      </c>
      <c r="Q1483" s="14" t="n">
        <v>0</v>
      </c>
      <c r="R1483" s="15"/>
      <c r="S1483" s="13" t="s">
        <v>26</v>
      </c>
      <c r="T1483" s="16" t="n">
        <v>19050</v>
      </c>
      <c r="U1483" s="13"/>
      <c r="V1483" s="13"/>
      <c r="W1483" s="13" t="s">
        <v>283</v>
      </c>
      <c r="X1483" s="17" t="s">
        <v>284</v>
      </c>
    </row>
    <row r="1484" customFormat="false" ht="12.75" hidden="false" customHeight="true" outlineLevel="0" collapsed="false">
      <c r="B1484" s="12" t="s">
        <v>1507</v>
      </c>
      <c r="C1484" s="13"/>
      <c r="D1484" s="13" t="s">
        <v>7973</v>
      </c>
      <c r="E1484" s="13"/>
      <c r="F1484" s="13" t="s">
        <v>7974</v>
      </c>
      <c r="G1484" s="13"/>
      <c r="H1484" s="13"/>
      <c r="I1484" s="13" t="s">
        <v>7975</v>
      </c>
      <c r="J1484" s="13" t="s">
        <v>7976</v>
      </c>
      <c r="K1484" s="13"/>
      <c r="L1484" s="13" t="s">
        <v>7971</v>
      </c>
      <c r="M1484" s="13" t="s">
        <v>141</v>
      </c>
      <c r="N1484" s="13" t="s">
        <v>7977</v>
      </c>
      <c r="O1484" s="13"/>
      <c r="P1484" s="14" t="n">
        <v>0</v>
      </c>
      <c r="Q1484" s="14" t="n">
        <v>0</v>
      </c>
      <c r="R1484" s="15"/>
      <c r="S1484" s="13" t="s">
        <v>26</v>
      </c>
      <c r="T1484" s="16" t="n">
        <v>127200</v>
      </c>
      <c r="U1484" s="13"/>
      <c r="V1484" s="13"/>
      <c r="W1484" s="13" t="s">
        <v>7978</v>
      </c>
      <c r="X1484" s="17"/>
    </row>
    <row r="1485" customFormat="false" ht="12.75" hidden="false" customHeight="true" outlineLevel="0" collapsed="false">
      <c r="B1485" s="12" t="s">
        <v>2529</v>
      </c>
      <c r="C1485" s="13"/>
      <c r="D1485" s="13" t="s">
        <v>7979</v>
      </c>
      <c r="E1485" s="13"/>
      <c r="F1485" s="13" t="s">
        <v>4530</v>
      </c>
      <c r="G1485" s="13"/>
      <c r="H1485" s="13"/>
      <c r="I1485" s="13" t="s">
        <v>7980</v>
      </c>
      <c r="J1485" s="13" t="s">
        <v>7981</v>
      </c>
      <c r="K1485" s="13"/>
      <c r="L1485" s="13" t="s">
        <v>7971</v>
      </c>
      <c r="M1485" s="13" t="s">
        <v>141</v>
      </c>
      <c r="N1485" s="13" t="s">
        <v>4533</v>
      </c>
      <c r="O1485" s="13"/>
      <c r="P1485" s="14" t="n">
        <v>0</v>
      </c>
      <c r="Q1485" s="14" t="n">
        <v>660</v>
      </c>
      <c r="R1485" s="15"/>
      <c r="S1485" s="13" t="s">
        <v>26</v>
      </c>
      <c r="T1485" s="16" t="n">
        <v>219212</v>
      </c>
      <c r="U1485" s="13"/>
      <c r="V1485" s="13"/>
      <c r="W1485" s="13" t="s">
        <v>7982</v>
      </c>
      <c r="X1485" s="17"/>
    </row>
    <row r="1486" customFormat="false" ht="12.75" hidden="false" customHeight="true" outlineLevel="0" collapsed="false">
      <c r="B1486" s="12" t="s">
        <v>46</v>
      </c>
      <c r="C1486" s="13"/>
      <c r="D1486" s="13" t="s">
        <v>7983</v>
      </c>
      <c r="E1486" s="13"/>
      <c r="F1486" s="13" t="s">
        <v>5612</v>
      </c>
      <c r="G1486" s="13"/>
      <c r="H1486" s="13"/>
      <c r="I1486" s="13" t="s">
        <v>7984</v>
      </c>
      <c r="J1486" s="13" t="s">
        <v>7985</v>
      </c>
      <c r="K1486" s="13"/>
      <c r="L1486" s="13" t="s">
        <v>7971</v>
      </c>
      <c r="M1486" s="13" t="s">
        <v>34</v>
      </c>
      <c r="N1486" s="13" t="s">
        <v>5614</v>
      </c>
      <c r="O1486" s="13" t="s">
        <v>36</v>
      </c>
      <c r="P1486" s="14" t="n">
        <v>0</v>
      </c>
      <c r="Q1486" s="14" t="n">
        <v>0</v>
      </c>
      <c r="R1486" s="15"/>
      <c r="S1486" s="13" t="s">
        <v>26</v>
      </c>
      <c r="T1486" s="16" t="n">
        <v>109123</v>
      </c>
      <c r="U1486" s="13"/>
      <c r="V1486" s="13"/>
      <c r="W1486" s="13" t="s">
        <v>383</v>
      </c>
      <c r="X1486" s="17"/>
    </row>
    <row r="1487" customFormat="false" ht="12.75" hidden="false" customHeight="true" outlineLevel="0" collapsed="false">
      <c r="B1487" s="12" t="s">
        <v>3259</v>
      </c>
      <c r="C1487" s="13"/>
      <c r="D1487" s="13" t="s">
        <v>7986</v>
      </c>
      <c r="E1487" s="13"/>
      <c r="F1487" s="13" t="s">
        <v>287</v>
      </c>
      <c r="G1487" s="13"/>
      <c r="H1487" s="13"/>
      <c r="I1487" s="13" t="s">
        <v>7987</v>
      </c>
      <c r="J1487" s="13" t="s">
        <v>7988</v>
      </c>
      <c r="K1487" s="13"/>
      <c r="L1487" s="13" t="s">
        <v>7971</v>
      </c>
      <c r="M1487" s="13" t="s">
        <v>34</v>
      </c>
      <c r="N1487" s="13" t="s">
        <v>290</v>
      </c>
      <c r="O1487" s="13" t="s">
        <v>36</v>
      </c>
      <c r="P1487" s="14" t="n">
        <v>0</v>
      </c>
      <c r="Q1487" s="14" t="n">
        <v>0</v>
      </c>
      <c r="R1487" s="15"/>
      <c r="S1487" s="13" t="s">
        <v>26</v>
      </c>
      <c r="T1487" s="16" t="n">
        <v>78642</v>
      </c>
      <c r="U1487" s="13"/>
      <c r="V1487" s="13"/>
      <c r="W1487" s="13" t="s">
        <v>7989</v>
      </c>
      <c r="X1487" s="17"/>
    </row>
    <row r="1488" customFormat="false" ht="12.75" hidden="false" customHeight="true" outlineLevel="0" collapsed="false">
      <c r="B1488" s="12" t="s">
        <v>3259</v>
      </c>
      <c r="C1488" s="13"/>
      <c r="D1488" s="13" t="s">
        <v>7990</v>
      </c>
      <c r="E1488" s="13"/>
      <c r="F1488" s="13" t="s">
        <v>287</v>
      </c>
      <c r="G1488" s="13"/>
      <c r="H1488" s="13"/>
      <c r="I1488" s="13" t="s">
        <v>7987</v>
      </c>
      <c r="J1488" s="13" t="s">
        <v>7991</v>
      </c>
      <c r="K1488" s="13"/>
      <c r="L1488" s="13" t="s">
        <v>7971</v>
      </c>
      <c r="M1488" s="13" t="s">
        <v>34</v>
      </c>
      <c r="N1488" s="13" t="s">
        <v>290</v>
      </c>
      <c r="O1488" s="13" t="s">
        <v>36</v>
      </c>
      <c r="P1488" s="14" t="n">
        <v>0</v>
      </c>
      <c r="Q1488" s="14" t="n">
        <v>0</v>
      </c>
      <c r="R1488" s="15"/>
      <c r="S1488" s="13" t="s">
        <v>26</v>
      </c>
      <c r="T1488" s="16" t="n">
        <v>78642</v>
      </c>
      <c r="U1488" s="13"/>
      <c r="V1488" s="13"/>
      <c r="W1488" s="13" t="s">
        <v>7989</v>
      </c>
      <c r="X1488" s="17"/>
    </row>
    <row r="1489" customFormat="false" ht="12.75" hidden="false" customHeight="true" outlineLevel="0" collapsed="false">
      <c r="B1489" s="12" t="s">
        <v>46</v>
      </c>
      <c r="C1489" s="13"/>
      <c r="D1489" s="13" t="s">
        <v>7992</v>
      </c>
      <c r="E1489" s="13"/>
      <c r="F1489" s="13" t="s">
        <v>5612</v>
      </c>
      <c r="G1489" s="13"/>
      <c r="H1489" s="13"/>
      <c r="I1489" s="13" t="s">
        <v>7993</v>
      </c>
      <c r="J1489" s="13" t="s">
        <v>7994</v>
      </c>
      <c r="K1489" s="13"/>
      <c r="L1489" s="13" t="s">
        <v>7971</v>
      </c>
      <c r="M1489" s="13" t="s">
        <v>34</v>
      </c>
      <c r="N1489" s="13" t="s">
        <v>5614</v>
      </c>
      <c r="O1489" s="13" t="s">
        <v>36</v>
      </c>
      <c r="P1489" s="14" t="n">
        <v>0</v>
      </c>
      <c r="Q1489" s="14" t="n">
        <v>0</v>
      </c>
      <c r="R1489" s="15"/>
      <c r="S1489" s="13" t="s">
        <v>26</v>
      </c>
      <c r="T1489" s="16" t="n">
        <v>109123</v>
      </c>
      <c r="U1489" s="13"/>
      <c r="V1489" s="13"/>
      <c r="W1489" s="13" t="s">
        <v>383</v>
      </c>
      <c r="X1489" s="17"/>
    </row>
    <row r="1490" customFormat="false" ht="12.75" hidden="false" customHeight="true" outlineLevel="0" collapsed="false">
      <c r="B1490" s="12" t="s">
        <v>742</v>
      </c>
      <c r="C1490" s="13"/>
      <c r="D1490" s="13" t="s">
        <v>7995</v>
      </c>
      <c r="E1490" s="13"/>
      <c r="F1490" s="13" t="s">
        <v>4530</v>
      </c>
      <c r="G1490" s="13"/>
      <c r="H1490" s="13"/>
      <c r="I1490" s="13" t="s">
        <v>7996</v>
      </c>
      <c r="J1490" s="13" t="s">
        <v>7997</v>
      </c>
      <c r="K1490" s="13"/>
      <c r="L1490" s="13" t="s">
        <v>7971</v>
      </c>
      <c r="M1490" s="13" t="s">
        <v>34</v>
      </c>
      <c r="N1490" s="13" t="s">
        <v>4533</v>
      </c>
      <c r="O1490" s="13"/>
      <c r="P1490" s="14" t="n">
        <v>0</v>
      </c>
      <c r="Q1490" s="14" t="n">
        <v>1320</v>
      </c>
      <c r="R1490" s="15"/>
      <c r="S1490" s="13" t="s">
        <v>26</v>
      </c>
      <c r="T1490" s="16" t="n">
        <v>219212</v>
      </c>
      <c r="U1490" s="13"/>
      <c r="V1490" s="13"/>
      <c r="W1490" s="13" t="s">
        <v>7998</v>
      </c>
      <c r="X1490" s="17"/>
    </row>
    <row r="1491" customFormat="false" ht="12.75" hidden="false" customHeight="true" outlineLevel="0" collapsed="false">
      <c r="B1491" s="12" t="s">
        <v>4810</v>
      </c>
      <c r="C1491" s="13"/>
      <c r="D1491" s="13" t="s">
        <v>7999</v>
      </c>
      <c r="E1491" s="13"/>
      <c r="F1491" s="13" t="s">
        <v>5767</v>
      </c>
      <c r="G1491" s="13"/>
      <c r="H1491" s="13"/>
      <c r="I1491" s="13" t="s">
        <v>8000</v>
      </c>
      <c r="J1491" s="13" t="s">
        <v>8001</v>
      </c>
      <c r="K1491" s="13"/>
      <c r="L1491" s="13" t="s">
        <v>7971</v>
      </c>
      <c r="M1491" s="13" t="s">
        <v>34</v>
      </c>
      <c r="N1491" s="13" t="s">
        <v>5770</v>
      </c>
      <c r="O1491" s="13" t="s">
        <v>517</v>
      </c>
      <c r="P1491" s="14" t="n">
        <v>0</v>
      </c>
      <c r="Q1491" s="14" t="n">
        <v>0</v>
      </c>
      <c r="R1491" s="15"/>
      <c r="S1491" s="13" t="s">
        <v>26</v>
      </c>
      <c r="T1491" s="16" t="n">
        <v>0</v>
      </c>
      <c r="U1491" s="13"/>
      <c r="V1491" s="13"/>
      <c r="W1491" s="13" t="s">
        <v>8002</v>
      </c>
      <c r="X1491" s="17" t="s">
        <v>5772</v>
      </c>
    </row>
    <row r="1492" customFormat="false" ht="24" hidden="false" customHeight="true" outlineLevel="0" collapsed="false">
      <c r="B1492" s="12" t="s">
        <v>1151</v>
      </c>
      <c r="C1492" s="13"/>
      <c r="D1492" s="13" t="s">
        <v>8003</v>
      </c>
      <c r="E1492" s="13"/>
      <c r="F1492" s="13" t="s">
        <v>8004</v>
      </c>
      <c r="G1492" s="13"/>
      <c r="H1492" s="13"/>
      <c r="I1492" s="13" t="s">
        <v>8005</v>
      </c>
      <c r="J1492" s="13" t="s">
        <v>8006</v>
      </c>
      <c r="K1492" s="13"/>
      <c r="L1492" s="13" t="s">
        <v>7971</v>
      </c>
      <c r="M1492" s="13" t="s">
        <v>34</v>
      </c>
      <c r="N1492" s="13" t="s">
        <v>8007</v>
      </c>
      <c r="O1492" s="13" t="s">
        <v>36</v>
      </c>
      <c r="P1492" s="14" t="n">
        <v>0</v>
      </c>
      <c r="Q1492" s="14" t="n">
        <v>0</v>
      </c>
      <c r="R1492" s="15"/>
      <c r="S1492" s="13" t="s">
        <v>26</v>
      </c>
      <c r="T1492" s="16" t="n">
        <v>0</v>
      </c>
      <c r="U1492" s="13"/>
      <c r="V1492" s="13"/>
      <c r="W1492" s="13" t="s">
        <v>8008</v>
      </c>
      <c r="X1492" s="17"/>
    </row>
    <row r="1493" customFormat="false" ht="12.75" hidden="false" customHeight="true" outlineLevel="0" collapsed="false">
      <c r="B1493" s="12" t="s">
        <v>39</v>
      </c>
      <c r="C1493" s="13"/>
      <c r="D1493" s="13" t="s">
        <v>8009</v>
      </c>
      <c r="E1493" s="13"/>
      <c r="F1493" s="13" t="s">
        <v>8010</v>
      </c>
      <c r="G1493" s="13"/>
      <c r="H1493" s="13"/>
      <c r="I1493" s="13" t="s">
        <v>8011</v>
      </c>
      <c r="J1493" s="13" t="s">
        <v>8012</v>
      </c>
      <c r="K1493" s="13"/>
      <c r="L1493" s="13" t="s">
        <v>7971</v>
      </c>
      <c r="M1493" s="13" t="s">
        <v>141</v>
      </c>
      <c r="N1493" s="13" t="s">
        <v>8013</v>
      </c>
      <c r="O1493" s="13"/>
      <c r="P1493" s="14" t="n">
        <v>500</v>
      </c>
      <c r="Q1493" s="14" t="n">
        <v>112.2</v>
      </c>
      <c r="R1493" s="15"/>
      <c r="S1493" s="13" t="s">
        <v>26</v>
      </c>
      <c r="T1493" s="16" t="n">
        <v>15987</v>
      </c>
      <c r="U1493" s="13"/>
      <c r="V1493" s="13"/>
      <c r="W1493" s="13" t="s">
        <v>8014</v>
      </c>
      <c r="X1493" s="17"/>
    </row>
    <row r="1494" customFormat="false" ht="12.75" hidden="false" customHeight="true" outlineLevel="0" collapsed="false">
      <c r="B1494" s="12" t="s">
        <v>1729</v>
      </c>
      <c r="C1494" s="13"/>
      <c r="D1494" s="13" t="s">
        <v>8015</v>
      </c>
      <c r="E1494" s="13"/>
      <c r="F1494" s="13" t="s">
        <v>8016</v>
      </c>
      <c r="G1494" s="13"/>
      <c r="H1494" s="13"/>
      <c r="I1494" s="13" t="s">
        <v>8017</v>
      </c>
      <c r="J1494" s="13" t="s">
        <v>8018</v>
      </c>
      <c r="K1494" s="13"/>
      <c r="L1494" s="13" t="s">
        <v>7971</v>
      </c>
      <c r="M1494" s="13" t="s">
        <v>34</v>
      </c>
      <c r="N1494" s="13" t="s">
        <v>8019</v>
      </c>
      <c r="O1494" s="13" t="s">
        <v>133</v>
      </c>
      <c r="P1494" s="14" t="n">
        <v>500</v>
      </c>
      <c r="Q1494" s="14" t="n">
        <v>214.2</v>
      </c>
      <c r="R1494" s="15"/>
      <c r="S1494" s="13" t="s">
        <v>26</v>
      </c>
      <c r="T1494" s="16" t="n">
        <v>8850</v>
      </c>
      <c r="U1494" s="13"/>
      <c r="V1494" s="13"/>
      <c r="W1494" s="13" t="s">
        <v>8020</v>
      </c>
      <c r="X1494" s="17" t="s">
        <v>8021</v>
      </c>
    </row>
    <row r="1495" customFormat="false" ht="12.75" hidden="false" customHeight="true" outlineLevel="0" collapsed="false">
      <c r="B1495" s="12" t="s">
        <v>354</v>
      </c>
      <c r="C1495" s="13"/>
      <c r="D1495" s="13" t="s">
        <v>8022</v>
      </c>
      <c r="E1495" s="13"/>
      <c r="F1495" s="13" t="s">
        <v>8023</v>
      </c>
      <c r="G1495" s="13"/>
      <c r="H1495" s="13"/>
      <c r="I1495" s="13" t="s">
        <v>8024</v>
      </c>
      <c r="J1495" s="13" t="s">
        <v>8025</v>
      </c>
      <c r="K1495" s="13"/>
      <c r="L1495" s="13" t="s">
        <v>7971</v>
      </c>
      <c r="M1495" s="13" t="s">
        <v>23</v>
      </c>
      <c r="N1495" s="13" t="s">
        <v>8026</v>
      </c>
      <c r="O1495" s="13" t="s">
        <v>679</v>
      </c>
      <c r="P1495" s="14" t="n">
        <v>500</v>
      </c>
      <c r="Q1495" s="14" t="n">
        <v>68</v>
      </c>
      <c r="R1495" s="15"/>
      <c r="S1495" s="13" t="s">
        <v>26</v>
      </c>
      <c r="T1495" s="16" t="n">
        <v>2869</v>
      </c>
      <c r="U1495" s="13"/>
      <c r="V1495" s="13"/>
      <c r="W1495" s="13" t="s">
        <v>8027</v>
      </c>
      <c r="X1495" s="17" t="s">
        <v>8028</v>
      </c>
    </row>
    <row r="1496" customFormat="false" ht="12.75" hidden="false" customHeight="true" outlineLevel="0" collapsed="false">
      <c r="B1496" s="12" t="s">
        <v>2560</v>
      </c>
      <c r="C1496" s="13"/>
      <c r="D1496" s="13" t="s">
        <v>8029</v>
      </c>
      <c r="E1496" s="13"/>
      <c r="F1496" s="13" t="s">
        <v>8030</v>
      </c>
      <c r="G1496" s="13"/>
      <c r="H1496" s="13"/>
      <c r="I1496" s="13" t="s">
        <v>8031</v>
      </c>
      <c r="J1496" s="13" t="s">
        <v>8032</v>
      </c>
      <c r="K1496" s="13"/>
      <c r="L1496" s="13" t="s">
        <v>7971</v>
      </c>
      <c r="M1496" s="13" t="s">
        <v>34</v>
      </c>
      <c r="N1496" s="13" t="s">
        <v>8033</v>
      </c>
      <c r="O1496" s="13" t="s">
        <v>92</v>
      </c>
      <c r="P1496" s="14" t="n">
        <v>500</v>
      </c>
      <c r="Q1496" s="14" t="n">
        <v>208.9</v>
      </c>
      <c r="R1496" s="15"/>
      <c r="S1496" s="13" t="s">
        <v>26</v>
      </c>
      <c r="T1496" s="16" t="n">
        <v>40000</v>
      </c>
      <c r="U1496" s="13"/>
      <c r="V1496" s="13"/>
      <c r="W1496" s="13" t="s">
        <v>8034</v>
      </c>
      <c r="X1496" s="17"/>
    </row>
    <row r="1497" customFormat="false" ht="12.75" hidden="false" customHeight="true" outlineLevel="0" collapsed="false">
      <c r="B1497" s="12" t="s">
        <v>3065</v>
      </c>
      <c r="C1497" s="13"/>
      <c r="D1497" s="13" t="s">
        <v>8035</v>
      </c>
      <c r="E1497" s="13"/>
      <c r="F1497" s="13" t="s">
        <v>8036</v>
      </c>
      <c r="G1497" s="13"/>
      <c r="H1497" s="13"/>
      <c r="I1497" s="13" t="s">
        <v>8037</v>
      </c>
      <c r="J1497" s="13" t="s">
        <v>8038</v>
      </c>
      <c r="K1497" s="13"/>
      <c r="L1497" s="13" t="s">
        <v>7971</v>
      </c>
      <c r="M1497" s="13" t="s">
        <v>141</v>
      </c>
      <c r="N1497" s="13" t="s">
        <v>8039</v>
      </c>
      <c r="O1497" s="13" t="s">
        <v>133</v>
      </c>
      <c r="P1497" s="14" t="n">
        <v>500</v>
      </c>
      <c r="Q1497" s="14" t="n">
        <v>112.2</v>
      </c>
      <c r="R1497" s="15"/>
      <c r="S1497" s="13" t="s">
        <v>26</v>
      </c>
      <c r="T1497" s="16" t="n">
        <v>33647</v>
      </c>
      <c r="U1497" s="13"/>
      <c r="V1497" s="13"/>
      <c r="W1497" s="13" t="s">
        <v>8037</v>
      </c>
      <c r="X1497" s="17" t="s">
        <v>8040</v>
      </c>
    </row>
    <row r="1498" customFormat="false" ht="12.75" hidden="false" customHeight="true" outlineLevel="0" collapsed="false">
      <c r="B1498" s="12" t="s">
        <v>2560</v>
      </c>
      <c r="C1498" s="13"/>
      <c r="D1498" s="13" t="s">
        <v>8041</v>
      </c>
      <c r="E1498" s="13"/>
      <c r="F1498" s="13" t="s">
        <v>8042</v>
      </c>
      <c r="G1498" s="13"/>
      <c r="H1498" s="13"/>
      <c r="I1498" s="13" t="s">
        <v>8043</v>
      </c>
      <c r="J1498" s="13" t="s">
        <v>8044</v>
      </c>
      <c r="K1498" s="13"/>
      <c r="L1498" s="13" t="s">
        <v>7971</v>
      </c>
      <c r="M1498" s="13" t="s">
        <v>23</v>
      </c>
      <c r="N1498" s="13" t="s">
        <v>8045</v>
      </c>
      <c r="O1498" s="13" t="s">
        <v>92</v>
      </c>
      <c r="P1498" s="14" t="n">
        <v>697</v>
      </c>
      <c r="Q1498" s="14" t="n">
        <v>68</v>
      </c>
      <c r="R1498" s="15"/>
      <c r="S1498" s="13" t="s">
        <v>26</v>
      </c>
      <c r="T1498" s="16" t="n">
        <v>0</v>
      </c>
      <c r="U1498" s="13"/>
      <c r="V1498" s="13"/>
      <c r="W1498" s="13" t="s">
        <v>8046</v>
      </c>
      <c r="X1498" s="17"/>
    </row>
    <row r="1499" customFormat="false" ht="12.75" hidden="false" customHeight="true" outlineLevel="0" collapsed="false">
      <c r="B1499" s="12" t="s">
        <v>4334</v>
      </c>
      <c r="C1499" s="13"/>
      <c r="D1499" s="13" t="s">
        <v>8047</v>
      </c>
      <c r="E1499" s="13"/>
      <c r="F1499" s="13" t="s">
        <v>4447</v>
      </c>
      <c r="G1499" s="13"/>
      <c r="H1499" s="13"/>
      <c r="I1499" s="13" t="s">
        <v>4448</v>
      </c>
      <c r="J1499" s="13" t="s">
        <v>4449</v>
      </c>
      <c r="K1499" s="13"/>
      <c r="L1499" s="13" t="s">
        <v>7971</v>
      </c>
      <c r="M1499" s="13" t="s">
        <v>23</v>
      </c>
      <c r="N1499" s="13" t="s">
        <v>4450</v>
      </c>
      <c r="O1499" s="13"/>
      <c r="P1499" s="14" t="n">
        <v>697</v>
      </c>
      <c r="Q1499" s="14" t="n">
        <v>68</v>
      </c>
      <c r="R1499" s="15"/>
      <c r="S1499" s="13" t="s">
        <v>26</v>
      </c>
      <c r="T1499" s="16" t="n">
        <v>85873</v>
      </c>
      <c r="U1499" s="13"/>
      <c r="V1499" s="13"/>
      <c r="W1499" s="13" t="s">
        <v>4451</v>
      </c>
      <c r="X1499" s="17"/>
    </row>
    <row r="1500" customFormat="false" ht="12.75" hidden="false" customHeight="true" outlineLevel="0" collapsed="false">
      <c r="B1500" s="12" t="s">
        <v>3242</v>
      </c>
      <c r="C1500" s="13"/>
      <c r="D1500" s="13" t="s">
        <v>8048</v>
      </c>
      <c r="E1500" s="13"/>
      <c r="F1500" s="13" t="s">
        <v>8049</v>
      </c>
      <c r="G1500" s="13"/>
      <c r="H1500" s="13"/>
      <c r="I1500" s="13" t="s">
        <v>8050</v>
      </c>
      <c r="J1500" s="13" t="s">
        <v>8051</v>
      </c>
      <c r="K1500" s="13"/>
      <c r="L1500" s="13" t="s">
        <v>7971</v>
      </c>
      <c r="M1500" s="13" t="s">
        <v>23</v>
      </c>
      <c r="N1500" s="13" t="s">
        <v>8052</v>
      </c>
      <c r="O1500" s="13"/>
      <c r="P1500" s="14" t="n">
        <v>697</v>
      </c>
      <c r="Q1500" s="14" t="n">
        <v>68</v>
      </c>
      <c r="R1500" s="15"/>
      <c r="S1500" s="13" t="s">
        <v>26</v>
      </c>
      <c r="T1500" s="16" t="n">
        <v>1518</v>
      </c>
      <c r="U1500" s="13"/>
      <c r="V1500" s="13"/>
      <c r="W1500" s="13" t="s">
        <v>8053</v>
      </c>
      <c r="X1500" s="17"/>
    </row>
    <row r="1501" customFormat="false" ht="12.75" hidden="false" customHeight="true" outlineLevel="0" collapsed="false">
      <c r="B1501" s="12" t="s">
        <v>3065</v>
      </c>
      <c r="C1501" s="13"/>
      <c r="D1501" s="13" t="s">
        <v>8054</v>
      </c>
      <c r="E1501" s="13"/>
      <c r="F1501" s="13" t="s">
        <v>8055</v>
      </c>
      <c r="G1501" s="13"/>
      <c r="H1501" s="13"/>
      <c r="I1501" s="13" t="s">
        <v>8056</v>
      </c>
      <c r="J1501" s="13" t="s">
        <v>8057</v>
      </c>
      <c r="K1501" s="13"/>
      <c r="L1501" s="13" t="s">
        <v>7971</v>
      </c>
      <c r="M1501" s="13" t="s">
        <v>23</v>
      </c>
      <c r="N1501" s="13" t="s">
        <v>8058</v>
      </c>
      <c r="O1501" s="13" t="s">
        <v>1397</v>
      </c>
      <c r="P1501" s="14" t="n">
        <v>697</v>
      </c>
      <c r="Q1501" s="14" t="n">
        <v>68</v>
      </c>
      <c r="R1501" s="15"/>
      <c r="S1501" s="13" t="s">
        <v>26</v>
      </c>
      <c r="T1501" s="16" t="n">
        <v>318242</v>
      </c>
      <c r="U1501" s="13"/>
      <c r="V1501" s="13"/>
      <c r="W1501" s="13" t="s">
        <v>8059</v>
      </c>
      <c r="X1501" s="17"/>
    </row>
    <row r="1502" customFormat="false" ht="12.75" hidden="false" customHeight="true" outlineLevel="0" collapsed="false">
      <c r="B1502" s="12" t="s">
        <v>538</v>
      </c>
      <c r="C1502" s="13"/>
      <c r="D1502" s="13" t="s">
        <v>8060</v>
      </c>
      <c r="E1502" s="13"/>
      <c r="F1502" s="13" t="s">
        <v>8061</v>
      </c>
      <c r="G1502" s="13"/>
      <c r="H1502" s="13"/>
      <c r="I1502" s="13" t="s">
        <v>8062</v>
      </c>
      <c r="J1502" s="13" t="s">
        <v>8063</v>
      </c>
      <c r="K1502" s="13"/>
      <c r="L1502" s="13" t="s">
        <v>7971</v>
      </c>
      <c r="M1502" s="13" t="s">
        <v>34</v>
      </c>
      <c r="N1502" s="13" t="s">
        <v>8064</v>
      </c>
      <c r="O1502" s="13" t="s">
        <v>36</v>
      </c>
      <c r="P1502" s="14" t="n">
        <v>697</v>
      </c>
      <c r="Q1502" s="14" t="n">
        <v>68</v>
      </c>
      <c r="R1502" s="15"/>
      <c r="S1502" s="13" t="s">
        <v>26</v>
      </c>
      <c r="T1502" s="16" t="n">
        <v>233370</v>
      </c>
      <c r="U1502" s="13"/>
      <c r="V1502" s="13"/>
      <c r="W1502" s="13" t="s">
        <v>8065</v>
      </c>
      <c r="X1502" s="17"/>
    </row>
    <row r="1503" customFormat="false" ht="12.75" hidden="false" customHeight="true" outlineLevel="0" collapsed="false">
      <c r="B1503" s="12" t="s">
        <v>832</v>
      </c>
      <c r="C1503" s="13"/>
      <c r="D1503" s="13" t="s">
        <v>8066</v>
      </c>
      <c r="E1503" s="13"/>
      <c r="F1503" s="13" t="s">
        <v>5153</v>
      </c>
      <c r="G1503" s="13"/>
      <c r="H1503" s="13"/>
      <c r="I1503" s="13" t="s">
        <v>8067</v>
      </c>
      <c r="J1503" s="13" t="s">
        <v>8068</v>
      </c>
      <c r="K1503" s="13"/>
      <c r="L1503" s="13" t="s">
        <v>7971</v>
      </c>
      <c r="M1503" s="13" t="s">
        <v>34</v>
      </c>
      <c r="N1503" s="13" t="s">
        <v>8069</v>
      </c>
      <c r="O1503" s="13" t="s">
        <v>36</v>
      </c>
      <c r="P1503" s="14" t="n">
        <v>1000</v>
      </c>
      <c r="Q1503" s="14" t="n">
        <v>147.26</v>
      </c>
      <c r="R1503" s="15"/>
      <c r="S1503" s="13" t="s">
        <v>26</v>
      </c>
      <c r="T1503" s="16" t="n">
        <v>114000</v>
      </c>
      <c r="U1503" s="13"/>
      <c r="V1503" s="13"/>
      <c r="W1503" s="13" t="s">
        <v>5154</v>
      </c>
      <c r="X1503" s="17" t="s">
        <v>5156</v>
      </c>
    </row>
    <row r="1504" customFormat="false" ht="12.75" hidden="false" customHeight="true" outlineLevel="0" collapsed="false">
      <c r="B1504" s="12" t="s">
        <v>632</v>
      </c>
      <c r="C1504" s="13"/>
      <c r="D1504" s="13" t="s">
        <v>8070</v>
      </c>
      <c r="E1504" s="13"/>
      <c r="F1504" s="13" t="s">
        <v>8071</v>
      </c>
      <c r="G1504" s="13"/>
      <c r="H1504" s="13"/>
      <c r="I1504" s="13" t="s">
        <v>8072</v>
      </c>
      <c r="J1504" s="13" t="s">
        <v>8073</v>
      </c>
      <c r="K1504" s="13"/>
      <c r="L1504" s="13" t="s">
        <v>7971</v>
      </c>
      <c r="M1504" s="13" t="s">
        <v>23</v>
      </c>
      <c r="N1504" s="13" t="s">
        <v>8074</v>
      </c>
      <c r="O1504" s="13" t="s">
        <v>133</v>
      </c>
      <c r="P1504" s="14" t="n">
        <v>1000</v>
      </c>
      <c r="Q1504" s="14" t="n">
        <v>150.91</v>
      </c>
      <c r="R1504" s="15"/>
      <c r="S1504" s="13" t="s">
        <v>26</v>
      </c>
      <c r="T1504" s="16" t="n">
        <v>0</v>
      </c>
      <c r="U1504" s="13"/>
      <c r="V1504" s="13"/>
      <c r="W1504" s="13" t="s">
        <v>8075</v>
      </c>
      <c r="X1504" s="17"/>
    </row>
    <row r="1505" customFormat="false" ht="12.75" hidden="false" customHeight="true" outlineLevel="0" collapsed="false">
      <c r="B1505" s="12" t="s">
        <v>1052</v>
      </c>
      <c r="C1505" s="13"/>
      <c r="D1505" s="13" t="s">
        <v>8076</v>
      </c>
      <c r="E1505" s="13"/>
      <c r="F1505" s="13" t="s">
        <v>8077</v>
      </c>
      <c r="G1505" s="13"/>
      <c r="H1505" s="13"/>
      <c r="I1505" s="13" t="s">
        <v>8078</v>
      </c>
      <c r="J1505" s="13" t="s">
        <v>8079</v>
      </c>
      <c r="K1505" s="13"/>
      <c r="L1505" s="13" t="s">
        <v>7971</v>
      </c>
      <c r="M1505" s="13" t="s">
        <v>34</v>
      </c>
      <c r="N1505" s="13" t="s">
        <v>8080</v>
      </c>
      <c r="O1505" s="13"/>
      <c r="P1505" s="14" t="n">
        <v>1000</v>
      </c>
      <c r="Q1505" s="14" t="n">
        <v>150.91</v>
      </c>
      <c r="R1505" s="15"/>
      <c r="S1505" s="13" t="s">
        <v>26</v>
      </c>
      <c r="T1505" s="16" t="n">
        <v>161535</v>
      </c>
      <c r="U1505" s="13"/>
      <c r="V1505" s="13"/>
      <c r="W1505" s="13" t="s">
        <v>383</v>
      </c>
      <c r="X1505" s="17"/>
    </row>
    <row r="1506" customFormat="false" ht="12.75" hidden="false" customHeight="true" outlineLevel="0" collapsed="false">
      <c r="B1506" s="12" t="s">
        <v>1259</v>
      </c>
      <c r="C1506" s="13"/>
      <c r="D1506" s="13" t="s">
        <v>8081</v>
      </c>
      <c r="E1506" s="13"/>
      <c r="F1506" s="13" t="s">
        <v>8082</v>
      </c>
      <c r="G1506" s="13"/>
      <c r="H1506" s="13"/>
      <c r="I1506" s="13" t="s">
        <v>8083</v>
      </c>
      <c r="J1506" s="13" t="s">
        <v>8084</v>
      </c>
      <c r="K1506" s="13"/>
      <c r="L1506" s="13" t="s">
        <v>7971</v>
      </c>
      <c r="M1506" s="13" t="s">
        <v>23</v>
      </c>
      <c r="N1506" s="13" t="s">
        <v>8085</v>
      </c>
      <c r="O1506" s="13" t="s">
        <v>578</v>
      </c>
      <c r="P1506" s="14" t="n">
        <v>1250</v>
      </c>
      <c r="Q1506" s="14" t="n">
        <v>269.79</v>
      </c>
      <c r="R1506" s="15"/>
      <c r="S1506" s="13" t="s">
        <v>26</v>
      </c>
      <c r="T1506" s="16" t="n">
        <v>0</v>
      </c>
      <c r="U1506" s="13"/>
      <c r="V1506" s="13"/>
      <c r="W1506" s="13" t="s">
        <v>8086</v>
      </c>
      <c r="X1506" s="17" t="s">
        <v>8087</v>
      </c>
    </row>
    <row r="1507" customFormat="false" ht="12.75" hidden="false" customHeight="true" outlineLevel="0" collapsed="false">
      <c r="B1507" s="12" t="s">
        <v>3470</v>
      </c>
      <c r="C1507" s="13"/>
      <c r="D1507" s="13" t="s">
        <v>8088</v>
      </c>
      <c r="E1507" s="13"/>
      <c r="F1507" s="13" t="s">
        <v>8089</v>
      </c>
      <c r="G1507" s="13"/>
      <c r="H1507" s="13"/>
      <c r="I1507" s="13" t="s">
        <v>8090</v>
      </c>
      <c r="J1507" s="13" t="s">
        <v>8091</v>
      </c>
      <c r="K1507" s="13"/>
      <c r="L1507" s="13" t="s">
        <v>7971</v>
      </c>
      <c r="M1507" s="13" t="s">
        <v>23</v>
      </c>
      <c r="N1507" s="13" t="s">
        <v>8092</v>
      </c>
      <c r="O1507" s="13" t="s">
        <v>36</v>
      </c>
      <c r="P1507" s="14" t="n">
        <v>1319</v>
      </c>
      <c r="Q1507" s="14" t="n">
        <v>181.67</v>
      </c>
      <c r="R1507" s="15"/>
      <c r="S1507" s="13" t="s">
        <v>26</v>
      </c>
      <c r="T1507" s="16" t="n">
        <v>81000</v>
      </c>
      <c r="U1507" s="13"/>
      <c r="V1507" s="13"/>
      <c r="W1507" s="13" t="s">
        <v>8093</v>
      </c>
      <c r="X1507" s="17"/>
    </row>
    <row r="1508" customFormat="false" ht="12.75" hidden="false" customHeight="true" outlineLevel="0" collapsed="false">
      <c r="B1508" s="12" t="s">
        <v>1402</v>
      </c>
      <c r="C1508" s="13"/>
      <c r="D1508" s="13" t="s">
        <v>8094</v>
      </c>
      <c r="E1508" s="13"/>
      <c r="F1508" s="13" t="s">
        <v>8095</v>
      </c>
      <c r="G1508" s="13"/>
      <c r="H1508" s="13"/>
      <c r="I1508" s="13" t="s">
        <v>8096</v>
      </c>
      <c r="J1508" s="13" t="s">
        <v>8097</v>
      </c>
      <c r="K1508" s="13"/>
      <c r="L1508" s="13" t="s">
        <v>7971</v>
      </c>
      <c r="M1508" s="13" t="s">
        <v>141</v>
      </c>
      <c r="N1508" s="13" t="s">
        <v>8098</v>
      </c>
      <c r="O1508" s="13" t="s">
        <v>133</v>
      </c>
      <c r="P1508" s="14" t="n">
        <v>2000</v>
      </c>
      <c r="Q1508" s="14" t="n">
        <v>329.8</v>
      </c>
      <c r="R1508" s="15"/>
      <c r="S1508" s="13" t="s">
        <v>26</v>
      </c>
      <c r="T1508" s="16" t="n">
        <v>0</v>
      </c>
      <c r="U1508" s="13"/>
      <c r="V1508" s="13"/>
      <c r="W1508" s="13" t="s">
        <v>8099</v>
      </c>
      <c r="X1508" s="17"/>
    </row>
    <row r="1509" customFormat="false" ht="12.75" hidden="false" customHeight="true" outlineLevel="0" collapsed="false">
      <c r="B1509" s="12" t="s">
        <v>625</v>
      </c>
      <c r="C1509" s="13"/>
      <c r="D1509" s="13" t="s">
        <v>8100</v>
      </c>
      <c r="E1509" s="13"/>
      <c r="F1509" s="13" t="s">
        <v>5612</v>
      </c>
      <c r="G1509" s="13"/>
      <c r="H1509" s="13"/>
      <c r="I1509" s="13" t="s">
        <v>8101</v>
      </c>
      <c r="J1509" s="13" t="s">
        <v>8102</v>
      </c>
      <c r="K1509" s="13"/>
      <c r="L1509" s="13" t="s">
        <v>7971</v>
      </c>
      <c r="M1509" s="13" t="s">
        <v>34</v>
      </c>
      <c r="N1509" s="13" t="s">
        <v>5614</v>
      </c>
      <c r="O1509" s="13" t="s">
        <v>36</v>
      </c>
      <c r="P1509" s="14" t="n">
        <v>2010</v>
      </c>
      <c r="Q1509" s="14" t="n">
        <v>263.16</v>
      </c>
      <c r="R1509" s="15"/>
      <c r="S1509" s="13" t="s">
        <v>26</v>
      </c>
      <c r="T1509" s="16" t="n">
        <v>109123</v>
      </c>
      <c r="U1509" s="13"/>
      <c r="V1509" s="13"/>
      <c r="W1509" s="13" t="s">
        <v>383</v>
      </c>
      <c r="X1509" s="17"/>
    </row>
    <row r="1510" customFormat="false" ht="12.75" hidden="false" customHeight="true" outlineLevel="0" collapsed="false">
      <c r="B1510" s="12" t="s">
        <v>2942</v>
      </c>
      <c r="C1510" s="13"/>
      <c r="D1510" s="13" t="s">
        <v>8103</v>
      </c>
      <c r="E1510" s="13"/>
      <c r="F1510" s="13" t="s">
        <v>8077</v>
      </c>
      <c r="G1510" s="13"/>
      <c r="H1510" s="13"/>
      <c r="I1510" s="13" t="s">
        <v>8104</v>
      </c>
      <c r="J1510" s="13" t="s">
        <v>8105</v>
      </c>
      <c r="K1510" s="13"/>
      <c r="L1510" s="13" t="s">
        <v>7971</v>
      </c>
      <c r="M1510" s="13" t="s">
        <v>23</v>
      </c>
      <c r="N1510" s="13" t="s">
        <v>8080</v>
      </c>
      <c r="O1510" s="13"/>
      <c r="P1510" s="14" t="n">
        <v>2250</v>
      </c>
      <c r="Q1510" s="14" t="n">
        <v>263.16</v>
      </c>
      <c r="R1510" s="15"/>
      <c r="S1510" s="13" t="s">
        <v>26</v>
      </c>
      <c r="T1510" s="16" t="n">
        <v>173249</v>
      </c>
      <c r="U1510" s="13"/>
      <c r="V1510" s="13"/>
      <c r="W1510" s="13" t="s">
        <v>383</v>
      </c>
      <c r="X1510" s="17"/>
    </row>
    <row r="1511" customFormat="false" ht="12.75" hidden="false" customHeight="true" outlineLevel="0" collapsed="false">
      <c r="B1511" s="12" t="s">
        <v>214</v>
      </c>
      <c r="C1511" s="13"/>
      <c r="D1511" s="13" t="s">
        <v>8106</v>
      </c>
      <c r="E1511" s="13"/>
      <c r="F1511" s="13" t="s">
        <v>8107</v>
      </c>
      <c r="G1511" s="13"/>
      <c r="H1511" s="13"/>
      <c r="I1511" s="13" t="s">
        <v>8108</v>
      </c>
      <c r="J1511" s="13" t="s">
        <v>8109</v>
      </c>
      <c r="K1511" s="13"/>
      <c r="L1511" s="13" t="s">
        <v>7971</v>
      </c>
      <c r="M1511" s="13" t="s">
        <v>34</v>
      </c>
      <c r="N1511" s="13" t="s">
        <v>8110</v>
      </c>
      <c r="O1511" s="13" t="s">
        <v>92</v>
      </c>
      <c r="P1511" s="14" t="n">
        <v>2988</v>
      </c>
      <c r="Q1511" s="14" t="n">
        <v>263.16</v>
      </c>
      <c r="R1511" s="15"/>
      <c r="S1511" s="13" t="s">
        <v>26</v>
      </c>
      <c r="T1511" s="16" t="n">
        <v>52526</v>
      </c>
      <c r="U1511" s="13"/>
      <c r="V1511" s="13"/>
      <c r="W1511" s="13" t="s">
        <v>8111</v>
      </c>
      <c r="X1511" s="17"/>
    </row>
    <row r="1512" customFormat="false" ht="12.75" hidden="false" customHeight="true" outlineLevel="0" collapsed="false">
      <c r="B1512" s="12" t="s">
        <v>2014</v>
      </c>
      <c r="C1512" s="13"/>
      <c r="D1512" s="13" t="s">
        <v>8112</v>
      </c>
      <c r="E1512" s="13"/>
      <c r="F1512" s="13" t="s">
        <v>8113</v>
      </c>
      <c r="G1512" s="13"/>
      <c r="H1512" s="13"/>
      <c r="I1512" s="13" t="s">
        <v>8114</v>
      </c>
      <c r="J1512" s="13" t="s">
        <v>8115</v>
      </c>
      <c r="K1512" s="13"/>
      <c r="L1512" s="13" t="s">
        <v>7971</v>
      </c>
      <c r="M1512" s="13" t="s">
        <v>34</v>
      </c>
      <c r="N1512" s="13" t="s">
        <v>8116</v>
      </c>
      <c r="O1512" s="13" t="s">
        <v>578</v>
      </c>
      <c r="P1512" s="14" t="n">
        <v>3000</v>
      </c>
      <c r="Q1512" s="14" t="n">
        <v>263.16</v>
      </c>
      <c r="R1512" s="15"/>
      <c r="S1512" s="13" t="s">
        <v>26</v>
      </c>
      <c r="T1512" s="16" t="n">
        <v>28195</v>
      </c>
      <c r="U1512" s="13"/>
      <c r="V1512" s="13"/>
      <c r="W1512" s="13" t="s">
        <v>8114</v>
      </c>
      <c r="X1512" s="17" t="s">
        <v>8117</v>
      </c>
    </row>
    <row r="1513" customFormat="false" ht="12.75" hidden="false" customHeight="true" outlineLevel="0" collapsed="false">
      <c r="B1513" s="12" t="s">
        <v>472</v>
      </c>
      <c r="C1513" s="13"/>
      <c r="D1513" s="13" t="s">
        <v>8118</v>
      </c>
      <c r="E1513" s="13"/>
      <c r="F1513" s="13" t="s">
        <v>8119</v>
      </c>
      <c r="G1513" s="13"/>
      <c r="H1513" s="13"/>
      <c r="I1513" s="13" t="s">
        <v>8120</v>
      </c>
      <c r="J1513" s="13" t="s">
        <v>8121</v>
      </c>
      <c r="K1513" s="13"/>
      <c r="L1513" s="13" t="s">
        <v>7971</v>
      </c>
      <c r="M1513" s="13" t="s">
        <v>34</v>
      </c>
      <c r="N1513" s="13" t="s">
        <v>8122</v>
      </c>
      <c r="O1513" s="13" t="s">
        <v>92</v>
      </c>
      <c r="P1513" s="14" t="n">
        <v>3000</v>
      </c>
      <c r="Q1513" s="14" t="n">
        <v>159.49</v>
      </c>
      <c r="R1513" s="15"/>
      <c r="S1513" s="13" t="s">
        <v>26</v>
      </c>
      <c r="T1513" s="16" t="n">
        <v>1820</v>
      </c>
      <c r="U1513" s="13"/>
      <c r="V1513" s="13"/>
      <c r="W1513" s="13" t="s">
        <v>134</v>
      </c>
      <c r="X1513" s="17" t="s">
        <v>8123</v>
      </c>
    </row>
    <row r="1514" customFormat="false" ht="12.75" hidden="false" customHeight="true" outlineLevel="0" collapsed="false">
      <c r="B1514" s="12" t="s">
        <v>472</v>
      </c>
      <c r="C1514" s="13"/>
      <c r="D1514" s="13" t="s">
        <v>8124</v>
      </c>
      <c r="E1514" s="13"/>
      <c r="F1514" s="13" t="s">
        <v>8119</v>
      </c>
      <c r="G1514" s="13"/>
      <c r="H1514" s="13"/>
      <c r="I1514" s="13" t="s">
        <v>8120</v>
      </c>
      <c r="J1514" s="13" t="s">
        <v>8125</v>
      </c>
      <c r="K1514" s="13"/>
      <c r="L1514" s="13" t="s">
        <v>7971</v>
      </c>
      <c r="M1514" s="13" t="s">
        <v>34</v>
      </c>
      <c r="N1514" s="13" t="s">
        <v>8122</v>
      </c>
      <c r="O1514" s="13" t="s">
        <v>92</v>
      </c>
      <c r="P1514" s="14" t="n">
        <v>3000</v>
      </c>
      <c r="Q1514" s="14" t="n">
        <v>304.87</v>
      </c>
      <c r="R1514" s="15"/>
      <c r="S1514" s="13" t="s">
        <v>26</v>
      </c>
      <c r="T1514" s="16" t="n">
        <v>2400</v>
      </c>
      <c r="U1514" s="13"/>
      <c r="V1514" s="13"/>
      <c r="W1514" s="13" t="s">
        <v>134</v>
      </c>
      <c r="X1514" s="17" t="s">
        <v>8123</v>
      </c>
    </row>
    <row r="1515" customFormat="false" ht="12.75" hidden="false" customHeight="true" outlineLevel="0" collapsed="false">
      <c r="B1515" s="12" t="s">
        <v>230</v>
      </c>
      <c r="C1515" s="13"/>
      <c r="D1515" s="13" t="s">
        <v>8126</v>
      </c>
      <c r="E1515" s="13"/>
      <c r="F1515" s="13" t="s">
        <v>5228</v>
      </c>
      <c r="G1515" s="13"/>
      <c r="H1515" s="13"/>
      <c r="I1515" s="13" t="s">
        <v>8127</v>
      </c>
      <c r="J1515" s="13" t="s">
        <v>8128</v>
      </c>
      <c r="K1515" s="13"/>
      <c r="L1515" s="13" t="s">
        <v>7971</v>
      </c>
      <c r="M1515" s="13" t="s">
        <v>23</v>
      </c>
      <c r="N1515" s="13" t="s">
        <v>5231</v>
      </c>
      <c r="O1515" s="13" t="s">
        <v>92</v>
      </c>
      <c r="P1515" s="14" t="n">
        <v>3000</v>
      </c>
      <c r="Q1515" s="14" t="n">
        <v>263.16</v>
      </c>
      <c r="R1515" s="15"/>
      <c r="S1515" s="13" t="s">
        <v>26</v>
      </c>
      <c r="T1515" s="16" t="n">
        <v>15930</v>
      </c>
      <c r="U1515" s="13"/>
      <c r="V1515" s="13"/>
      <c r="W1515" s="13" t="s">
        <v>8127</v>
      </c>
      <c r="X1515" s="17"/>
    </row>
    <row r="1516" customFormat="false" ht="12.75" hidden="false" customHeight="true" outlineLevel="0" collapsed="false">
      <c r="B1516" s="12" t="s">
        <v>285</v>
      </c>
      <c r="C1516" s="13"/>
      <c r="D1516" s="13" t="s">
        <v>8129</v>
      </c>
      <c r="E1516" s="13"/>
      <c r="F1516" s="13" t="s">
        <v>8130</v>
      </c>
      <c r="G1516" s="13"/>
      <c r="H1516" s="13"/>
      <c r="I1516" s="13" t="s">
        <v>8131</v>
      </c>
      <c r="J1516" s="13" t="s">
        <v>8132</v>
      </c>
      <c r="K1516" s="13"/>
      <c r="L1516" s="13" t="s">
        <v>7971</v>
      </c>
      <c r="M1516" s="13" t="s">
        <v>23</v>
      </c>
      <c r="N1516" s="13" t="s">
        <v>308</v>
      </c>
      <c r="O1516" s="13" t="s">
        <v>74</v>
      </c>
      <c r="P1516" s="14" t="n">
        <v>4000</v>
      </c>
      <c r="Q1516" s="14" t="n">
        <v>298.45</v>
      </c>
      <c r="R1516" s="15"/>
      <c r="S1516" s="13" t="s">
        <v>26</v>
      </c>
      <c r="T1516" s="16" t="n">
        <v>7494</v>
      </c>
      <c r="U1516" s="13"/>
      <c r="V1516" s="13"/>
      <c r="W1516" s="13" t="s">
        <v>8133</v>
      </c>
      <c r="X1516" s="17"/>
    </row>
    <row r="1517" customFormat="false" ht="12.75" hidden="false" customHeight="true" outlineLevel="0" collapsed="false">
      <c r="B1517" s="12" t="s">
        <v>987</v>
      </c>
      <c r="C1517" s="13"/>
      <c r="D1517" s="13" t="s">
        <v>8134</v>
      </c>
      <c r="E1517" s="13"/>
      <c r="F1517" s="13" t="s">
        <v>8135</v>
      </c>
      <c r="G1517" s="13"/>
      <c r="H1517" s="13"/>
      <c r="I1517" s="13" t="s">
        <v>1829</v>
      </c>
      <c r="J1517" s="13" t="s">
        <v>8136</v>
      </c>
      <c r="K1517" s="13"/>
      <c r="L1517" s="13" t="s">
        <v>7971</v>
      </c>
      <c r="M1517" s="13" t="s">
        <v>34</v>
      </c>
      <c r="N1517" s="13" t="s">
        <v>502</v>
      </c>
      <c r="O1517" s="13" t="s">
        <v>92</v>
      </c>
      <c r="P1517" s="14" t="n">
        <v>4000</v>
      </c>
      <c r="Q1517" s="14" t="n">
        <v>400.45</v>
      </c>
      <c r="R1517" s="15"/>
      <c r="S1517" s="13" t="s">
        <v>26</v>
      </c>
      <c r="T1517" s="16" t="n">
        <v>0</v>
      </c>
      <c r="U1517" s="13"/>
      <c r="V1517" s="13"/>
      <c r="W1517" s="13" t="s">
        <v>134</v>
      </c>
      <c r="X1517" s="17" t="s">
        <v>8137</v>
      </c>
    </row>
    <row r="1518" customFormat="false" ht="12.75" hidden="false" customHeight="true" outlineLevel="0" collapsed="false">
      <c r="B1518" s="12" t="s">
        <v>4334</v>
      </c>
      <c r="C1518" s="13"/>
      <c r="D1518" s="13" t="s">
        <v>8138</v>
      </c>
      <c r="E1518" s="13"/>
      <c r="F1518" s="13" t="s">
        <v>8139</v>
      </c>
      <c r="G1518" s="13"/>
      <c r="H1518" s="13"/>
      <c r="I1518" s="13" t="s">
        <v>8140</v>
      </c>
      <c r="J1518" s="13" t="s">
        <v>8141</v>
      </c>
      <c r="K1518" s="13"/>
      <c r="L1518" s="13" t="s">
        <v>7971</v>
      </c>
      <c r="M1518" s="13" t="s">
        <v>141</v>
      </c>
      <c r="N1518" s="13" t="s">
        <v>8142</v>
      </c>
      <c r="O1518" s="13" t="s">
        <v>92</v>
      </c>
      <c r="P1518" s="14" t="n">
        <v>4500</v>
      </c>
      <c r="Q1518" s="14" t="n">
        <v>333.75</v>
      </c>
      <c r="R1518" s="15"/>
      <c r="S1518" s="13" t="s">
        <v>26</v>
      </c>
      <c r="T1518" s="16" t="n">
        <v>0</v>
      </c>
      <c r="U1518" s="13"/>
      <c r="V1518" s="13"/>
      <c r="W1518" s="13" t="s">
        <v>8140</v>
      </c>
      <c r="X1518" s="17"/>
    </row>
    <row r="1519" customFormat="false" ht="12.75" hidden="false" customHeight="true" outlineLevel="0" collapsed="false">
      <c r="B1519" s="12" t="s">
        <v>728</v>
      </c>
      <c r="C1519" s="13"/>
      <c r="D1519" s="13" t="s">
        <v>8143</v>
      </c>
      <c r="E1519" s="13"/>
      <c r="F1519" s="13" t="s">
        <v>8144</v>
      </c>
      <c r="G1519" s="13"/>
      <c r="H1519" s="13"/>
      <c r="I1519" s="13" t="s">
        <v>8145</v>
      </c>
      <c r="J1519" s="13" t="s">
        <v>8146</v>
      </c>
      <c r="K1519" s="13"/>
      <c r="L1519" s="13" t="s">
        <v>7971</v>
      </c>
      <c r="M1519" s="13" t="s">
        <v>141</v>
      </c>
      <c r="N1519" s="13" t="s">
        <v>8147</v>
      </c>
      <c r="O1519" s="13" t="s">
        <v>36</v>
      </c>
      <c r="P1519" s="14" t="n">
        <v>5000</v>
      </c>
      <c r="Q1519" s="14" t="n">
        <v>435.75</v>
      </c>
      <c r="R1519" s="15"/>
      <c r="S1519" s="13" t="s">
        <v>26</v>
      </c>
      <c r="T1519" s="16" t="n">
        <v>12438</v>
      </c>
      <c r="U1519" s="13"/>
      <c r="V1519" s="13"/>
      <c r="W1519" s="13" t="s">
        <v>8148</v>
      </c>
      <c r="X1519" s="17"/>
    </row>
    <row r="1520" customFormat="false" ht="12.75" hidden="false" customHeight="true" outlineLevel="0" collapsed="false">
      <c r="B1520" s="12" t="s">
        <v>1845</v>
      </c>
      <c r="C1520" s="13"/>
      <c r="D1520" s="13" t="s">
        <v>8149</v>
      </c>
      <c r="E1520" s="13"/>
      <c r="F1520" s="13" t="s">
        <v>5354</v>
      </c>
      <c r="G1520" s="13"/>
      <c r="H1520" s="13"/>
      <c r="I1520" s="13" t="s">
        <v>8150</v>
      </c>
      <c r="J1520" s="13" t="s">
        <v>8151</v>
      </c>
      <c r="K1520" s="13"/>
      <c r="L1520" s="13" t="s">
        <v>7971</v>
      </c>
      <c r="M1520" s="13" t="s">
        <v>23</v>
      </c>
      <c r="N1520" s="13" t="s">
        <v>5357</v>
      </c>
      <c r="O1520" s="13" t="s">
        <v>92</v>
      </c>
      <c r="P1520" s="14" t="n">
        <v>5600</v>
      </c>
      <c r="Q1520" s="14" t="n">
        <v>369.04</v>
      </c>
      <c r="R1520" s="15"/>
      <c r="S1520" s="13" t="s">
        <v>26</v>
      </c>
      <c r="T1520" s="16" t="n">
        <v>10384</v>
      </c>
      <c r="U1520" s="13"/>
      <c r="V1520" s="13"/>
      <c r="W1520" s="13" t="s">
        <v>8150</v>
      </c>
      <c r="X1520" s="17" t="s">
        <v>5358</v>
      </c>
    </row>
    <row r="1521" customFormat="false" ht="12.75" hidden="false" customHeight="true" outlineLevel="0" collapsed="false">
      <c r="B1521" s="12" t="s">
        <v>2177</v>
      </c>
      <c r="C1521" s="13"/>
      <c r="D1521" s="13" t="s">
        <v>8152</v>
      </c>
      <c r="E1521" s="13"/>
      <c r="F1521" s="13" t="s">
        <v>499</v>
      </c>
      <c r="G1521" s="13"/>
      <c r="H1521" s="13"/>
      <c r="I1521" s="13" t="s">
        <v>8153</v>
      </c>
      <c r="J1521" s="13" t="s">
        <v>8154</v>
      </c>
      <c r="K1521" s="13"/>
      <c r="L1521" s="13" t="s">
        <v>7971</v>
      </c>
      <c r="M1521" s="13" t="s">
        <v>34</v>
      </c>
      <c r="N1521" s="13" t="s">
        <v>502</v>
      </c>
      <c r="O1521" s="13" t="s">
        <v>92</v>
      </c>
      <c r="P1521" s="14" t="n">
        <v>6000</v>
      </c>
      <c r="Q1521" s="14" t="n">
        <v>471.04</v>
      </c>
      <c r="R1521" s="15"/>
      <c r="S1521" s="13" t="s">
        <v>26</v>
      </c>
      <c r="T1521" s="16" t="n">
        <v>86560</v>
      </c>
      <c r="U1521" s="13"/>
      <c r="V1521" s="13"/>
      <c r="W1521" s="13" t="s">
        <v>8155</v>
      </c>
      <c r="X1521" s="17"/>
    </row>
    <row r="1522" customFormat="false" ht="12.75" hidden="false" customHeight="true" outlineLevel="0" collapsed="false">
      <c r="B1522" s="12" t="s">
        <v>692</v>
      </c>
      <c r="C1522" s="13"/>
      <c r="D1522" s="13" t="s">
        <v>8156</v>
      </c>
      <c r="E1522" s="13"/>
      <c r="F1522" s="13" t="s">
        <v>8157</v>
      </c>
      <c r="G1522" s="13"/>
      <c r="H1522" s="13"/>
      <c r="I1522" s="13" t="s">
        <v>8158</v>
      </c>
      <c r="J1522" s="13" t="s">
        <v>8159</v>
      </c>
      <c r="K1522" s="13"/>
      <c r="L1522" s="13" t="s">
        <v>7971</v>
      </c>
      <c r="M1522" s="13" t="s">
        <v>23</v>
      </c>
      <c r="N1522" s="13" t="s">
        <v>8160</v>
      </c>
      <c r="O1522" s="13" t="s">
        <v>133</v>
      </c>
      <c r="P1522" s="14" t="n">
        <v>6000</v>
      </c>
      <c r="Q1522" s="14" t="n">
        <v>471.04</v>
      </c>
      <c r="R1522" s="15"/>
      <c r="S1522" s="13" t="s">
        <v>26</v>
      </c>
      <c r="T1522" s="16" t="n">
        <v>65575</v>
      </c>
      <c r="U1522" s="13"/>
      <c r="V1522" s="13"/>
      <c r="W1522" s="13" t="s">
        <v>8161</v>
      </c>
      <c r="X1522" s="17" t="s">
        <v>8162</v>
      </c>
    </row>
    <row r="1523" customFormat="false" ht="12.75" hidden="false" customHeight="true" outlineLevel="0" collapsed="false">
      <c r="B1523" s="12" t="s">
        <v>303</v>
      </c>
      <c r="C1523" s="13"/>
      <c r="D1523" s="13" t="s">
        <v>8163</v>
      </c>
      <c r="E1523" s="13"/>
      <c r="F1523" s="13" t="s">
        <v>8164</v>
      </c>
      <c r="G1523" s="13"/>
      <c r="H1523" s="13"/>
      <c r="I1523" s="13" t="s">
        <v>8165</v>
      </c>
      <c r="J1523" s="13" t="s">
        <v>4613</v>
      </c>
      <c r="K1523" s="13"/>
      <c r="L1523" s="13" t="s">
        <v>7971</v>
      </c>
      <c r="M1523" s="13" t="s">
        <v>34</v>
      </c>
      <c r="N1523" s="13" t="s">
        <v>8166</v>
      </c>
      <c r="O1523" s="13" t="s">
        <v>133</v>
      </c>
      <c r="P1523" s="14" t="n">
        <v>6230</v>
      </c>
      <c r="Q1523" s="14" t="n">
        <v>404.33</v>
      </c>
      <c r="R1523" s="15"/>
      <c r="S1523" s="13" t="s">
        <v>26</v>
      </c>
      <c r="T1523" s="16" t="n">
        <v>35722</v>
      </c>
      <c r="U1523" s="13"/>
      <c r="V1523" s="13"/>
      <c r="W1523" s="13" t="s">
        <v>8167</v>
      </c>
      <c r="X1523" s="17" t="s">
        <v>8168</v>
      </c>
    </row>
    <row r="1524" customFormat="false" ht="12.75" hidden="false" customHeight="true" outlineLevel="0" collapsed="false">
      <c r="B1524" s="12" t="s">
        <v>1267</v>
      </c>
      <c r="C1524" s="13"/>
      <c r="D1524" s="13" t="s">
        <v>8169</v>
      </c>
      <c r="E1524" s="13"/>
      <c r="F1524" s="13" t="s">
        <v>8170</v>
      </c>
      <c r="G1524" s="13"/>
      <c r="H1524" s="13"/>
      <c r="I1524" s="13" t="s">
        <v>8171</v>
      </c>
      <c r="J1524" s="13" t="s">
        <v>8172</v>
      </c>
      <c r="K1524" s="13"/>
      <c r="L1524" s="13" t="s">
        <v>7971</v>
      </c>
      <c r="M1524" s="13" t="s">
        <v>23</v>
      </c>
      <c r="N1524" s="13" t="s">
        <v>8173</v>
      </c>
      <c r="O1524" s="13" t="s">
        <v>74</v>
      </c>
      <c r="P1524" s="14" t="n">
        <v>7000</v>
      </c>
      <c r="Q1524" s="14" t="n">
        <v>404.33</v>
      </c>
      <c r="R1524" s="15"/>
      <c r="S1524" s="13" t="s">
        <v>26</v>
      </c>
      <c r="T1524" s="16" t="n">
        <v>43786</v>
      </c>
      <c r="U1524" s="13"/>
      <c r="V1524" s="13"/>
      <c r="W1524" s="13" t="s">
        <v>8174</v>
      </c>
      <c r="X1524" s="17"/>
    </row>
    <row r="1525" customFormat="false" ht="24" hidden="false" customHeight="true" outlineLevel="0" collapsed="false">
      <c r="B1525" s="12" t="s">
        <v>1045</v>
      </c>
      <c r="C1525" s="13"/>
      <c r="D1525" s="13" t="s">
        <v>8175</v>
      </c>
      <c r="E1525" s="13"/>
      <c r="F1525" s="13" t="s">
        <v>5158</v>
      </c>
      <c r="G1525" s="13"/>
      <c r="H1525" s="13"/>
      <c r="I1525" s="13" t="s">
        <v>8176</v>
      </c>
      <c r="J1525" s="13" t="s">
        <v>8177</v>
      </c>
      <c r="K1525" s="13"/>
      <c r="L1525" s="13" t="s">
        <v>7971</v>
      </c>
      <c r="M1525" s="13" t="s">
        <v>23</v>
      </c>
      <c r="N1525" s="13" t="s">
        <v>8178</v>
      </c>
      <c r="O1525" s="13" t="s">
        <v>151</v>
      </c>
      <c r="P1525" s="14" t="n">
        <v>7009</v>
      </c>
      <c r="Q1525" s="14" t="n">
        <v>439.63</v>
      </c>
      <c r="R1525" s="15"/>
      <c r="S1525" s="13" t="s">
        <v>26</v>
      </c>
      <c r="T1525" s="16" t="n">
        <v>0</v>
      </c>
      <c r="U1525" s="13"/>
      <c r="V1525" s="13"/>
      <c r="W1525" s="13" t="s">
        <v>8179</v>
      </c>
      <c r="X1525" s="17" t="s">
        <v>195</v>
      </c>
    </row>
    <row r="1526" customFormat="false" ht="12.75" hidden="false" customHeight="true" outlineLevel="0" collapsed="false">
      <c r="B1526" s="12" t="s">
        <v>2170</v>
      </c>
      <c r="C1526" s="13"/>
      <c r="D1526" s="13" t="s">
        <v>8180</v>
      </c>
      <c r="E1526" s="13"/>
      <c r="F1526" s="13" t="s">
        <v>8181</v>
      </c>
      <c r="G1526" s="13"/>
      <c r="H1526" s="13"/>
      <c r="I1526" s="13" t="s">
        <v>8182</v>
      </c>
      <c r="J1526" s="13" t="s">
        <v>8177</v>
      </c>
      <c r="K1526" s="13"/>
      <c r="L1526" s="13" t="s">
        <v>7971</v>
      </c>
      <c r="M1526" s="13" t="s">
        <v>141</v>
      </c>
      <c r="N1526" s="13" t="s">
        <v>8183</v>
      </c>
      <c r="O1526" s="13" t="s">
        <v>578</v>
      </c>
      <c r="P1526" s="14" t="n">
        <v>7649</v>
      </c>
      <c r="Q1526" s="14" t="n">
        <v>439.63</v>
      </c>
      <c r="R1526" s="15"/>
      <c r="S1526" s="13" t="s">
        <v>26</v>
      </c>
      <c r="T1526" s="16" t="n">
        <v>2202</v>
      </c>
      <c r="U1526" s="13"/>
      <c r="V1526" s="13"/>
      <c r="W1526" s="13" t="s">
        <v>8184</v>
      </c>
      <c r="X1526" s="17" t="s">
        <v>8185</v>
      </c>
    </row>
    <row r="1527" customFormat="false" ht="12.75" hidden="false" customHeight="true" outlineLevel="0" collapsed="false">
      <c r="B1527" s="12" t="s">
        <v>558</v>
      </c>
      <c r="C1527" s="13"/>
      <c r="D1527" s="13" t="s">
        <v>8186</v>
      </c>
      <c r="E1527" s="13"/>
      <c r="F1527" s="13" t="s">
        <v>420</v>
      </c>
      <c r="G1527" s="13"/>
      <c r="H1527" s="13"/>
      <c r="I1527" s="13" t="s">
        <v>8187</v>
      </c>
      <c r="J1527" s="13" t="s">
        <v>8188</v>
      </c>
      <c r="K1527" s="13"/>
      <c r="L1527" s="13" t="s">
        <v>7971</v>
      </c>
      <c r="M1527" s="13" t="s">
        <v>23</v>
      </c>
      <c r="N1527" s="13" t="s">
        <v>423</v>
      </c>
      <c r="O1527" s="13" t="s">
        <v>36</v>
      </c>
      <c r="P1527" s="14" t="n">
        <v>8000</v>
      </c>
      <c r="Q1527" s="14" t="n">
        <v>439.63</v>
      </c>
      <c r="R1527" s="15"/>
      <c r="S1527" s="13" t="s">
        <v>26</v>
      </c>
      <c r="T1527" s="16" t="n">
        <v>0</v>
      </c>
      <c r="U1527" s="13"/>
      <c r="V1527" s="13"/>
      <c r="W1527" s="13" t="s">
        <v>8187</v>
      </c>
      <c r="X1527" s="17"/>
    </row>
    <row r="1528" customFormat="false" ht="12.75" hidden="false" customHeight="true" outlineLevel="0" collapsed="false">
      <c r="B1528" s="12" t="s">
        <v>929</v>
      </c>
      <c r="C1528" s="13"/>
      <c r="D1528" s="13" t="s">
        <v>8189</v>
      </c>
      <c r="E1528" s="13"/>
      <c r="F1528" s="13" t="s">
        <v>8190</v>
      </c>
      <c r="G1528" s="13"/>
      <c r="H1528" s="13"/>
      <c r="I1528" s="13" t="s">
        <v>8191</v>
      </c>
      <c r="J1528" s="13" t="s">
        <v>8192</v>
      </c>
      <c r="K1528" s="13"/>
      <c r="L1528" s="13" t="s">
        <v>7971</v>
      </c>
      <c r="M1528" s="13" t="s">
        <v>34</v>
      </c>
      <c r="N1528" s="13" t="s">
        <v>8193</v>
      </c>
      <c r="O1528" s="13" t="s">
        <v>36</v>
      </c>
      <c r="P1528" s="14" t="n">
        <v>8200</v>
      </c>
      <c r="Q1528" s="14" t="n">
        <v>474.92</v>
      </c>
      <c r="R1528" s="15"/>
      <c r="S1528" s="13" t="s">
        <v>26</v>
      </c>
      <c r="T1528" s="16" t="n">
        <v>0</v>
      </c>
      <c r="U1528" s="13"/>
      <c r="V1528" s="13"/>
      <c r="W1528" s="13" t="s">
        <v>8191</v>
      </c>
      <c r="X1528" s="17" t="s">
        <v>195</v>
      </c>
    </row>
    <row r="1529" customFormat="false" ht="12.75" hidden="false" customHeight="true" outlineLevel="0" collapsed="false">
      <c r="B1529" s="12" t="s">
        <v>692</v>
      </c>
      <c r="C1529" s="13"/>
      <c r="D1529" s="13" t="s">
        <v>8194</v>
      </c>
      <c r="E1529" s="13"/>
      <c r="F1529" s="13" t="s">
        <v>356</v>
      </c>
      <c r="G1529" s="13"/>
      <c r="H1529" s="13"/>
      <c r="I1529" s="13" t="s">
        <v>8195</v>
      </c>
      <c r="J1529" s="13" t="s">
        <v>8196</v>
      </c>
      <c r="K1529" s="13"/>
      <c r="L1529" s="13" t="s">
        <v>7971</v>
      </c>
      <c r="M1529" s="13" t="s">
        <v>23</v>
      </c>
      <c r="N1529" s="13" t="s">
        <v>359</v>
      </c>
      <c r="O1529" s="13" t="s">
        <v>92</v>
      </c>
      <c r="P1529" s="14" t="n">
        <v>8900</v>
      </c>
      <c r="Q1529" s="14" t="n">
        <v>474.92</v>
      </c>
      <c r="R1529" s="15"/>
      <c r="S1529" s="13" t="s">
        <v>26</v>
      </c>
      <c r="T1529" s="16" t="n">
        <v>3309</v>
      </c>
      <c r="U1529" s="13"/>
      <c r="V1529" s="13"/>
      <c r="W1529" s="13" t="s">
        <v>8197</v>
      </c>
      <c r="X1529" s="17" t="s">
        <v>361</v>
      </c>
    </row>
    <row r="1530" customFormat="false" ht="12.75" hidden="false" customHeight="true" outlineLevel="0" collapsed="false">
      <c r="B1530" s="12" t="s">
        <v>4810</v>
      </c>
      <c r="C1530" s="13"/>
      <c r="D1530" s="13" t="s">
        <v>8198</v>
      </c>
      <c r="E1530" s="13"/>
      <c r="F1530" s="13" t="s">
        <v>8199</v>
      </c>
      <c r="G1530" s="13"/>
      <c r="H1530" s="13"/>
      <c r="I1530" s="13" t="s">
        <v>8200</v>
      </c>
      <c r="J1530" s="13" t="s">
        <v>8201</v>
      </c>
      <c r="K1530" s="13"/>
      <c r="L1530" s="13" t="s">
        <v>7971</v>
      </c>
      <c r="M1530" s="13" t="s">
        <v>34</v>
      </c>
      <c r="N1530" s="13" t="s">
        <v>8202</v>
      </c>
      <c r="O1530" s="13"/>
      <c r="P1530" s="14" t="n">
        <v>10000</v>
      </c>
      <c r="Q1530" s="14" t="n">
        <v>309.22</v>
      </c>
      <c r="R1530" s="15"/>
      <c r="S1530" s="13" t="s">
        <v>26</v>
      </c>
      <c r="T1530" s="16" t="n">
        <v>8771</v>
      </c>
      <c r="U1530" s="13"/>
      <c r="V1530" s="13"/>
      <c r="W1530" s="13" t="s">
        <v>8200</v>
      </c>
      <c r="X1530" s="17"/>
    </row>
    <row r="1531" customFormat="false" ht="12.75" hidden="false" customHeight="true" outlineLevel="0" collapsed="false">
      <c r="B1531" s="12" t="s">
        <v>260</v>
      </c>
      <c r="C1531" s="13"/>
      <c r="D1531" s="13" t="s">
        <v>8203</v>
      </c>
      <c r="E1531" s="13"/>
      <c r="F1531" s="13" t="s">
        <v>202</v>
      </c>
      <c r="G1531" s="13"/>
      <c r="H1531" s="13"/>
      <c r="I1531" s="13" t="s">
        <v>8204</v>
      </c>
      <c r="J1531" s="13" t="s">
        <v>8205</v>
      </c>
      <c r="K1531" s="13"/>
      <c r="L1531" s="13" t="s">
        <v>7971</v>
      </c>
      <c r="M1531" s="13" t="s">
        <v>34</v>
      </c>
      <c r="N1531" s="13" t="s">
        <v>205</v>
      </c>
      <c r="O1531" s="13"/>
      <c r="P1531" s="14" t="n">
        <v>10000</v>
      </c>
      <c r="Q1531" s="14" t="n">
        <v>510.21</v>
      </c>
      <c r="R1531" s="15"/>
      <c r="S1531" s="13" t="s">
        <v>26</v>
      </c>
      <c r="T1531" s="16" t="n">
        <v>244000</v>
      </c>
      <c r="U1531" s="13"/>
      <c r="V1531" s="13"/>
      <c r="W1531" s="13" t="s">
        <v>8206</v>
      </c>
      <c r="X1531" s="17"/>
    </row>
    <row r="1532" customFormat="false" ht="12.75" hidden="false" customHeight="true" outlineLevel="0" collapsed="false">
      <c r="B1532" s="12" t="s">
        <v>3623</v>
      </c>
      <c r="C1532" s="13"/>
      <c r="D1532" s="13" t="s">
        <v>8207</v>
      </c>
      <c r="E1532" s="13"/>
      <c r="F1532" s="13" t="s">
        <v>8208</v>
      </c>
      <c r="G1532" s="13"/>
      <c r="H1532" s="13"/>
      <c r="I1532" s="13" t="s">
        <v>8209</v>
      </c>
      <c r="J1532" s="13" t="s">
        <v>8210</v>
      </c>
      <c r="K1532" s="13"/>
      <c r="L1532" s="13" t="s">
        <v>7971</v>
      </c>
      <c r="M1532" s="13" t="s">
        <v>141</v>
      </c>
      <c r="N1532" s="13" t="s">
        <v>8211</v>
      </c>
      <c r="O1532" s="13" t="s">
        <v>36</v>
      </c>
      <c r="P1532" s="14" t="n">
        <v>11000</v>
      </c>
      <c r="Q1532" s="14" t="n">
        <v>545.51</v>
      </c>
      <c r="R1532" s="15"/>
      <c r="S1532" s="13" t="s">
        <v>26</v>
      </c>
      <c r="T1532" s="16" t="n">
        <v>11391</v>
      </c>
      <c r="U1532" s="13"/>
      <c r="V1532" s="13"/>
      <c r="W1532" s="13" t="s">
        <v>8212</v>
      </c>
      <c r="X1532" s="17"/>
    </row>
    <row r="1533" customFormat="false" ht="12.75" hidden="false" customHeight="true" outlineLevel="0" collapsed="false">
      <c r="B1533" s="12" t="s">
        <v>5243</v>
      </c>
      <c r="C1533" s="13"/>
      <c r="D1533" s="13" t="s">
        <v>8213</v>
      </c>
      <c r="E1533" s="13"/>
      <c r="F1533" s="13" t="s">
        <v>8214</v>
      </c>
      <c r="G1533" s="13"/>
      <c r="H1533" s="13"/>
      <c r="I1533" s="13" t="s">
        <v>8215</v>
      </c>
      <c r="J1533" s="13" t="s">
        <v>8216</v>
      </c>
      <c r="K1533" s="13"/>
      <c r="L1533" s="13" t="s">
        <v>7971</v>
      </c>
      <c r="M1533" s="13" t="s">
        <v>141</v>
      </c>
      <c r="N1533" s="13" t="s">
        <v>2603</v>
      </c>
      <c r="O1533" s="13"/>
      <c r="P1533" s="14" t="n">
        <v>11200</v>
      </c>
      <c r="Q1533" s="14" t="n">
        <v>666.66</v>
      </c>
      <c r="R1533" s="15"/>
      <c r="S1533" s="13" t="s">
        <v>26</v>
      </c>
      <c r="T1533" s="16" t="n">
        <v>0</v>
      </c>
      <c r="U1533" s="13"/>
      <c r="V1533" s="13"/>
      <c r="W1533" s="13" t="s">
        <v>8217</v>
      </c>
      <c r="X1533" s="17"/>
    </row>
    <row r="1534" customFormat="false" ht="12.75" hidden="false" customHeight="true" outlineLevel="0" collapsed="false">
      <c r="B1534" s="12" t="s">
        <v>2177</v>
      </c>
      <c r="C1534" s="13"/>
      <c r="D1534" s="13" t="s">
        <v>8218</v>
      </c>
      <c r="E1534" s="13"/>
      <c r="F1534" s="13" t="s">
        <v>8219</v>
      </c>
      <c r="G1534" s="13"/>
      <c r="H1534" s="13"/>
      <c r="I1534" s="13" t="s">
        <v>8220</v>
      </c>
      <c r="J1534" s="13" t="s">
        <v>8221</v>
      </c>
      <c r="K1534" s="13"/>
      <c r="L1534" s="13" t="s">
        <v>7971</v>
      </c>
      <c r="M1534" s="13" t="s">
        <v>23</v>
      </c>
      <c r="N1534" s="13" t="s">
        <v>8222</v>
      </c>
      <c r="O1534" s="13" t="s">
        <v>92</v>
      </c>
      <c r="P1534" s="14" t="n">
        <v>12000</v>
      </c>
      <c r="Q1534" s="14" t="n">
        <v>580.8</v>
      </c>
      <c r="R1534" s="15"/>
      <c r="S1534" s="13" t="s">
        <v>26</v>
      </c>
      <c r="T1534" s="16" t="n">
        <v>3600</v>
      </c>
      <c r="U1534" s="13"/>
      <c r="V1534" s="13"/>
      <c r="W1534" s="13" t="s">
        <v>8223</v>
      </c>
      <c r="X1534" s="17" t="s">
        <v>8224</v>
      </c>
    </row>
    <row r="1535" customFormat="false" ht="12.75" hidden="false" customHeight="true" outlineLevel="0" collapsed="false">
      <c r="B1535" s="12" t="s">
        <v>2289</v>
      </c>
      <c r="C1535" s="13"/>
      <c r="D1535" s="13" t="s">
        <v>8225</v>
      </c>
      <c r="E1535" s="13"/>
      <c r="F1535" s="13" t="s">
        <v>1745</v>
      </c>
      <c r="G1535" s="13"/>
      <c r="H1535" s="13"/>
      <c r="I1535" s="13" t="s">
        <v>8226</v>
      </c>
      <c r="J1535" s="13" t="s">
        <v>8227</v>
      </c>
      <c r="K1535" s="13"/>
      <c r="L1535" s="13" t="s">
        <v>7971</v>
      </c>
      <c r="M1535" s="13" t="s">
        <v>34</v>
      </c>
      <c r="N1535" s="13" t="s">
        <v>1748</v>
      </c>
      <c r="O1535" s="13" t="s">
        <v>651</v>
      </c>
      <c r="P1535" s="14" t="n">
        <v>12000</v>
      </c>
      <c r="Q1535" s="14" t="n">
        <v>369.04</v>
      </c>
      <c r="R1535" s="15"/>
      <c r="S1535" s="13" t="s">
        <v>26</v>
      </c>
      <c r="T1535" s="16" t="n">
        <v>0</v>
      </c>
      <c r="U1535" s="13"/>
      <c r="V1535" s="13"/>
      <c r="W1535" s="13" t="s">
        <v>8228</v>
      </c>
      <c r="X1535" s="17" t="s">
        <v>4478</v>
      </c>
    </row>
    <row r="1536" customFormat="false" ht="12.75" hidden="false" customHeight="true" outlineLevel="0" collapsed="false">
      <c r="B1536" s="12" t="s">
        <v>2838</v>
      </c>
      <c r="C1536" s="13"/>
      <c r="D1536" s="13" t="s">
        <v>8229</v>
      </c>
      <c r="E1536" s="13"/>
      <c r="F1536" s="13" t="s">
        <v>5438</v>
      </c>
      <c r="G1536" s="13"/>
      <c r="H1536" s="13"/>
      <c r="I1536" s="13" t="s">
        <v>8230</v>
      </c>
      <c r="J1536" s="13" t="s">
        <v>8231</v>
      </c>
      <c r="K1536" s="13"/>
      <c r="L1536" s="13" t="s">
        <v>7971</v>
      </c>
      <c r="M1536" s="13" t="s">
        <v>34</v>
      </c>
      <c r="N1536" s="13" t="s">
        <v>5441</v>
      </c>
      <c r="O1536" s="13" t="s">
        <v>92</v>
      </c>
      <c r="P1536" s="14" t="n">
        <v>12495</v>
      </c>
      <c r="Q1536" s="14" t="n">
        <v>718.09</v>
      </c>
      <c r="R1536" s="15"/>
      <c r="S1536" s="13" t="s">
        <v>26</v>
      </c>
      <c r="T1536" s="16" t="n">
        <v>0</v>
      </c>
      <c r="U1536" s="13"/>
      <c r="V1536" s="13"/>
      <c r="W1536" s="13" t="s">
        <v>8093</v>
      </c>
      <c r="X1536" s="17"/>
    </row>
    <row r="1537" customFormat="false" ht="24" hidden="false" customHeight="true" outlineLevel="0" collapsed="false">
      <c r="B1537" s="12" t="s">
        <v>260</v>
      </c>
      <c r="C1537" s="13"/>
      <c r="D1537" s="13" t="s">
        <v>8232</v>
      </c>
      <c r="E1537" s="13"/>
      <c r="F1537" s="13" t="s">
        <v>4766</v>
      </c>
      <c r="G1537" s="13"/>
      <c r="H1537" s="13"/>
      <c r="I1537" s="13" t="s">
        <v>8233</v>
      </c>
      <c r="J1537" s="13" t="s">
        <v>8234</v>
      </c>
      <c r="K1537" s="13"/>
      <c r="L1537" s="13" t="s">
        <v>7971</v>
      </c>
      <c r="M1537" s="13" t="s">
        <v>23</v>
      </c>
      <c r="N1537" s="13" t="s">
        <v>4769</v>
      </c>
      <c r="O1537" s="13" t="s">
        <v>517</v>
      </c>
      <c r="P1537" s="14" t="n">
        <v>13272</v>
      </c>
      <c r="Q1537" s="14" t="n">
        <v>651.39</v>
      </c>
      <c r="R1537" s="15"/>
      <c r="S1537" s="13" t="s">
        <v>26</v>
      </c>
      <c r="T1537" s="16" t="n">
        <v>0</v>
      </c>
      <c r="U1537" s="13"/>
      <c r="V1537" s="13"/>
      <c r="W1537" s="13" t="s">
        <v>8235</v>
      </c>
      <c r="X1537" s="17" t="s">
        <v>195</v>
      </c>
    </row>
    <row r="1538" customFormat="false" ht="12.75" hidden="false" customHeight="true" outlineLevel="0" collapsed="false">
      <c r="B1538" s="12" t="s">
        <v>802</v>
      </c>
      <c r="C1538" s="13"/>
      <c r="D1538" s="13" t="s">
        <v>8236</v>
      </c>
      <c r="E1538" s="13"/>
      <c r="F1538" s="13" t="s">
        <v>8237</v>
      </c>
      <c r="G1538" s="13"/>
      <c r="H1538" s="13"/>
      <c r="I1538" s="13" t="s">
        <v>8238</v>
      </c>
      <c r="J1538" s="13" t="s">
        <v>8239</v>
      </c>
      <c r="K1538" s="13"/>
      <c r="L1538" s="13" t="s">
        <v>7971</v>
      </c>
      <c r="M1538" s="13" t="s">
        <v>23</v>
      </c>
      <c r="N1538" s="13" t="s">
        <v>8240</v>
      </c>
      <c r="O1538" s="13" t="s">
        <v>36</v>
      </c>
      <c r="P1538" s="14" t="n">
        <v>14000</v>
      </c>
      <c r="Q1538" s="14" t="n">
        <v>651.39</v>
      </c>
      <c r="R1538" s="15"/>
      <c r="S1538" s="13" t="s">
        <v>26</v>
      </c>
      <c r="T1538" s="16" t="n">
        <v>13632</v>
      </c>
      <c r="U1538" s="13"/>
      <c r="V1538" s="13"/>
      <c r="W1538" s="13" t="s">
        <v>8241</v>
      </c>
      <c r="X1538" s="17" t="s">
        <v>8242</v>
      </c>
    </row>
    <row r="1539" customFormat="false" ht="12.75" hidden="false" customHeight="true" outlineLevel="0" collapsed="false">
      <c r="B1539" s="12" t="s">
        <v>2177</v>
      </c>
      <c r="C1539" s="13"/>
      <c r="D1539" s="13" t="s">
        <v>8243</v>
      </c>
      <c r="E1539" s="13"/>
      <c r="F1539" s="13" t="s">
        <v>63</v>
      </c>
      <c r="G1539" s="13"/>
      <c r="H1539" s="13"/>
      <c r="I1539" s="13" t="s">
        <v>8244</v>
      </c>
      <c r="J1539" s="13" t="s">
        <v>8245</v>
      </c>
      <c r="K1539" s="13"/>
      <c r="L1539" s="13" t="s">
        <v>7971</v>
      </c>
      <c r="M1539" s="13" t="s">
        <v>23</v>
      </c>
      <c r="N1539" s="13" t="s">
        <v>66</v>
      </c>
      <c r="O1539" s="13"/>
      <c r="P1539" s="14" t="n">
        <v>14925</v>
      </c>
      <c r="Q1539" s="14" t="n">
        <v>686.68</v>
      </c>
      <c r="R1539" s="15"/>
      <c r="S1539" s="13" t="s">
        <v>26</v>
      </c>
      <c r="T1539" s="16" t="n">
        <v>103875</v>
      </c>
      <c r="U1539" s="13"/>
      <c r="V1539" s="13"/>
      <c r="W1539" s="13" t="s">
        <v>338</v>
      </c>
      <c r="X1539" s="17"/>
    </row>
    <row r="1540" customFormat="false" ht="12.75" hidden="false" customHeight="true" outlineLevel="0" collapsed="false">
      <c r="B1540" s="12" t="s">
        <v>2014</v>
      </c>
      <c r="C1540" s="13"/>
      <c r="D1540" s="13" t="s">
        <v>8246</v>
      </c>
      <c r="E1540" s="13"/>
      <c r="F1540" s="13" t="s">
        <v>8113</v>
      </c>
      <c r="G1540" s="13"/>
      <c r="H1540" s="13"/>
      <c r="I1540" s="13" t="s">
        <v>8247</v>
      </c>
      <c r="J1540" s="13" t="s">
        <v>8248</v>
      </c>
      <c r="K1540" s="13"/>
      <c r="L1540" s="13" t="s">
        <v>7971</v>
      </c>
      <c r="M1540" s="13" t="s">
        <v>23</v>
      </c>
      <c r="N1540" s="13" t="s">
        <v>8249</v>
      </c>
      <c r="O1540" s="13" t="s">
        <v>517</v>
      </c>
      <c r="P1540" s="14" t="n">
        <v>15000</v>
      </c>
      <c r="Q1540" s="14" t="n">
        <v>788.68</v>
      </c>
      <c r="R1540" s="15"/>
      <c r="S1540" s="13" t="s">
        <v>26</v>
      </c>
      <c r="T1540" s="16" t="n">
        <v>0</v>
      </c>
      <c r="U1540" s="13"/>
      <c r="V1540" s="13"/>
      <c r="W1540" s="13" t="s">
        <v>8250</v>
      </c>
      <c r="X1540" s="17"/>
    </row>
    <row r="1541" customFormat="false" ht="12.75" hidden="false" customHeight="true" outlineLevel="0" collapsed="false">
      <c r="B1541" s="12" t="s">
        <v>2014</v>
      </c>
      <c r="C1541" s="13"/>
      <c r="D1541" s="13" t="s">
        <v>8251</v>
      </c>
      <c r="E1541" s="13"/>
      <c r="F1541" s="13" t="s">
        <v>8252</v>
      </c>
      <c r="G1541" s="13"/>
      <c r="H1541" s="13"/>
      <c r="I1541" s="13" t="s">
        <v>8253</v>
      </c>
      <c r="J1541" s="13" t="s">
        <v>8254</v>
      </c>
      <c r="K1541" s="13"/>
      <c r="L1541" s="13" t="s">
        <v>7971</v>
      </c>
      <c r="M1541" s="13" t="s">
        <v>23</v>
      </c>
      <c r="N1541" s="13" t="s">
        <v>8255</v>
      </c>
      <c r="O1541" s="13" t="s">
        <v>133</v>
      </c>
      <c r="P1541" s="14" t="n">
        <v>15000</v>
      </c>
      <c r="Q1541" s="14" t="n">
        <v>788.68</v>
      </c>
      <c r="R1541" s="15"/>
      <c r="S1541" s="13" t="s">
        <v>26</v>
      </c>
      <c r="T1541" s="16" t="n">
        <v>1604</v>
      </c>
      <c r="U1541" s="13"/>
      <c r="V1541" s="13"/>
      <c r="W1541" s="13" t="s">
        <v>8256</v>
      </c>
      <c r="X1541" s="17"/>
    </row>
    <row r="1542" customFormat="false" ht="12.75" hidden="false" customHeight="true" outlineLevel="0" collapsed="false">
      <c r="B1542" s="12" t="s">
        <v>2560</v>
      </c>
      <c r="C1542" s="13"/>
      <c r="D1542" s="13" t="s">
        <v>8257</v>
      </c>
      <c r="E1542" s="13"/>
      <c r="F1542" s="13" t="s">
        <v>8258</v>
      </c>
      <c r="G1542" s="13"/>
      <c r="H1542" s="13"/>
      <c r="I1542" s="13" t="s">
        <v>8259</v>
      </c>
      <c r="J1542" s="13" t="s">
        <v>8260</v>
      </c>
      <c r="K1542" s="13"/>
      <c r="L1542" s="13" t="s">
        <v>7971</v>
      </c>
      <c r="M1542" s="13" t="s">
        <v>23</v>
      </c>
      <c r="N1542" s="13" t="s">
        <v>8261</v>
      </c>
      <c r="O1542" s="13" t="s">
        <v>74</v>
      </c>
      <c r="P1542" s="14" t="n">
        <v>15000</v>
      </c>
      <c r="Q1542" s="14" t="n">
        <v>669.97</v>
      </c>
      <c r="R1542" s="15"/>
      <c r="S1542" s="13" t="s">
        <v>26</v>
      </c>
      <c r="T1542" s="16" t="n">
        <v>193867</v>
      </c>
      <c r="U1542" s="13"/>
      <c r="V1542" s="13"/>
      <c r="W1542" s="13" t="s">
        <v>8262</v>
      </c>
      <c r="X1542" s="17"/>
    </row>
    <row r="1543" customFormat="false" ht="12.75" hidden="false" customHeight="true" outlineLevel="0" collapsed="false">
      <c r="B1543" s="12" t="s">
        <v>354</v>
      </c>
      <c r="C1543" s="13"/>
      <c r="D1543" s="13" t="s">
        <v>8263</v>
      </c>
      <c r="E1543" s="13"/>
      <c r="F1543" s="13" t="s">
        <v>8264</v>
      </c>
      <c r="G1543" s="13"/>
      <c r="H1543" s="13"/>
      <c r="I1543" s="13" t="s">
        <v>8265</v>
      </c>
      <c r="J1543" s="13" t="s">
        <v>8266</v>
      </c>
      <c r="K1543" s="13"/>
      <c r="L1543" s="13" t="s">
        <v>7971</v>
      </c>
      <c r="M1543" s="13" t="s">
        <v>23</v>
      </c>
      <c r="N1543" s="13" t="s">
        <v>8267</v>
      </c>
      <c r="O1543" s="13" t="s">
        <v>36</v>
      </c>
      <c r="P1543" s="14" t="n">
        <v>15000</v>
      </c>
      <c r="Q1543" s="14" t="n">
        <v>686.68</v>
      </c>
      <c r="R1543" s="15"/>
      <c r="S1543" s="13" t="s">
        <v>26</v>
      </c>
      <c r="T1543" s="16" t="n">
        <v>59035</v>
      </c>
      <c r="U1543" s="13"/>
      <c r="V1543" s="13"/>
      <c r="W1543" s="13" t="s">
        <v>8268</v>
      </c>
      <c r="X1543" s="17"/>
    </row>
    <row r="1544" customFormat="false" ht="12.75" hidden="false" customHeight="true" outlineLevel="0" collapsed="false">
      <c r="B1544" s="12" t="s">
        <v>673</v>
      </c>
      <c r="C1544" s="13"/>
      <c r="D1544" s="13" t="s">
        <v>8269</v>
      </c>
      <c r="E1544" s="13"/>
      <c r="F1544" s="13" t="s">
        <v>8270</v>
      </c>
      <c r="G1544" s="13"/>
      <c r="H1544" s="13"/>
      <c r="I1544" s="13" t="s">
        <v>8271</v>
      </c>
      <c r="J1544" s="13" t="s">
        <v>8272</v>
      </c>
      <c r="K1544" s="13"/>
      <c r="L1544" s="13" t="s">
        <v>7971</v>
      </c>
      <c r="M1544" s="13" t="s">
        <v>34</v>
      </c>
      <c r="N1544" s="13" t="s">
        <v>8273</v>
      </c>
      <c r="O1544" s="13" t="s">
        <v>92</v>
      </c>
      <c r="P1544" s="14" t="n">
        <v>15000</v>
      </c>
      <c r="Q1544" s="14" t="n">
        <v>686.68</v>
      </c>
      <c r="R1544" s="15"/>
      <c r="S1544" s="13" t="s">
        <v>26</v>
      </c>
      <c r="T1544" s="16" t="n">
        <v>13745</v>
      </c>
      <c r="U1544" s="13"/>
      <c r="V1544" s="13"/>
      <c r="W1544" s="13" t="s">
        <v>8274</v>
      </c>
      <c r="X1544" s="17"/>
    </row>
    <row r="1545" customFormat="false" ht="12.75" hidden="false" customHeight="true" outlineLevel="0" collapsed="false">
      <c r="B1545" s="12" t="s">
        <v>1223</v>
      </c>
      <c r="C1545" s="13"/>
      <c r="D1545" s="13" t="s">
        <v>8275</v>
      </c>
      <c r="E1545" s="13"/>
      <c r="F1545" s="13" t="s">
        <v>372</v>
      </c>
      <c r="G1545" s="13"/>
      <c r="H1545" s="13"/>
      <c r="I1545" s="13" t="s">
        <v>8276</v>
      </c>
      <c r="J1545" s="13" t="s">
        <v>8277</v>
      </c>
      <c r="K1545" s="13"/>
      <c r="L1545" s="13" t="s">
        <v>7971</v>
      </c>
      <c r="M1545" s="13" t="s">
        <v>141</v>
      </c>
      <c r="N1545" s="13" t="s">
        <v>375</v>
      </c>
      <c r="O1545" s="13"/>
      <c r="P1545" s="14" t="n">
        <v>15000</v>
      </c>
      <c r="Q1545" s="14" t="n">
        <v>686.68</v>
      </c>
      <c r="R1545" s="15"/>
      <c r="S1545" s="13" t="s">
        <v>26</v>
      </c>
      <c r="T1545" s="16" t="n">
        <v>0</v>
      </c>
      <c r="U1545" s="13"/>
      <c r="V1545" s="13"/>
      <c r="W1545" s="13" t="s">
        <v>8278</v>
      </c>
      <c r="X1545" s="17"/>
    </row>
    <row r="1546" customFormat="false" ht="12.75" hidden="false" customHeight="true" outlineLevel="0" collapsed="false">
      <c r="B1546" s="12" t="s">
        <v>1820</v>
      </c>
      <c r="C1546" s="13"/>
      <c r="D1546" s="13" t="s">
        <v>8279</v>
      </c>
      <c r="E1546" s="13"/>
      <c r="F1546" s="13" t="s">
        <v>8270</v>
      </c>
      <c r="G1546" s="13"/>
      <c r="H1546" s="13"/>
      <c r="I1546" s="13" t="s">
        <v>8280</v>
      </c>
      <c r="J1546" s="13" t="s">
        <v>8281</v>
      </c>
      <c r="K1546" s="13"/>
      <c r="L1546" s="13" t="s">
        <v>7971</v>
      </c>
      <c r="M1546" s="13" t="s">
        <v>34</v>
      </c>
      <c r="N1546" s="13" t="s">
        <v>8273</v>
      </c>
      <c r="O1546" s="13" t="s">
        <v>92</v>
      </c>
      <c r="P1546" s="14" t="n">
        <v>15000</v>
      </c>
      <c r="Q1546" s="14" t="n">
        <v>686.68</v>
      </c>
      <c r="R1546" s="15"/>
      <c r="S1546" s="13" t="s">
        <v>26</v>
      </c>
      <c r="T1546" s="16" t="n">
        <v>13745</v>
      </c>
      <c r="U1546" s="13"/>
      <c r="V1546" s="13"/>
      <c r="W1546" s="13" t="s">
        <v>8282</v>
      </c>
      <c r="X1546" s="17"/>
    </row>
    <row r="1547" customFormat="false" ht="12.75" hidden="false" customHeight="true" outlineLevel="0" collapsed="false">
      <c r="B1547" s="12" t="s">
        <v>511</v>
      </c>
      <c r="C1547" s="13"/>
      <c r="D1547" s="13" t="s">
        <v>8283</v>
      </c>
      <c r="E1547" s="13"/>
      <c r="F1547" s="13" t="s">
        <v>1745</v>
      </c>
      <c r="G1547" s="13"/>
      <c r="H1547" s="13"/>
      <c r="I1547" s="13" t="s">
        <v>8284</v>
      </c>
      <c r="J1547" s="13" t="s">
        <v>8285</v>
      </c>
      <c r="K1547" s="13"/>
      <c r="L1547" s="13" t="s">
        <v>7971</v>
      </c>
      <c r="M1547" s="13" t="s">
        <v>34</v>
      </c>
      <c r="N1547" s="13" t="s">
        <v>1748</v>
      </c>
      <c r="O1547" s="13" t="s">
        <v>651</v>
      </c>
      <c r="P1547" s="14" t="n">
        <v>15000</v>
      </c>
      <c r="Q1547" s="14" t="n">
        <v>686.68</v>
      </c>
      <c r="R1547" s="15"/>
      <c r="S1547" s="13" t="s">
        <v>26</v>
      </c>
      <c r="T1547" s="16" t="n">
        <v>0</v>
      </c>
      <c r="U1547" s="13"/>
      <c r="V1547" s="13"/>
      <c r="W1547" s="13" t="s">
        <v>8286</v>
      </c>
      <c r="X1547" s="17"/>
    </row>
    <row r="1548" customFormat="false" ht="12.75" hidden="false" customHeight="true" outlineLevel="0" collapsed="false">
      <c r="B1548" s="12" t="s">
        <v>7252</v>
      </c>
      <c r="C1548" s="13"/>
      <c r="D1548" s="13" t="s">
        <v>8287</v>
      </c>
      <c r="E1548" s="13"/>
      <c r="F1548" s="13" t="s">
        <v>8288</v>
      </c>
      <c r="G1548" s="13"/>
      <c r="H1548" s="13"/>
      <c r="I1548" s="13" t="s">
        <v>8289</v>
      </c>
      <c r="J1548" s="13" t="s">
        <v>8290</v>
      </c>
      <c r="K1548" s="13"/>
      <c r="L1548" s="13" t="s">
        <v>7971</v>
      </c>
      <c r="M1548" s="13" t="s">
        <v>34</v>
      </c>
      <c r="N1548" s="13" t="s">
        <v>8291</v>
      </c>
      <c r="O1548" s="13" t="s">
        <v>368</v>
      </c>
      <c r="P1548" s="14" t="n">
        <v>16777</v>
      </c>
      <c r="Q1548" s="14" t="n">
        <v>757.27</v>
      </c>
      <c r="R1548" s="15"/>
      <c r="S1548" s="13" t="s">
        <v>26</v>
      </c>
      <c r="T1548" s="16" t="n">
        <v>0</v>
      </c>
      <c r="U1548" s="13"/>
      <c r="V1548" s="13"/>
      <c r="W1548" s="13" t="s">
        <v>4474</v>
      </c>
      <c r="X1548" s="17" t="s">
        <v>195</v>
      </c>
    </row>
    <row r="1549" customFormat="false" ht="12.75" hidden="false" customHeight="true" outlineLevel="0" collapsed="false">
      <c r="B1549" s="12" t="s">
        <v>418</v>
      </c>
      <c r="C1549" s="13"/>
      <c r="D1549" s="13" t="s">
        <v>8292</v>
      </c>
      <c r="E1549" s="13"/>
      <c r="F1549" s="13" t="s">
        <v>8293</v>
      </c>
      <c r="G1549" s="13"/>
      <c r="H1549" s="13"/>
      <c r="I1549" s="13" t="s">
        <v>8294</v>
      </c>
      <c r="J1549" s="13" t="s">
        <v>8177</v>
      </c>
      <c r="K1549" s="13"/>
      <c r="L1549" s="13" t="s">
        <v>7971</v>
      </c>
      <c r="M1549" s="13" t="s">
        <v>141</v>
      </c>
      <c r="N1549" s="13" t="s">
        <v>8295</v>
      </c>
      <c r="O1549" s="13" t="s">
        <v>36</v>
      </c>
      <c r="P1549" s="14" t="n">
        <v>17000</v>
      </c>
      <c r="Q1549" s="14" t="n">
        <v>738.84</v>
      </c>
      <c r="R1549" s="15"/>
      <c r="S1549" s="13" t="s">
        <v>26</v>
      </c>
      <c r="T1549" s="16" t="n">
        <v>17486</v>
      </c>
      <c r="U1549" s="13"/>
      <c r="V1549" s="13"/>
      <c r="W1549" s="13" t="s">
        <v>8296</v>
      </c>
      <c r="X1549" s="17" t="s">
        <v>8297</v>
      </c>
    </row>
    <row r="1550" customFormat="false" ht="12.75" hidden="false" customHeight="true" outlineLevel="0" collapsed="false">
      <c r="B1550" s="12" t="s">
        <v>1655</v>
      </c>
      <c r="C1550" s="13"/>
      <c r="D1550" s="13" t="s">
        <v>8298</v>
      </c>
      <c r="E1550" s="13"/>
      <c r="F1550" s="13" t="s">
        <v>8299</v>
      </c>
      <c r="G1550" s="13"/>
      <c r="H1550" s="13"/>
      <c r="I1550" s="13" t="s">
        <v>8300</v>
      </c>
      <c r="J1550" s="13" t="s">
        <v>8301</v>
      </c>
      <c r="K1550" s="13"/>
      <c r="L1550" s="13" t="s">
        <v>7971</v>
      </c>
      <c r="M1550" s="13" t="s">
        <v>141</v>
      </c>
      <c r="N1550" s="13" t="s">
        <v>8302</v>
      </c>
      <c r="O1550" s="13" t="s">
        <v>92</v>
      </c>
      <c r="P1550" s="14" t="n">
        <v>17000</v>
      </c>
      <c r="Q1550" s="14" t="n">
        <v>838.84</v>
      </c>
      <c r="R1550" s="15"/>
      <c r="S1550" s="13" t="s">
        <v>26</v>
      </c>
      <c r="T1550" s="16" t="n">
        <v>0</v>
      </c>
      <c r="U1550" s="13"/>
      <c r="V1550" s="13"/>
      <c r="W1550" s="13" t="s">
        <v>8303</v>
      </c>
      <c r="X1550" s="17"/>
    </row>
    <row r="1551" customFormat="false" ht="12.75" hidden="false" customHeight="true" outlineLevel="0" collapsed="false">
      <c r="B1551" s="12" t="s">
        <v>1081</v>
      </c>
      <c r="C1551" s="13"/>
      <c r="D1551" s="13" t="s">
        <v>8304</v>
      </c>
      <c r="E1551" s="13"/>
      <c r="F1551" s="13" t="s">
        <v>5904</v>
      </c>
      <c r="G1551" s="13"/>
      <c r="H1551" s="13"/>
      <c r="I1551" s="13" t="s">
        <v>5905</v>
      </c>
      <c r="J1551" s="13" t="s">
        <v>8305</v>
      </c>
      <c r="K1551" s="13"/>
      <c r="L1551" s="13" t="s">
        <v>7971</v>
      </c>
      <c r="M1551" s="13" t="s">
        <v>34</v>
      </c>
      <c r="N1551" s="13" t="s">
        <v>5576</v>
      </c>
      <c r="O1551" s="13" t="s">
        <v>1397</v>
      </c>
      <c r="P1551" s="14" t="n">
        <v>17500</v>
      </c>
      <c r="Q1551" s="14" t="n">
        <v>792.56</v>
      </c>
      <c r="R1551" s="15"/>
      <c r="S1551" s="13" t="s">
        <v>26</v>
      </c>
      <c r="T1551" s="16" t="n">
        <v>0</v>
      </c>
      <c r="U1551" s="13"/>
      <c r="V1551" s="13"/>
      <c r="W1551" s="13" t="s">
        <v>5907</v>
      </c>
      <c r="X1551" s="17"/>
    </row>
    <row r="1552" customFormat="false" ht="12.75" hidden="false" customHeight="true" outlineLevel="0" collapsed="false">
      <c r="B1552" s="12" t="s">
        <v>145</v>
      </c>
      <c r="C1552" s="13"/>
      <c r="D1552" s="13" t="s">
        <v>8306</v>
      </c>
      <c r="E1552" s="13"/>
      <c r="F1552" s="13" t="s">
        <v>8307</v>
      </c>
      <c r="G1552" s="13"/>
      <c r="H1552" s="13"/>
      <c r="I1552" s="13" t="s">
        <v>8308</v>
      </c>
      <c r="J1552" s="13" t="s">
        <v>8309</v>
      </c>
      <c r="K1552" s="13"/>
      <c r="L1552" s="13" t="s">
        <v>7971</v>
      </c>
      <c r="M1552" s="13" t="s">
        <v>23</v>
      </c>
      <c r="N1552" s="13" t="s">
        <v>8310</v>
      </c>
      <c r="O1552" s="13" t="s">
        <v>36</v>
      </c>
      <c r="P1552" s="14" t="n">
        <v>18000</v>
      </c>
      <c r="Q1552" s="14" t="n">
        <v>894.56</v>
      </c>
      <c r="R1552" s="15"/>
      <c r="S1552" s="13" t="s">
        <v>26</v>
      </c>
      <c r="T1552" s="16" t="n">
        <v>4494</v>
      </c>
      <c r="U1552" s="13"/>
      <c r="V1552" s="13"/>
      <c r="W1552" s="13" t="s">
        <v>8311</v>
      </c>
      <c r="X1552" s="17" t="s">
        <v>8312</v>
      </c>
    </row>
    <row r="1553" customFormat="false" ht="24" hidden="false" customHeight="true" outlineLevel="0" collapsed="false">
      <c r="B1553" s="12" t="s">
        <v>887</v>
      </c>
      <c r="C1553" s="13"/>
      <c r="D1553" s="13" t="s">
        <v>8313</v>
      </c>
      <c r="E1553" s="13"/>
      <c r="F1553" s="13" t="s">
        <v>560</v>
      </c>
      <c r="G1553" s="13"/>
      <c r="H1553" s="13"/>
      <c r="I1553" s="13" t="s">
        <v>8314</v>
      </c>
      <c r="J1553" s="13" t="s">
        <v>8177</v>
      </c>
      <c r="K1553" s="13"/>
      <c r="L1553" s="13" t="s">
        <v>7971</v>
      </c>
      <c r="M1553" s="13" t="s">
        <v>23</v>
      </c>
      <c r="N1553" s="13" t="s">
        <v>8315</v>
      </c>
      <c r="O1553" s="13"/>
      <c r="P1553" s="14" t="n">
        <v>18150</v>
      </c>
      <c r="Q1553" s="14" t="n">
        <v>827.85</v>
      </c>
      <c r="R1553" s="15"/>
      <c r="S1553" s="13" t="s">
        <v>26</v>
      </c>
      <c r="T1553" s="16" t="n">
        <v>167639</v>
      </c>
      <c r="U1553" s="13"/>
      <c r="V1553" s="13"/>
      <c r="W1553" s="13" t="s">
        <v>8316</v>
      </c>
      <c r="X1553" s="17"/>
    </row>
    <row r="1554" customFormat="false" ht="12.75" hidden="false" customHeight="true" outlineLevel="0" collapsed="false">
      <c r="B1554" s="12" t="s">
        <v>1074</v>
      </c>
      <c r="C1554" s="13"/>
      <c r="D1554" s="13" t="s">
        <v>8317</v>
      </c>
      <c r="E1554" s="13"/>
      <c r="F1554" s="13" t="s">
        <v>8318</v>
      </c>
      <c r="G1554" s="13"/>
      <c r="H1554" s="13"/>
      <c r="I1554" s="13" t="s">
        <v>8319</v>
      </c>
      <c r="J1554" s="13" t="s">
        <v>8320</v>
      </c>
      <c r="K1554" s="13"/>
      <c r="L1554" s="13" t="s">
        <v>7971</v>
      </c>
      <c r="M1554" s="13" t="s">
        <v>34</v>
      </c>
      <c r="N1554" s="13" t="s">
        <v>8321</v>
      </c>
      <c r="O1554" s="13" t="s">
        <v>36</v>
      </c>
      <c r="P1554" s="14" t="n">
        <v>20000</v>
      </c>
      <c r="Q1554" s="14" t="n">
        <v>863.15</v>
      </c>
      <c r="R1554" s="15"/>
      <c r="S1554" s="13" t="s">
        <v>26</v>
      </c>
      <c r="T1554" s="16" t="n">
        <v>46000</v>
      </c>
      <c r="U1554" s="13"/>
      <c r="V1554" s="13"/>
      <c r="W1554" s="13" t="s">
        <v>317</v>
      </c>
      <c r="X1554" s="17"/>
    </row>
    <row r="1555" customFormat="false" ht="12.75" hidden="false" customHeight="true" outlineLevel="0" collapsed="false">
      <c r="B1555" s="12" t="s">
        <v>121</v>
      </c>
      <c r="C1555" s="13"/>
      <c r="D1555" s="13" t="s">
        <v>8322</v>
      </c>
      <c r="E1555" s="13"/>
      <c r="F1555" s="13" t="s">
        <v>8323</v>
      </c>
      <c r="G1555" s="13"/>
      <c r="H1555" s="13"/>
      <c r="I1555" s="13" t="s">
        <v>8324</v>
      </c>
      <c r="J1555" s="13" t="s">
        <v>8325</v>
      </c>
      <c r="K1555" s="13"/>
      <c r="L1555" s="13" t="s">
        <v>7971</v>
      </c>
      <c r="M1555" s="13" t="s">
        <v>23</v>
      </c>
      <c r="N1555" s="13" t="s">
        <v>8326</v>
      </c>
      <c r="O1555" s="13" t="s">
        <v>679</v>
      </c>
      <c r="P1555" s="14" t="n">
        <v>20000</v>
      </c>
      <c r="Q1555" s="14" t="n">
        <v>863.15</v>
      </c>
      <c r="R1555" s="15"/>
      <c r="S1555" s="13" t="s">
        <v>26</v>
      </c>
      <c r="T1555" s="16" t="n">
        <v>13654</v>
      </c>
      <c r="U1555" s="13"/>
      <c r="V1555" s="13"/>
      <c r="W1555" s="13" t="s">
        <v>8282</v>
      </c>
      <c r="X1555" s="17"/>
    </row>
    <row r="1556" customFormat="false" ht="12.75" hidden="false" customHeight="true" outlineLevel="0" collapsed="false">
      <c r="B1556" s="12" t="s">
        <v>1507</v>
      </c>
      <c r="C1556" s="13"/>
      <c r="D1556" s="13" t="s">
        <v>8327</v>
      </c>
      <c r="E1556" s="13"/>
      <c r="F1556" s="13" t="s">
        <v>8328</v>
      </c>
      <c r="G1556" s="13"/>
      <c r="H1556" s="13"/>
      <c r="I1556" s="13" t="s">
        <v>8329</v>
      </c>
      <c r="J1556" s="13" t="s">
        <v>8330</v>
      </c>
      <c r="K1556" s="13"/>
      <c r="L1556" s="13" t="s">
        <v>7971</v>
      </c>
      <c r="M1556" s="13" t="s">
        <v>23</v>
      </c>
      <c r="N1556" s="13" t="s">
        <v>8331</v>
      </c>
      <c r="O1556" s="13" t="s">
        <v>517</v>
      </c>
      <c r="P1556" s="14" t="n">
        <v>20000</v>
      </c>
      <c r="Q1556" s="14" t="n">
        <v>863.15</v>
      </c>
      <c r="R1556" s="15"/>
      <c r="S1556" s="13" t="s">
        <v>26</v>
      </c>
      <c r="T1556" s="16" t="n">
        <v>0</v>
      </c>
      <c r="U1556" s="13"/>
      <c r="V1556" s="13"/>
      <c r="W1556" s="13" t="s">
        <v>8332</v>
      </c>
      <c r="X1556" s="17" t="s">
        <v>8333</v>
      </c>
    </row>
    <row r="1557" customFormat="false" ht="12.75" hidden="false" customHeight="true" outlineLevel="0" collapsed="false">
      <c r="B1557" s="12" t="s">
        <v>1809</v>
      </c>
      <c r="C1557" s="13"/>
      <c r="D1557" s="13" t="s">
        <v>8334</v>
      </c>
      <c r="E1557" s="13"/>
      <c r="F1557" s="13" t="s">
        <v>8335</v>
      </c>
      <c r="G1557" s="13"/>
      <c r="H1557" s="13"/>
      <c r="I1557" s="13" t="s">
        <v>8336</v>
      </c>
      <c r="J1557" s="13" t="s">
        <v>8337</v>
      </c>
      <c r="K1557" s="13"/>
      <c r="L1557" s="13" t="s">
        <v>7971</v>
      </c>
      <c r="M1557" s="13" t="s">
        <v>23</v>
      </c>
      <c r="N1557" s="13" t="s">
        <v>8338</v>
      </c>
      <c r="O1557" s="13" t="s">
        <v>133</v>
      </c>
      <c r="P1557" s="14" t="n">
        <v>20000</v>
      </c>
      <c r="Q1557" s="14" t="n">
        <v>863.15</v>
      </c>
      <c r="R1557" s="15"/>
      <c r="S1557" s="13" t="s">
        <v>26</v>
      </c>
      <c r="T1557" s="16" t="n">
        <v>1352</v>
      </c>
      <c r="U1557" s="13"/>
      <c r="V1557" s="13"/>
      <c r="W1557" s="13" t="s">
        <v>8339</v>
      </c>
      <c r="X1557" s="17" t="s">
        <v>8340</v>
      </c>
    </row>
    <row r="1558" customFormat="false" ht="12.75" hidden="false" customHeight="true" outlineLevel="0" collapsed="false">
      <c r="B1558" s="12" t="s">
        <v>2704</v>
      </c>
      <c r="C1558" s="13"/>
      <c r="D1558" s="13" t="s">
        <v>8341</v>
      </c>
      <c r="E1558" s="13"/>
      <c r="F1558" s="13" t="s">
        <v>4739</v>
      </c>
      <c r="G1558" s="13"/>
      <c r="H1558" s="13"/>
      <c r="I1558" s="13" t="s">
        <v>8342</v>
      </c>
      <c r="J1558" s="13" t="s">
        <v>8343</v>
      </c>
      <c r="K1558" s="13"/>
      <c r="L1558" s="13" t="s">
        <v>7971</v>
      </c>
      <c r="M1558" s="13" t="s">
        <v>34</v>
      </c>
      <c r="N1558" s="13" t="s">
        <v>4742</v>
      </c>
      <c r="O1558" s="13" t="s">
        <v>36</v>
      </c>
      <c r="P1558" s="14" t="n">
        <v>20000</v>
      </c>
      <c r="Q1558" s="14" t="n">
        <v>863.15</v>
      </c>
      <c r="R1558" s="15"/>
      <c r="S1558" s="13" t="s">
        <v>26</v>
      </c>
      <c r="T1558" s="16" t="n">
        <v>102366</v>
      </c>
      <c r="U1558" s="13"/>
      <c r="V1558" s="13"/>
      <c r="W1558" s="13" t="s">
        <v>8344</v>
      </c>
      <c r="X1558" s="17" t="s">
        <v>4744</v>
      </c>
    </row>
    <row r="1559" customFormat="false" ht="12.75" hidden="false" customHeight="true" outlineLevel="0" collapsed="false">
      <c r="B1559" s="12" t="s">
        <v>117</v>
      </c>
      <c r="C1559" s="13"/>
      <c r="D1559" s="13" t="s">
        <v>8345</v>
      </c>
      <c r="E1559" s="13"/>
      <c r="F1559" s="13" t="s">
        <v>239</v>
      </c>
      <c r="G1559" s="13"/>
      <c r="H1559" s="13"/>
      <c r="I1559" s="13" t="s">
        <v>8346</v>
      </c>
      <c r="J1559" s="13" t="s">
        <v>8347</v>
      </c>
      <c r="K1559" s="13"/>
      <c r="L1559" s="13" t="s">
        <v>7971</v>
      </c>
      <c r="M1559" s="13" t="s">
        <v>23</v>
      </c>
      <c r="N1559" s="13" t="s">
        <v>8348</v>
      </c>
      <c r="O1559" s="13" t="s">
        <v>36</v>
      </c>
      <c r="P1559" s="14" t="n">
        <v>23000</v>
      </c>
      <c r="Q1559" s="14" t="n">
        <v>1299.03</v>
      </c>
      <c r="R1559" s="15"/>
      <c r="S1559" s="13" t="s">
        <v>26</v>
      </c>
      <c r="T1559" s="16" t="n">
        <v>0</v>
      </c>
      <c r="U1559" s="13"/>
      <c r="V1559" s="13"/>
      <c r="W1559" s="13" t="s">
        <v>8349</v>
      </c>
      <c r="X1559" s="17"/>
    </row>
    <row r="1560" customFormat="false" ht="12.75" hidden="false" customHeight="true" outlineLevel="0" collapsed="false">
      <c r="B1560" s="12" t="s">
        <v>17</v>
      </c>
      <c r="C1560" s="13"/>
      <c r="D1560" s="13" t="s">
        <v>8350</v>
      </c>
      <c r="E1560" s="13"/>
      <c r="F1560" s="13" t="s">
        <v>8030</v>
      </c>
      <c r="G1560" s="13"/>
      <c r="H1560" s="13"/>
      <c r="I1560" s="13" t="s">
        <v>8351</v>
      </c>
      <c r="J1560" s="13" t="s">
        <v>8352</v>
      </c>
      <c r="K1560" s="13"/>
      <c r="L1560" s="13" t="s">
        <v>7971</v>
      </c>
      <c r="M1560" s="13" t="s">
        <v>141</v>
      </c>
      <c r="N1560" s="13" t="s">
        <v>8033</v>
      </c>
      <c r="O1560" s="13" t="s">
        <v>92</v>
      </c>
      <c r="P1560" s="14" t="n">
        <v>24000</v>
      </c>
      <c r="Q1560" s="14" t="n">
        <v>1004.32</v>
      </c>
      <c r="R1560" s="15"/>
      <c r="S1560" s="13" t="s">
        <v>26</v>
      </c>
      <c r="T1560" s="16" t="n">
        <v>42584</v>
      </c>
      <c r="U1560" s="13"/>
      <c r="V1560" s="13"/>
      <c r="W1560" s="13" t="s">
        <v>8353</v>
      </c>
      <c r="X1560" s="17"/>
    </row>
    <row r="1561" customFormat="false" ht="12.75" hidden="false" customHeight="true" outlineLevel="0" collapsed="false">
      <c r="B1561" s="12" t="s">
        <v>848</v>
      </c>
      <c r="C1561" s="13"/>
      <c r="D1561" s="13" t="s">
        <v>8354</v>
      </c>
      <c r="E1561" s="13"/>
      <c r="F1561" s="13" t="s">
        <v>8355</v>
      </c>
      <c r="G1561" s="13"/>
      <c r="H1561" s="13"/>
      <c r="I1561" s="13" t="s">
        <v>8356</v>
      </c>
      <c r="J1561" s="13" t="s">
        <v>8177</v>
      </c>
      <c r="K1561" s="13"/>
      <c r="L1561" s="13" t="s">
        <v>7971</v>
      </c>
      <c r="M1561" s="13" t="s">
        <v>34</v>
      </c>
      <c r="N1561" s="13" t="s">
        <v>8357</v>
      </c>
      <c r="O1561" s="13" t="s">
        <v>36</v>
      </c>
      <c r="P1561" s="14" t="n">
        <v>24000</v>
      </c>
      <c r="Q1561" s="14" t="n">
        <v>1106.32</v>
      </c>
      <c r="R1561" s="15"/>
      <c r="S1561" s="13" t="s">
        <v>26</v>
      </c>
      <c r="T1561" s="16" t="n">
        <v>0</v>
      </c>
      <c r="U1561" s="13"/>
      <c r="V1561" s="13"/>
      <c r="W1561" s="13" t="s">
        <v>8358</v>
      </c>
      <c r="X1561" s="17" t="s">
        <v>8359</v>
      </c>
    </row>
    <row r="1562" customFormat="false" ht="12.75" hidden="false" customHeight="true" outlineLevel="0" collapsed="false">
      <c r="B1562" s="12" t="s">
        <v>2236</v>
      </c>
      <c r="C1562" s="13"/>
      <c r="D1562" s="13" t="s">
        <v>8360</v>
      </c>
      <c r="E1562" s="13"/>
      <c r="F1562" s="13" t="s">
        <v>458</v>
      </c>
      <c r="G1562" s="13"/>
      <c r="H1562" s="13"/>
      <c r="I1562" s="13" t="s">
        <v>4442</v>
      </c>
      <c r="J1562" s="13" t="s">
        <v>8361</v>
      </c>
      <c r="K1562" s="13"/>
      <c r="L1562" s="13" t="s">
        <v>7971</v>
      </c>
      <c r="M1562" s="13" t="s">
        <v>23</v>
      </c>
      <c r="N1562" s="13" t="s">
        <v>1875</v>
      </c>
      <c r="O1562" s="13" t="s">
        <v>36</v>
      </c>
      <c r="P1562" s="14" t="n">
        <v>24200</v>
      </c>
      <c r="Q1562" s="14" t="n">
        <v>1039.62</v>
      </c>
      <c r="R1562" s="15"/>
      <c r="S1562" s="13" t="s">
        <v>26</v>
      </c>
      <c r="T1562" s="16" t="n">
        <v>267366</v>
      </c>
      <c r="U1562" s="13"/>
      <c r="V1562" s="13"/>
      <c r="W1562" s="13" t="s">
        <v>4444</v>
      </c>
      <c r="X1562" s="17"/>
    </row>
    <row r="1563" customFormat="false" ht="12.75" hidden="false" customHeight="true" outlineLevel="0" collapsed="false">
      <c r="B1563" s="12" t="s">
        <v>900</v>
      </c>
      <c r="C1563" s="13"/>
      <c r="D1563" s="13" t="s">
        <v>8362</v>
      </c>
      <c r="E1563" s="13"/>
      <c r="F1563" s="13" t="s">
        <v>8363</v>
      </c>
      <c r="G1563" s="13"/>
      <c r="H1563" s="13"/>
      <c r="I1563" s="13" t="s">
        <v>8364</v>
      </c>
      <c r="J1563" s="13" t="s">
        <v>8365</v>
      </c>
      <c r="K1563" s="13"/>
      <c r="L1563" s="13" t="s">
        <v>7971</v>
      </c>
      <c r="M1563" s="13" t="s">
        <v>141</v>
      </c>
      <c r="N1563" s="13" t="s">
        <v>8255</v>
      </c>
      <c r="O1563" s="13" t="s">
        <v>133</v>
      </c>
      <c r="P1563" s="14" t="n">
        <v>25000</v>
      </c>
      <c r="Q1563" s="14" t="n">
        <v>1141.62</v>
      </c>
      <c r="R1563" s="15"/>
      <c r="S1563" s="13" t="s">
        <v>26</v>
      </c>
      <c r="T1563" s="16" t="n">
        <v>2936</v>
      </c>
      <c r="U1563" s="13"/>
      <c r="V1563" s="13"/>
      <c r="W1563" s="13" t="s">
        <v>8366</v>
      </c>
      <c r="X1563" s="17"/>
    </row>
    <row r="1564" customFormat="false" ht="12.75" hidden="false" customHeight="true" outlineLevel="0" collapsed="false">
      <c r="B1564" s="12" t="s">
        <v>179</v>
      </c>
      <c r="C1564" s="13"/>
      <c r="D1564" s="13" t="s">
        <v>8367</v>
      </c>
      <c r="E1564" s="13"/>
      <c r="F1564" s="13" t="s">
        <v>8368</v>
      </c>
      <c r="G1564" s="13"/>
      <c r="H1564" s="13"/>
      <c r="I1564" s="13" t="s">
        <v>8369</v>
      </c>
      <c r="J1564" s="13" t="s">
        <v>8370</v>
      </c>
      <c r="K1564" s="13"/>
      <c r="L1564" s="13" t="s">
        <v>7971</v>
      </c>
      <c r="M1564" s="13" t="s">
        <v>34</v>
      </c>
      <c r="N1564" s="13" t="s">
        <v>8371</v>
      </c>
      <c r="O1564" s="13"/>
      <c r="P1564" s="14" t="n">
        <v>25000</v>
      </c>
      <c r="Q1564" s="14" t="n">
        <v>1114.32</v>
      </c>
      <c r="R1564" s="15"/>
      <c r="S1564" s="13" t="s">
        <v>26</v>
      </c>
      <c r="T1564" s="16" t="n">
        <v>65656</v>
      </c>
      <c r="U1564" s="13"/>
      <c r="V1564" s="13"/>
      <c r="W1564" s="13" t="s">
        <v>8372</v>
      </c>
      <c r="X1564" s="17"/>
    </row>
    <row r="1565" customFormat="false" ht="12.75" hidden="false" customHeight="true" outlineLevel="0" collapsed="false">
      <c r="B1565" s="12" t="s">
        <v>1402</v>
      </c>
      <c r="C1565" s="13"/>
      <c r="D1565" s="13" t="s">
        <v>8373</v>
      </c>
      <c r="E1565" s="13"/>
      <c r="F1565" s="13" t="s">
        <v>8374</v>
      </c>
      <c r="G1565" s="13"/>
      <c r="H1565" s="13"/>
      <c r="I1565" s="13" t="s">
        <v>8375</v>
      </c>
      <c r="J1565" s="13" t="s">
        <v>8376</v>
      </c>
      <c r="K1565" s="13"/>
      <c r="L1565" s="13" t="s">
        <v>7971</v>
      </c>
      <c r="M1565" s="13" t="s">
        <v>34</v>
      </c>
      <c r="N1565" s="13" t="s">
        <v>8377</v>
      </c>
      <c r="O1565" s="13"/>
      <c r="P1565" s="14" t="n">
        <v>25000</v>
      </c>
      <c r="Q1565" s="14" t="n">
        <v>1039.62</v>
      </c>
      <c r="R1565" s="15"/>
      <c r="S1565" s="13" t="s">
        <v>26</v>
      </c>
      <c r="T1565" s="16" t="n">
        <v>45325</v>
      </c>
      <c r="U1565" s="13"/>
      <c r="V1565" s="13"/>
      <c r="W1565" s="13" t="s">
        <v>8378</v>
      </c>
      <c r="X1565" s="17" t="s">
        <v>195</v>
      </c>
    </row>
    <row r="1566" customFormat="false" ht="12.75" hidden="false" customHeight="true" outlineLevel="0" collapsed="false">
      <c r="B1566" s="12" t="s">
        <v>3112</v>
      </c>
      <c r="C1566" s="13"/>
      <c r="D1566" s="13" t="s">
        <v>8379</v>
      </c>
      <c r="E1566" s="13"/>
      <c r="F1566" s="13" t="s">
        <v>1745</v>
      </c>
      <c r="G1566" s="13"/>
      <c r="H1566" s="13"/>
      <c r="I1566" s="13" t="s">
        <v>8380</v>
      </c>
      <c r="J1566" s="13" t="s">
        <v>8381</v>
      </c>
      <c r="K1566" s="13"/>
      <c r="L1566" s="13" t="s">
        <v>7971</v>
      </c>
      <c r="M1566" s="13" t="s">
        <v>34</v>
      </c>
      <c r="N1566" s="13" t="s">
        <v>1748</v>
      </c>
      <c r="O1566" s="13" t="s">
        <v>651</v>
      </c>
      <c r="P1566" s="14" t="n">
        <v>28000</v>
      </c>
      <c r="Q1566" s="14" t="n">
        <v>1115.98</v>
      </c>
      <c r="R1566" s="15"/>
      <c r="S1566" s="13" t="s">
        <v>26</v>
      </c>
      <c r="T1566" s="16" t="n">
        <v>0</v>
      </c>
      <c r="U1566" s="13"/>
      <c r="V1566" s="13"/>
      <c r="W1566" s="13" t="s">
        <v>8382</v>
      </c>
      <c r="X1566" s="17"/>
    </row>
    <row r="1567" customFormat="false" ht="12.75" hidden="false" customHeight="true" outlineLevel="0" collapsed="false">
      <c r="B1567" s="12" t="s">
        <v>136</v>
      </c>
      <c r="C1567" s="13"/>
      <c r="D1567" s="13" t="s">
        <v>8383</v>
      </c>
      <c r="E1567" s="13"/>
      <c r="F1567" s="13" t="s">
        <v>8384</v>
      </c>
      <c r="G1567" s="13"/>
      <c r="H1567" s="13"/>
      <c r="I1567" s="13" t="s">
        <v>8385</v>
      </c>
      <c r="J1567" s="13" t="s">
        <v>8386</v>
      </c>
      <c r="K1567" s="13"/>
      <c r="L1567" s="13" t="s">
        <v>7971</v>
      </c>
      <c r="M1567" s="13" t="s">
        <v>141</v>
      </c>
      <c r="N1567" s="13" t="s">
        <v>8387</v>
      </c>
      <c r="O1567" s="13" t="s">
        <v>92</v>
      </c>
      <c r="P1567" s="14" t="n">
        <v>30000</v>
      </c>
      <c r="Q1567" s="14" t="n">
        <v>1238.52</v>
      </c>
      <c r="R1567" s="15"/>
      <c r="S1567" s="13" t="s">
        <v>26</v>
      </c>
      <c r="T1567" s="16" t="n">
        <v>0</v>
      </c>
      <c r="U1567" s="13"/>
      <c r="V1567" s="13"/>
      <c r="W1567" s="13" t="s">
        <v>8388</v>
      </c>
      <c r="X1567" s="17" t="s">
        <v>8389</v>
      </c>
    </row>
    <row r="1568" customFormat="false" ht="12.75" hidden="false" customHeight="true" outlineLevel="0" collapsed="false">
      <c r="B1568" s="12" t="s">
        <v>136</v>
      </c>
      <c r="C1568" s="13"/>
      <c r="D1568" s="13" t="s">
        <v>8390</v>
      </c>
      <c r="E1568" s="13"/>
      <c r="F1568" s="13" t="s">
        <v>8391</v>
      </c>
      <c r="G1568" s="13"/>
      <c r="H1568" s="13"/>
      <c r="I1568" s="13" t="s">
        <v>1746</v>
      </c>
      <c r="J1568" s="13" t="s">
        <v>8392</v>
      </c>
      <c r="K1568" s="13"/>
      <c r="L1568" s="13" t="s">
        <v>7971</v>
      </c>
      <c r="M1568" s="13" t="s">
        <v>23</v>
      </c>
      <c r="N1568" s="13" t="s">
        <v>8393</v>
      </c>
      <c r="O1568" s="13" t="s">
        <v>1397</v>
      </c>
      <c r="P1568" s="14" t="n">
        <v>30000</v>
      </c>
      <c r="Q1568" s="14" t="n">
        <v>1166.86</v>
      </c>
      <c r="R1568" s="15"/>
      <c r="S1568" s="13" t="s">
        <v>26</v>
      </c>
      <c r="T1568" s="16" t="n">
        <v>10757</v>
      </c>
      <c r="U1568" s="13"/>
      <c r="V1568" s="13"/>
      <c r="W1568" s="13" t="s">
        <v>8394</v>
      </c>
      <c r="X1568" s="17"/>
    </row>
    <row r="1569" customFormat="false" ht="12.75" hidden="false" customHeight="true" outlineLevel="0" collapsed="false">
      <c r="B1569" s="12" t="s">
        <v>1507</v>
      </c>
      <c r="C1569" s="13"/>
      <c r="D1569" s="13" t="s">
        <v>8395</v>
      </c>
      <c r="E1569" s="13"/>
      <c r="F1569" s="13" t="s">
        <v>8004</v>
      </c>
      <c r="G1569" s="13"/>
      <c r="H1569" s="13"/>
      <c r="I1569" s="13" t="s">
        <v>8396</v>
      </c>
      <c r="J1569" s="13" t="s">
        <v>8397</v>
      </c>
      <c r="K1569" s="13"/>
      <c r="L1569" s="13" t="s">
        <v>7971</v>
      </c>
      <c r="M1569" s="13" t="s">
        <v>23</v>
      </c>
      <c r="N1569" s="13" t="s">
        <v>8007</v>
      </c>
      <c r="O1569" s="13" t="s">
        <v>36</v>
      </c>
      <c r="P1569" s="14" t="n">
        <v>30000</v>
      </c>
      <c r="Q1569" s="14" t="n">
        <v>1166.86</v>
      </c>
      <c r="R1569" s="15"/>
      <c r="S1569" s="13" t="s">
        <v>26</v>
      </c>
      <c r="T1569" s="16" t="n">
        <v>55432</v>
      </c>
      <c r="U1569" s="13"/>
      <c r="V1569" s="13"/>
      <c r="W1569" s="13" t="s">
        <v>185</v>
      </c>
      <c r="X1569" s="17"/>
    </row>
    <row r="1570" customFormat="false" ht="12.75" hidden="false" customHeight="true" outlineLevel="0" collapsed="false">
      <c r="B1570" s="12" t="s">
        <v>887</v>
      </c>
      <c r="C1570" s="13"/>
      <c r="D1570" s="13" t="s">
        <v>8398</v>
      </c>
      <c r="E1570" s="13"/>
      <c r="F1570" s="13" t="s">
        <v>8399</v>
      </c>
      <c r="G1570" s="13"/>
      <c r="H1570" s="13"/>
      <c r="I1570" s="13" t="s">
        <v>8400</v>
      </c>
      <c r="J1570" s="13" t="s">
        <v>8401</v>
      </c>
      <c r="K1570" s="13"/>
      <c r="L1570" s="13" t="s">
        <v>7971</v>
      </c>
      <c r="M1570" s="13" t="s">
        <v>23</v>
      </c>
      <c r="N1570" s="13" t="s">
        <v>8402</v>
      </c>
      <c r="O1570" s="13" t="s">
        <v>175</v>
      </c>
      <c r="P1570" s="14" t="n">
        <v>30000</v>
      </c>
      <c r="Q1570" s="14" t="n">
        <v>1166.86</v>
      </c>
      <c r="R1570" s="15"/>
      <c r="S1570" s="13" t="s">
        <v>26</v>
      </c>
      <c r="T1570" s="16" t="n">
        <v>59370</v>
      </c>
      <c r="U1570" s="13"/>
      <c r="V1570" s="13"/>
      <c r="W1570" s="13" t="s">
        <v>8403</v>
      </c>
      <c r="X1570" s="17"/>
    </row>
    <row r="1571" customFormat="false" ht="12.75" hidden="false" customHeight="true" outlineLevel="0" collapsed="false">
      <c r="B1571" s="12" t="s">
        <v>1081</v>
      </c>
      <c r="C1571" s="13"/>
      <c r="D1571" s="13" t="s">
        <v>8404</v>
      </c>
      <c r="E1571" s="13"/>
      <c r="F1571" s="13" t="s">
        <v>5228</v>
      </c>
      <c r="G1571" s="13"/>
      <c r="H1571" s="13"/>
      <c r="I1571" s="13" t="s">
        <v>5229</v>
      </c>
      <c r="J1571" s="13" t="s">
        <v>8405</v>
      </c>
      <c r="K1571" s="13"/>
      <c r="L1571" s="13" t="s">
        <v>7971</v>
      </c>
      <c r="M1571" s="13" t="s">
        <v>141</v>
      </c>
      <c r="N1571" s="13" t="s">
        <v>5231</v>
      </c>
      <c r="O1571" s="13" t="s">
        <v>92</v>
      </c>
      <c r="P1571" s="14" t="n">
        <v>30000</v>
      </c>
      <c r="Q1571" s="14" t="n">
        <v>1166.86</v>
      </c>
      <c r="R1571" s="15"/>
      <c r="S1571" s="13" t="s">
        <v>26</v>
      </c>
      <c r="T1571" s="16" t="n">
        <v>12119</v>
      </c>
      <c r="U1571" s="13"/>
      <c r="V1571" s="13"/>
      <c r="W1571" s="13" t="s">
        <v>4451</v>
      </c>
      <c r="X1571" s="17"/>
    </row>
    <row r="1572" customFormat="false" ht="12.75" hidden="false" customHeight="true" outlineLevel="0" collapsed="false">
      <c r="B1572" s="12" t="s">
        <v>1917</v>
      </c>
      <c r="C1572" s="13"/>
      <c r="D1572" s="13" t="s">
        <v>8406</v>
      </c>
      <c r="E1572" s="13"/>
      <c r="F1572" s="13" t="s">
        <v>8407</v>
      </c>
      <c r="G1572" s="13"/>
      <c r="H1572" s="13"/>
      <c r="I1572" s="13" t="s">
        <v>8408</v>
      </c>
      <c r="J1572" s="13" t="s">
        <v>8254</v>
      </c>
      <c r="K1572" s="13"/>
      <c r="L1572" s="13" t="s">
        <v>7971</v>
      </c>
      <c r="M1572" s="13" t="s">
        <v>23</v>
      </c>
      <c r="N1572" s="13" t="s">
        <v>8409</v>
      </c>
      <c r="O1572" s="13" t="s">
        <v>36</v>
      </c>
      <c r="P1572" s="14" t="n">
        <v>30000</v>
      </c>
      <c r="Q1572" s="14" t="n">
        <v>1268.86</v>
      </c>
      <c r="R1572" s="15"/>
      <c r="S1572" s="13" t="s">
        <v>26</v>
      </c>
      <c r="T1572" s="16" t="n">
        <v>7201</v>
      </c>
      <c r="U1572" s="13"/>
      <c r="V1572" s="13"/>
      <c r="W1572" s="13" t="s">
        <v>8410</v>
      </c>
      <c r="X1572" s="17" t="s">
        <v>8411</v>
      </c>
    </row>
    <row r="1573" customFormat="false" ht="24" hidden="false" customHeight="true" outlineLevel="0" collapsed="false">
      <c r="B1573" s="12" t="s">
        <v>546</v>
      </c>
      <c r="C1573" s="13"/>
      <c r="D1573" s="13" t="s">
        <v>8412</v>
      </c>
      <c r="E1573" s="13"/>
      <c r="F1573" s="13" t="s">
        <v>8413</v>
      </c>
      <c r="G1573" s="13"/>
      <c r="H1573" s="13"/>
      <c r="I1573" s="13" t="s">
        <v>8414</v>
      </c>
      <c r="J1573" s="13" t="s">
        <v>8415</v>
      </c>
      <c r="K1573" s="13"/>
      <c r="L1573" s="13" t="s">
        <v>7971</v>
      </c>
      <c r="M1573" s="13" t="s">
        <v>23</v>
      </c>
      <c r="N1573" s="13" t="s">
        <v>8416</v>
      </c>
      <c r="O1573" s="13" t="s">
        <v>74</v>
      </c>
      <c r="P1573" s="14" t="n">
        <v>30000</v>
      </c>
      <c r="Q1573" s="14" t="n">
        <v>1166.86</v>
      </c>
      <c r="R1573" s="15"/>
      <c r="S1573" s="13" t="s">
        <v>26</v>
      </c>
      <c r="T1573" s="16" t="n">
        <v>33918</v>
      </c>
      <c r="U1573" s="13"/>
      <c r="V1573" s="13"/>
      <c r="W1573" s="13" t="s">
        <v>8417</v>
      </c>
      <c r="X1573" s="17"/>
    </row>
    <row r="1574" customFormat="false" ht="12.75" hidden="false" customHeight="true" outlineLevel="0" collapsed="false">
      <c r="B1574" s="12" t="s">
        <v>1820</v>
      </c>
      <c r="C1574" s="13"/>
      <c r="D1574" s="13" t="s">
        <v>8418</v>
      </c>
      <c r="E1574" s="13"/>
      <c r="F1574" s="13" t="s">
        <v>8419</v>
      </c>
      <c r="G1574" s="13"/>
      <c r="H1574" s="13"/>
      <c r="I1574" s="13" t="s">
        <v>8420</v>
      </c>
      <c r="J1574" s="13" t="s">
        <v>8421</v>
      </c>
      <c r="K1574" s="13"/>
      <c r="L1574" s="13" t="s">
        <v>7971</v>
      </c>
      <c r="M1574" s="13" t="s">
        <v>23</v>
      </c>
      <c r="N1574" s="13" t="s">
        <v>8422</v>
      </c>
      <c r="O1574" s="13"/>
      <c r="P1574" s="14" t="n">
        <v>31609</v>
      </c>
      <c r="Q1574" s="14" t="n">
        <v>1217.75</v>
      </c>
      <c r="R1574" s="15"/>
      <c r="S1574" s="13" t="s">
        <v>26</v>
      </c>
      <c r="T1574" s="16" t="n">
        <v>262787</v>
      </c>
      <c r="U1574" s="13"/>
      <c r="V1574" s="13"/>
      <c r="W1574" s="13" t="s">
        <v>8093</v>
      </c>
      <c r="X1574" s="17"/>
    </row>
    <row r="1575" customFormat="false" ht="12.75" hidden="false" customHeight="true" outlineLevel="0" collapsed="false">
      <c r="B1575" s="12" t="s">
        <v>497</v>
      </c>
      <c r="C1575" s="13"/>
      <c r="D1575" s="13" t="s">
        <v>8423</v>
      </c>
      <c r="E1575" s="13"/>
      <c r="F1575" s="13" t="s">
        <v>1892</v>
      </c>
      <c r="G1575" s="13"/>
      <c r="H1575" s="13"/>
      <c r="I1575" s="13" t="s">
        <v>8424</v>
      </c>
      <c r="J1575" s="13" t="s">
        <v>8425</v>
      </c>
      <c r="K1575" s="13"/>
      <c r="L1575" s="13" t="s">
        <v>7971</v>
      </c>
      <c r="M1575" s="13" t="s">
        <v>141</v>
      </c>
      <c r="N1575" s="13" t="s">
        <v>1895</v>
      </c>
      <c r="O1575" s="13" t="s">
        <v>133</v>
      </c>
      <c r="P1575" s="14" t="n">
        <v>32000</v>
      </c>
      <c r="Q1575" s="14" t="n">
        <v>1319.75</v>
      </c>
      <c r="R1575" s="15"/>
      <c r="S1575" s="13" t="s">
        <v>431</v>
      </c>
      <c r="T1575" s="16" t="n">
        <v>18829</v>
      </c>
      <c r="U1575" s="13"/>
      <c r="V1575" s="13"/>
      <c r="W1575" s="13" t="s">
        <v>8426</v>
      </c>
      <c r="X1575" s="17" t="s">
        <v>1897</v>
      </c>
    </row>
    <row r="1576" customFormat="false" ht="12.75" hidden="false" customHeight="true" outlineLevel="0" collapsed="false">
      <c r="B1576" s="12" t="s">
        <v>472</v>
      </c>
      <c r="C1576" s="13"/>
      <c r="D1576" s="13" t="s">
        <v>8427</v>
      </c>
      <c r="E1576" s="13"/>
      <c r="F1576" s="13" t="s">
        <v>5425</v>
      </c>
      <c r="G1576" s="13"/>
      <c r="H1576" s="13"/>
      <c r="I1576" s="13" t="s">
        <v>8428</v>
      </c>
      <c r="J1576" s="13" t="s">
        <v>8429</v>
      </c>
      <c r="K1576" s="13"/>
      <c r="L1576" s="13" t="s">
        <v>7971</v>
      </c>
      <c r="M1576" s="13" t="s">
        <v>141</v>
      </c>
      <c r="N1576" s="13" t="s">
        <v>5428</v>
      </c>
      <c r="O1576" s="13" t="s">
        <v>36</v>
      </c>
      <c r="P1576" s="14" t="n">
        <v>32560</v>
      </c>
      <c r="Q1576" s="14" t="n">
        <v>1243.19</v>
      </c>
      <c r="R1576" s="15"/>
      <c r="S1576" s="13" t="s">
        <v>26</v>
      </c>
      <c r="T1576" s="16" t="n">
        <v>153776</v>
      </c>
      <c r="U1576" s="13"/>
      <c r="V1576" s="13"/>
      <c r="W1576" s="13" t="s">
        <v>4606</v>
      </c>
      <c r="X1576" s="17"/>
    </row>
    <row r="1577" customFormat="false" ht="12.75" hidden="false" customHeight="true" outlineLevel="0" collapsed="false">
      <c r="B1577" s="12" t="s">
        <v>880</v>
      </c>
      <c r="C1577" s="13"/>
      <c r="D1577" s="13" t="s">
        <v>8430</v>
      </c>
      <c r="E1577" s="13"/>
      <c r="F1577" s="13" t="s">
        <v>8431</v>
      </c>
      <c r="G1577" s="13"/>
      <c r="H1577" s="13"/>
      <c r="I1577" s="13" t="s">
        <v>8432</v>
      </c>
      <c r="J1577" s="13" t="s">
        <v>8177</v>
      </c>
      <c r="K1577" s="13"/>
      <c r="L1577" s="13" t="s">
        <v>7971</v>
      </c>
      <c r="M1577" s="13" t="s">
        <v>23</v>
      </c>
      <c r="N1577" s="13" t="s">
        <v>8433</v>
      </c>
      <c r="O1577" s="13" t="s">
        <v>92</v>
      </c>
      <c r="P1577" s="14" t="n">
        <v>40000</v>
      </c>
      <c r="Q1577" s="14" t="n">
        <v>1421.29</v>
      </c>
      <c r="R1577" s="15"/>
      <c r="S1577" s="13" t="s">
        <v>26</v>
      </c>
      <c r="T1577" s="16" t="n">
        <v>2000</v>
      </c>
      <c r="U1577" s="13"/>
      <c r="V1577" s="13"/>
      <c r="W1577" s="13" t="s">
        <v>8434</v>
      </c>
      <c r="X1577" s="17" t="s">
        <v>8435</v>
      </c>
    </row>
    <row r="1578" customFormat="false" ht="12.75" hidden="false" customHeight="true" outlineLevel="0" collapsed="false">
      <c r="B1578" s="12" t="s">
        <v>1555</v>
      </c>
      <c r="C1578" s="13"/>
      <c r="D1578" s="13" t="s">
        <v>8436</v>
      </c>
      <c r="E1578" s="13"/>
      <c r="F1578" s="13" t="s">
        <v>4565</v>
      </c>
      <c r="G1578" s="13"/>
      <c r="H1578" s="13"/>
      <c r="I1578" s="13" t="s">
        <v>8437</v>
      </c>
      <c r="J1578" s="13" t="s">
        <v>8438</v>
      </c>
      <c r="K1578" s="13"/>
      <c r="L1578" s="13" t="s">
        <v>7971</v>
      </c>
      <c r="M1578" s="13" t="s">
        <v>23</v>
      </c>
      <c r="N1578" s="13" t="s">
        <v>4568</v>
      </c>
      <c r="O1578" s="13" t="s">
        <v>36</v>
      </c>
      <c r="P1578" s="14" t="n">
        <v>40000</v>
      </c>
      <c r="Q1578" s="14" t="n">
        <v>1421.29</v>
      </c>
      <c r="R1578" s="15"/>
      <c r="S1578" s="13" t="s">
        <v>26</v>
      </c>
      <c r="T1578" s="16" t="n">
        <v>78553</v>
      </c>
      <c r="U1578" s="13"/>
      <c r="V1578" s="13"/>
      <c r="W1578" s="13" t="s">
        <v>8439</v>
      </c>
      <c r="X1578" s="17"/>
    </row>
    <row r="1579" customFormat="false" ht="12.75" hidden="false" customHeight="true" outlineLevel="0" collapsed="false">
      <c r="B1579" s="12" t="s">
        <v>108</v>
      </c>
      <c r="C1579" s="13"/>
      <c r="D1579" s="13" t="s">
        <v>8440</v>
      </c>
      <c r="E1579" s="13"/>
      <c r="F1579" s="13" t="s">
        <v>5579</v>
      </c>
      <c r="G1579" s="13"/>
      <c r="H1579" s="13"/>
      <c r="I1579" s="13" t="s">
        <v>5580</v>
      </c>
      <c r="J1579" s="13" t="s">
        <v>4613</v>
      </c>
      <c r="K1579" s="13"/>
      <c r="L1579" s="13" t="s">
        <v>7971</v>
      </c>
      <c r="M1579" s="13" t="s">
        <v>34</v>
      </c>
      <c r="N1579" s="13" t="s">
        <v>5582</v>
      </c>
      <c r="O1579" s="13" t="s">
        <v>36</v>
      </c>
      <c r="P1579" s="14" t="n">
        <v>40000</v>
      </c>
      <c r="Q1579" s="14" t="n">
        <v>1523.29</v>
      </c>
      <c r="R1579" s="15"/>
      <c r="S1579" s="13" t="s">
        <v>26</v>
      </c>
      <c r="T1579" s="16" t="n">
        <v>0</v>
      </c>
      <c r="U1579" s="13"/>
      <c r="V1579" s="13"/>
      <c r="W1579" s="13" t="s">
        <v>8282</v>
      </c>
      <c r="X1579" s="17" t="s">
        <v>5584</v>
      </c>
    </row>
    <row r="1580" customFormat="false" ht="12.75" hidden="false" customHeight="true" outlineLevel="0" collapsed="false">
      <c r="B1580" s="12" t="s">
        <v>4445</v>
      </c>
      <c r="C1580" s="13"/>
      <c r="D1580" s="13" t="s">
        <v>8441</v>
      </c>
      <c r="E1580" s="13"/>
      <c r="F1580" s="13" t="s">
        <v>8442</v>
      </c>
      <c r="G1580" s="13"/>
      <c r="H1580" s="13"/>
      <c r="I1580" s="13" t="s">
        <v>8443</v>
      </c>
      <c r="J1580" s="13" t="s">
        <v>8444</v>
      </c>
      <c r="K1580" s="13"/>
      <c r="L1580" s="13" t="s">
        <v>7971</v>
      </c>
      <c r="M1580" s="13" t="s">
        <v>34</v>
      </c>
      <c r="N1580" s="13" t="s">
        <v>8445</v>
      </c>
      <c r="O1580" s="13" t="s">
        <v>517</v>
      </c>
      <c r="P1580" s="14" t="n">
        <v>40000</v>
      </c>
      <c r="Q1580" s="14" t="n">
        <v>1523.29</v>
      </c>
      <c r="R1580" s="15"/>
      <c r="S1580" s="13" t="s">
        <v>26</v>
      </c>
      <c r="T1580" s="16" t="n">
        <v>24895</v>
      </c>
      <c r="U1580" s="13"/>
      <c r="V1580" s="13"/>
      <c r="W1580" s="13" t="s">
        <v>8382</v>
      </c>
      <c r="X1580" s="17"/>
    </row>
    <row r="1581" customFormat="false" ht="24" hidden="false" customHeight="true" outlineLevel="0" collapsed="false">
      <c r="B1581" s="12" t="s">
        <v>1507</v>
      </c>
      <c r="C1581" s="13"/>
      <c r="D1581" s="13" t="s">
        <v>8446</v>
      </c>
      <c r="E1581" s="13"/>
      <c r="F1581" s="13" t="s">
        <v>8447</v>
      </c>
      <c r="G1581" s="13"/>
      <c r="H1581" s="13"/>
      <c r="I1581" s="13" t="s">
        <v>8448</v>
      </c>
      <c r="J1581" s="13" t="s">
        <v>8449</v>
      </c>
      <c r="K1581" s="13"/>
      <c r="L1581" s="13" t="s">
        <v>7971</v>
      </c>
      <c r="M1581" s="13" t="s">
        <v>34</v>
      </c>
      <c r="N1581" s="13" t="s">
        <v>8450</v>
      </c>
      <c r="O1581" s="13" t="s">
        <v>36</v>
      </c>
      <c r="P1581" s="14" t="n">
        <v>40000</v>
      </c>
      <c r="Q1581" s="14" t="n">
        <v>1523.29</v>
      </c>
      <c r="R1581" s="15"/>
      <c r="S1581" s="13" t="s">
        <v>26</v>
      </c>
      <c r="T1581" s="16" t="n">
        <v>0</v>
      </c>
      <c r="U1581" s="13"/>
      <c r="V1581" s="13"/>
      <c r="W1581" s="13" t="s">
        <v>8451</v>
      </c>
      <c r="X1581" s="17" t="s">
        <v>8452</v>
      </c>
    </row>
    <row r="1582" customFormat="false" ht="12.75" hidden="false" customHeight="true" outlineLevel="0" collapsed="false">
      <c r="B1582" s="12" t="s">
        <v>2162</v>
      </c>
      <c r="C1582" s="13"/>
      <c r="D1582" s="13" t="s">
        <v>8453</v>
      </c>
      <c r="E1582" s="13"/>
      <c r="F1582" s="13" t="s">
        <v>8454</v>
      </c>
      <c r="G1582" s="13"/>
      <c r="H1582" s="13"/>
      <c r="I1582" s="13" t="s">
        <v>8455</v>
      </c>
      <c r="J1582" s="13" t="s">
        <v>8254</v>
      </c>
      <c r="K1582" s="13"/>
      <c r="L1582" s="13" t="s">
        <v>7971</v>
      </c>
      <c r="M1582" s="13" t="s">
        <v>23</v>
      </c>
      <c r="N1582" s="13" t="s">
        <v>8456</v>
      </c>
      <c r="O1582" s="13" t="s">
        <v>36</v>
      </c>
      <c r="P1582" s="14" t="n">
        <v>40000</v>
      </c>
      <c r="Q1582" s="14" t="n">
        <v>1421.29</v>
      </c>
      <c r="R1582" s="15"/>
      <c r="S1582" s="13" t="s">
        <v>26</v>
      </c>
      <c r="T1582" s="16" t="n">
        <v>36134</v>
      </c>
      <c r="U1582" s="13"/>
      <c r="V1582" s="13"/>
      <c r="W1582" s="13" t="s">
        <v>8457</v>
      </c>
      <c r="X1582" s="17" t="s">
        <v>8457</v>
      </c>
    </row>
    <row r="1583" customFormat="false" ht="12.75" hidden="false" customHeight="true" outlineLevel="0" collapsed="false">
      <c r="B1583" s="12" t="s">
        <v>207</v>
      </c>
      <c r="C1583" s="13"/>
      <c r="D1583" s="13" t="s">
        <v>8458</v>
      </c>
      <c r="E1583" s="13"/>
      <c r="F1583" s="13" t="s">
        <v>5612</v>
      </c>
      <c r="G1583" s="13"/>
      <c r="H1583" s="13"/>
      <c r="I1583" s="13" t="s">
        <v>8459</v>
      </c>
      <c r="J1583" s="13" t="s">
        <v>8460</v>
      </c>
      <c r="K1583" s="13"/>
      <c r="L1583" s="13" t="s">
        <v>7971</v>
      </c>
      <c r="M1583" s="13" t="s">
        <v>34</v>
      </c>
      <c r="N1583" s="13" t="s">
        <v>5614</v>
      </c>
      <c r="O1583" s="13" t="s">
        <v>36</v>
      </c>
      <c r="P1583" s="14" t="n">
        <v>42460</v>
      </c>
      <c r="Q1583" s="14" t="n">
        <v>1461.13</v>
      </c>
      <c r="R1583" s="15"/>
      <c r="S1583" s="13" t="s">
        <v>26</v>
      </c>
      <c r="T1583" s="16" t="n">
        <v>130440</v>
      </c>
      <c r="U1583" s="13"/>
      <c r="V1583" s="13"/>
      <c r="W1583" s="13" t="s">
        <v>383</v>
      </c>
      <c r="X1583" s="17"/>
    </row>
    <row r="1584" customFormat="false" ht="12.75" hidden="false" customHeight="true" outlineLevel="0" collapsed="false">
      <c r="B1584" s="12" t="s">
        <v>887</v>
      </c>
      <c r="C1584" s="13"/>
      <c r="D1584" s="13" t="s">
        <v>8461</v>
      </c>
      <c r="E1584" s="13"/>
      <c r="F1584" s="13" t="s">
        <v>8462</v>
      </c>
      <c r="G1584" s="13"/>
      <c r="H1584" s="13"/>
      <c r="I1584" s="13" t="s">
        <v>8463</v>
      </c>
      <c r="J1584" s="13" t="s">
        <v>8464</v>
      </c>
      <c r="K1584" s="13"/>
      <c r="L1584" s="13" t="s">
        <v>7971</v>
      </c>
      <c r="M1584" s="13" t="s">
        <v>23</v>
      </c>
      <c r="N1584" s="13" t="s">
        <v>8058</v>
      </c>
      <c r="O1584" s="13" t="s">
        <v>1397</v>
      </c>
      <c r="P1584" s="14" t="n">
        <v>42875</v>
      </c>
      <c r="Q1584" s="14" t="n">
        <v>1497.62</v>
      </c>
      <c r="R1584" s="15"/>
      <c r="S1584" s="13" t="s">
        <v>26</v>
      </c>
      <c r="T1584" s="16" t="n">
        <v>267340</v>
      </c>
      <c r="U1584" s="13"/>
      <c r="V1584" s="13"/>
      <c r="W1584" s="13" t="s">
        <v>8093</v>
      </c>
      <c r="X1584" s="17"/>
    </row>
    <row r="1585" customFormat="false" ht="12.75" hidden="false" customHeight="true" outlineLevel="0" collapsed="false">
      <c r="B1585" s="12" t="s">
        <v>1074</v>
      </c>
      <c r="C1585" s="13"/>
      <c r="D1585" s="13" t="s">
        <v>8465</v>
      </c>
      <c r="E1585" s="13"/>
      <c r="F1585" s="13" t="s">
        <v>8466</v>
      </c>
      <c r="G1585" s="13"/>
      <c r="H1585" s="13"/>
      <c r="I1585" s="13" t="s">
        <v>8467</v>
      </c>
      <c r="J1585" s="13" t="s">
        <v>8468</v>
      </c>
      <c r="K1585" s="13"/>
      <c r="L1585" s="13" t="s">
        <v>7971</v>
      </c>
      <c r="M1585" s="13" t="s">
        <v>141</v>
      </c>
      <c r="N1585" s="13" t="s">
        <v>8469</v>
      </c>
      <c r="O1585" s="13" t="s">
        <v>651</v>
      </c>
      <c r="P1585" s="14" t="n">
        <v>43000</v>
      </c>
      <c r="Q1585" s="14" t="n">
        <v>1599.62</v>
      </c>
      <c r="R1585" s="15"/>
      <c r="S1585" s="13" t="s">
        <v>26</v>
      </c>
      <c r="T1585" s="16" t="n">
        <v>38500</v>
      </c>
      <c r="U1585" s="13"/>
      <c r="V1585" s="13"/>
      <c r="W1585" s="13" t="s">
        <v>317</v>
      </c>
      <c r="X1585" s="17"/>
    </row>
    <row r="1586" customFormat="false" ht="12.75" hidden="false" customHeight="true" outlineLevel="0" collapsed="false">
      <c r="B1586" s="12" t="s">
        <v>1801</v>
      </c>
      <c r="C1586" s="13"/>
      <c r="D1586" s="13" t="s">
        <v>8470</v>
      </c>
      <c r="E1586" s="13"/>
      <c r="F1586" s="13" t="s">
        <v>8471</v>
      </c>
      <c r="G1586" s="13"/>
      <c r="H1586" s="13"/>
      <c r="I1586" s="13" t="s">
        <v>1746</v>
      </c>
      <c r="J1586" s="13" t="s">
        <v>8472</v>
      </c>
      <c r="K1586" s="13"/>
      <c r="L1586" s="13" t="s">
        <v>7971</v>
      </c>
      <c r="M1586" s="13" t="s">
        <v>23</v>
      </c>
      <c r="N1586" s="13" t="s">
        <v>8473</v>
      </c>
      <c r="O1586" s="13" t="s">
        <v>92</v>
      </c>
      <c r="P1586" s="14" t="n">
        <v>44850</v>
      </c>
      <c r="Q1586" s="14" t="n">
        <v>1548.51</v>
      </c>
      <c r="R1586" s="15"/>
      <c r="S1586" s="13" t="s">
        <v>26</v>
      </c>
      <c r="T1586" s="16" t="n">
        <v>3546</v>
      </c>
      <c r="U1586" s="13"/>
      <c r="V1586" s="13"/>
      <c r="W1586" s="13" t="s">
        <v>8474</v>
      </c>
      <c r="X1586" s="17"/>
    </row>
    <row r="1587" customFormat="false" ht="12.75" hidden="false" customHeight="true" outlineLevel="0" collapsed="false">
      <c r="B1587" s="12" t="s">
        <v>2170</v>
      </c>
      <c r="C1587" s="13"/>
      <c r="D1587" s="13" t="s">
        <v>8475</v>
      </c>
      <c r="E1587" s="13"/>
      <c r="F1587" s="13" t="s">
        <v>8476</v>
      </c>
      <c r="G1587" s="13"/>
      <c r="H1587" s="13"/>
      <c r="I1587" s="13" t="s">
        <v>8477</v>
      </c>
      <c r="J1587" s="13" t="s">
        <v>8478</v>
      </c>
      <c r="K1587" s="13"/>
      <c r="L1587" s="13" t="s">
        <v>7971</v>
      </c>
      <c r="M1587" s="13" t="s">
        <v>34</v>
      </c>
      <c r="N1587" s="13" t="s">
        <v>8479</v>
      </c>
      <c r="O1587" s="13" t="s">
        <v>133</v>
      </c>
      <c r="P1587" s="14" t="n">
        <v>45000</v>
      </c>
      <c r="Q1587" s="14" t="n">
        <v>1610.76</v>
      </c>
      <c r="R1587" s="15"/>
      <c r="S1587" s="13" t="s">
        <v>26</v>
      </c>
      <c r="T1587" s="16" t="n">
        <v>11994</v>
      </c>
      <c r="U1587" s="13"/>
      <c r="V1587" s="13"/>
      <c r="W1587" s="13" t="s">
        <v>8480</v>
      </c>
      <c r="X1587" s="17"/>
    </row>
    <row r="1588" customFormat="false" ht="12.75" hidden="false" customHeight="true" outlineLevel="0" collapsed="false">
      <c r="B1588" s="12" t="s">
        <v>145</v>
      </c>
      <c r="C1588" s="13"/>
      <c r="D1588" s="13" t="s">
        <v>8481</v>
      </c>
      <c r="E1588" s="13"/>
      <c r="F1588" s="13" t="s">
        <v>8482</v>
      </c>
      <c r="G1588" s="13"/>
      <c r="H1588" s="13"/>
      <c r="I1588" s="13" t="s">
        <v>8483</v>
      </c>
      <c r="J1588" s="13" t="s">
        <v>8484</v>
      </c>
      <c r="K1588" s="13"/>
      <c r="L1588" s="13" t="s">
        <v>7971</v>
      </c>
      <c r="M1588" s="13" t="s">
        <v>34</v>
      </c>
      <c r="N1588" s="13" t="s">
        <v>8045</v>
      </c>
      <c r="O1588" s="13" t="s">
        <v>92</v>
      </c>
      <c r="P1588" s="14" t="n">
        <v>45000</v>
      </c>
      <c r="Q1588" s="14" t="n">
        <v>1650.51</v>
      </c>
      <c r="R1588" s="15"/>
      <c r="S1588" s="13" t="s">
        <v>26</v>
      </c>
      <c r="T1588" s="16" t="n">
        <v>26440</v>
      </c>
      <c r="U1588" s="13"/>
      <c r="V1588" s="13"/>
      <c r="W1588" s="13" t="s">
        <v>8485</v>
      </c>
      <c r="X1588" s="17"/>
    </row>
    <row r="1589" customFormat="false" ht="12.75" hidden="false" customHeight="true" outlineLevel="0" collapsed="false">
      <c r="B1589" s="12" t="s">
        <v>802</v>
      </c>
      <c r="C1589" s="13"/>
      <c r="D1589" s="13" t="s">
        <v>8486</v>
      </c>
      <c r="E1589" s="13"/>
      <c r="F1589" s="13" t="s">
        <v>8487</v>
      </c>
      <c r="G1589" s="13"/>
      <c r="H1589" s="13"/>
      <c r="I1589" s="13" t="s">
        <v>8488</v>
      </c>
      <c r="J1589" s="13" t="s">
        <v>8489</v>
      </c>
      <c r="K1589" s="13"/>
      <c r="L1589" s="13" t="s">
        <v>7971</v>
      </c>
      <c r="M1589" s="13" t="s">
        <v>141</v>
      </c>
      <c r="N1589" s="13" t="s">
        <v>8490</v>
      </c>
      <c r="O1589" s="13" t="s">
        <v>92</v>
      </c>
      <c r="P1589" s="14" t="n">
        <v>48000</v>
      </c>
      <c r="Q1589" s="14" t="n">
        <v>1726.84</v>
      </c>
      <c r="R1589" s="15"/>
      <c r="S1589" s="13" t="s">
        <v>26</v>
      </c>
      <c r="T1589" s="16" t="n">
        <v>0</v>
      </c>
      <c r="U1589" s="13"/>
      <c r="V1589" s="13"/>
      <c r="W1589" s="13" t="s">
        <v>8382</v>
      </c>
      <c r="X1589" s="17" t="s">
        <v>8491</v>
      </c>
    </row>
    <row r="1590" customFormat="false" ht="12.75" hidden="false" customHeight="true" outlineLevel="0" collapsed="false">
      <c r="B1590" s="12" t="s">
        <v>4334</v>
      </c>
      <c r="C1590" s="13"/>
      <c r="D1590" s="13" t="s">
        <v>8492</v>
      </c>
      <c r="E1590" s="13"/>
      <c r="F1590" s="13" t="s">
        <v>8493</v>
      </c>
      <c r="G1590" s="13"/>
      <c r="H1590" s="13"/>
      <c r="I1590" s="13" t="s">
        <v>8494</v>
      </c>
      <c r="J1590" s="13" t="s">
        <v>8495</v>
      </c>
      <c r="K1590" s="13"/>
      <c r="L1590" s="13" t="s">
        <v>7971</v>
      </c>
      <c r="M1590" s="13" t="s">
        <v>23</v>
      </c>
      <c r="N1590" s="13" t="s">
        <v>8496</v>
      </c>
      <c r="O1590" s="13" t="s">
        <v>36</v>
      </c>
      <c r="P1590" s="14" t="n">
        <v>48000</v>
      </c>
      <c r="Q1590" s="14" t="n">
        <v>1624.84</v>
      </c>
      <c r="R1590" s="15"/>
      <c r="S1590" s="13" t="s">
        <v>26</v>
      </c>
      <c r="T1590" s="16" t="n">
        <v>6806</v>
      </c>
      <c r="U1590" s="13"/>
      <c r="V1590" s="13"/>
      <c r="W1590" s="13" t="s">
        <v>8358</v>
      </c>
      <c r="X1590" s="17" t="s">
        <v>8497</v>
      </c>
    </row>
    <row r="1591" customFormat="false" ht="12.75" hidden="false" customHeight="true" outlineLevel="0" collapsed="false">
      <c r="B1591" s="12" t="s">
        <v>558</v>
      </c>
      <c r="C1591" s="13"/>
      <c r="D1591" s="13" t="s">
        <v>8498</v>
      </c>
      <c r="E1591" s="13"/>
      <c r="F1591" s="13" t="s">
        <v>4391</v>
      </c>
      <c r="G1591" s="13"/>
      <c r="H1591" s="13"/>
      <c r="I1591" s="13" t="s">
        <v>4392</v>
      </c>
      <c r="J1591" s="13" t="s">
        <v>8499</v>
      </c>
      <c r="K1591" s="13"/>
      <c r="L1591" s="13" t="s">
        <v>7971</v>
      </c>
      <c r="M1591" s="13" t="s">
        <v>34</v>
      </c>
      <c r="N1591" s="13" t="s">
        <v>4394</v>
      </c>
      <c r="O1591" s="13"/>
      <c r="P1591" s="14" t="n">
        <v>48000</v>
      </c>
      <c r="Q1591" s="14" t="n">
        <v>1726.84</v>
      </c>
      <c r="R1591" s="15"/>
      <c r="S1591" s="13" t="s">
        <v>26</v>
      </c>
      <c r="T1591" s="16" t="n">
        <v>16897</v>
      </c>
      <c r="U1591" s="13"/>
      <c r="V1591" s="13"/>
      <c r="W1591" s="13" t="s">
        <v>8382</v>
      </c>
      <c r="X1591" s="17"/>
    </row>
    <row r="1592" customFormat="false" ht="12.75" hidden="false" customHeight="true" outlineLevel="0" collapsed="false">
      <c r="B1592" s="12" t="s">
        <v>1563</v>
      </c>
      <c r="C1592" s="13"/>
      <c r="D1592" s="13" t="s">
        <v>8500</v>
      </c>
      <c r="E1592" s="13"/>
      <c r="F1592" s="13" t="s">
        <v>8501</v>
      </c>
      <c r="G1592" s="13"/>
      <c r="H1592" s="13"/>
      <c r="I1592" s="13" t="s">
        <v>8502</v>
      </c>
      <c r="J1592" s="13" t="s">
        <v>8503</v>
      </c>
      <c r="K1592" s="13"/>
      <c r="L1592" s="13" t="s">
        <v>7971</v>
      </c>
      <c r="M1592" s="13" t="s">
        <v>141</v>
      </c>
      <c r="N1592" s="13" t="s">
        <v>8504</v>
      </c>
      <c r="O1592" s="13" t="s">
        <v>8505</v>
      </c>
      <c r="P1592" s="14" t="n">
        <v>49000</v>
      </c>
      <c r="Q1592" s="14" t="n">
        <v>1752.28</v>
      </c>
      <c r="R1592" s="15"/>
      <c r="S1592" s="13" t="s">
        <v>26</v>
      </c>
      <c r="T1592" s="16" t="n">
        <v>0</v>
      </c>
      <c r="U1592" s="13"/>
      <c r="V1592" s="13"/>
      <c r="W1592" s="13" t="s">
        <v>8506</v>
      </c>
      <c r="X1592" s="17"/>
    </row>
    <row r="1593" customFormat="false" ht="24" hidden="false" customHeight="true" outlineLevel="0" collapsed="false">
      <c r="B1593" s="12" t="s">
        <v>1877</v>
      </c>
      <c r="C1593" s="13"/>
      <c r="D1593" s="13" t="s">
        <v>8507</v>
      </c>
      <c r="E1593" s="13"/>
      <c r="F1593" s="13" t="s">
        <v>8508</v>
      </c>
      <c r="G1593" s="13"/>
      <c r="H1593" s="13"/>
      <c r="I1593" s="13" t="s">
        <v>8509</v>
      </c>
      <c r="J1593" s="13" t="s">
        <v>8510</v>
      </c>
      <c r="K1593" s="13"/>
      <c r="L1593" s="13" t="s">
        <v>7971</v>
      </c>
      <c r="M1593" s="13" t="s">
        <v>34</v>
      </c>
      <c r="N1593" s="13" t="s">
        <v>8511</v>
      </c>
      <c r="O1593" s="13" t="s">
        <v>36</v>
      </c>
      <c r="P1593" s="14" t="n">
        <v>50000</v>
      </c>
      <c r="Q1593" s="14" t="n">
        <v>1777.72</v>
      </c>
      <c r="R1593" s="15"/>
      <c r="S1593" s="13" t="s">
        <v>26</v>
      </c>
      <c r="T1593" s="16" t="n">
        <v>0</v>
      </c>
      <c r="U1593" s="13"/>
      <c r="V1593" s="13"/>
      <c r="W1593" s="13" t="s">
        <v>4943</v>
      </c>
      <c r="X1593" s="17"/>
    </row>
    <row r="1594" customFormat="false" ht="12.75" hidden="false" customHeight="true" outlineLevel="0" collapsed="false">
      <c r="B1594" s="12" t="s">
        <v>1317</v>
      </c>
      <c r="C1594" s="13"/>
      <c r="D1594" s="13" t="s">
        <v>8512</v>
      </c>
      <c r="E1594" s="13"/>
      <c r="F1594" s="13" t="s">
        <v>5425</v>
      </c>
      <c r="G1594" s="13"/>
      <c r="H1594" s="13"/>
      <c r="I1594" s="13" t="s">
        <v>8513</v>
      </c>
      <c r="J1594" s="13" t="s">
        <v>8514</v>
      </c>
      <c r="K1594" s="13"/>
      <c r="L1594" s="13" t="s">
        <v>7971</v>
      </c>
      <c r="M1594" s="13" t="s">
        <v>141</v>
      </c>
      <c r="N1594" s="13" t="s">
        <v>5428</v>
      </c>
      <c r="O1594" s="13" t="s">
        <v>36</v>
      </c>
      <c r="P1594" s="14" t="n">
        <v>50000</v>
      </c>
      <c r="Q1594" s="14" t="n">
        <v>1634.84</v>
      </c>
      <c r="R1594" s="15"/>
      <c r="S1594" s="13" t="s">
        <v>26</v>
      </c>
      <c r="T1594" s="16" t="n">
        <v>0</v>
      </c>
      <c r="U1594" s="13"/>
      <c r="V1594" s="13"/>
      <c r="W1594" s="13" t="s">
        <v>8515</v>
      </c>
      <c r="X1594" s="17"/>
    </row>
    <row r="1595" customFormat="false" ht="12.75" hidden="false" customHeight="true" outlineLevel="0" collapsed="false">
      <c r="B1595" s="12" t="s">
        <v>1089</v>
      </c>
      <c r="C1595" s="13"/>
      <c r="D1595" s="13" t="s">
        <v>8516</v>
      </c>
      <c r="E1595" s="13"/>
      <c r="F1595" s="13" t="s">
        <v>4530</v>
      </c>
      <c r="G1595" s="13"/>
      <c r="H1595" s="13"/>
      <c r="I1595" s="13" t="s">
        <v>4531</v>
      </c>
      <c r="J1595" s="13" t="s">
        <v>8517</v>
      </c>
      <c r="K1595" s="13"/>
      <c r="L1595" s="13" t="s">
        <v>7971</v>
      </c>
      <c r="M1595" s="13" t="s">
        <v>34</v>
      </c>
      <c r="N1595" s="13" t="s">
        <v>4533</v>
      </c>
      <c r="O1595" s="13"/>
      <c r="P1595" s="14" t="n">
        <v>50000</v>
      </c>
      <c r="Q1595" s="14" t="n">
        <v>1675.72</v>
      </c>
      <c r="R1595" s="15"/>
      <c r="S1595" s="13" t="s">
        <v>26</v>
      </c>
      <c r="T1595" s="16" t="n">
        <v>219212</v>
      </c>
      <c r="U1595" s="13"/>
      <c r="V1595" s="13"/>
      <c r="W1595" s="13" t="s">
        <v>7982</v>
      </c>
      <c r="X1595" s="17"/>
    </row>
    <row r="1596" customFormat="false" ht="12.75" hidden="false" customHeight="true" outlineLevel="0" collapsed="false">
      <c r="B1596" s="12" t="s">
        <v>362</v>
      </c>
      <c r="C1596" s="13"/>
      <c r="D1596" s="13" t="s">
        <v>8518</v>
      </c>
      <c r="E1596" s="13"/>
      <c r="F1596" s="13" t="s">
        <v>95</v>
      </c>
      <c r="G1596" s="13"/>
      <c r="H1596" s="13"/>
      <c r="I1596" s="13" t="s">
        <v>8519</v>
      </c>
      <c r="J1596" s="13" t="s">
        <v>8520</v>
      </c>
      <c r="K1596" s="13"/>
      <c r="L1596" s="13" t="s">
        <v>7971</v>
      </c>
      <c r="M1596" s="13" t="s">
        <v>34</v>
      </c>
      <c r="N1596" s="13" t="s">
        <v>98</v>
      </c>
      <c r="O1596" s="13" t="s">
        <v>92</v>
      </c>
      <c r="P1596" s="14" t="n">
        <v>50000</v>
      </c>
      <c r="Q1596" s="14" t="n">
        <v>1777.72</v>
      </c>
      <c r="R1596" s="15"/>
      <c r="S1596" s="13" t="s">
        <v>26</v>
      </c>
      <c r="T1596" s="16" t="n">
        <v>26476</v>
      </c>
      <c r="U1596" s="13"/>
      <c r="V1596" s="13"/>
      <c r="W1596" s="13" t="s">
        <v>8519</v>
      </c>
      <c r="X1596" s="17"/>
    </row>
    <row r="1597" customFormat="false" ht="12.75" hidden="false" customHeight="true" outlineLevel="0" collapsed="false">
      <c r="B1597" s="12" t="s">
        <v>848</v>
      </c>
      <c r="C1597" s="13"/>
      <c r="D1597" s="13" t="s">
        <v>8521</v>
      </c>
      <c r="E1597" s="13"/>
      <c r="F1597" s="13" t="s">
        <v>8522</v>
      </c>
      <c r="G1597" s="13"/>
      <c r="H1597" s="13"/>
      <c r="I1597" s="13" t="s">
        <v>8523</v>
      </c>
      <c r="J1597" s="13" t="s">
        <v>8524</v>
      </c>
      <c r="K1597" s="13"/>
      <c r="L1597" s="13" t="s">
        <v>7971</v>
      </c>
      <c r="M1597" s="13" t="s">
        <v>34</v>
      </c>
      <c r="N1597" s="13" t="s">
        <v>8525</v>
      </c>
      <c r="O1597" s="13" t="s">
        <v>74</v>
      </c>
      <c r="P1597" s="14" t="n">
        <v>50000</v>
      </c>
      <c r="Q1597" s="14" t="n">
        <v>1777.72</v>
      </c>
      <c r="R1597" s="15"/>
      <c r="S1597" s="13" t="s">
        <v>26</v>
      </c>
      <c r="T1597" s="16" t="n">
        <v>3300</v>
      </c>
      <c r="U1597" s="13"/>
      <c r="V1597" s="13"/>
      <c r="W1597" s="13" t="s">
        <v>8526</v>
      </c>
      <c r="X1597" s="17" t="s">
        <v>8527</v>
      </c>
    </row>
    <row r="1598" customFormat="false" ht="12.75" hidden="false" customHeight="true" outlineLevel="0" collapsed="false">
      <c r="B1598" s="12" t="s">
        <v>1479</v>
      </c>
      <c r="C1598" s="13"/>
      <c r="D1598" s="13" t="s">
        <v>8528</v>
      </c>
      <c r="E1598" s="13"/>
      <c r="F1598" s="13" t="s">
        <v>8529</v>
      </c>
      <c r="G1598" s="13"/>
      <c r="H1598" s="13"/>
      <c r="I1598" s="13" t="s">
        <v>8530</v>
      </c>
      <c r="J1598" s="13" t="s">
        <v>8531</v>
      </c>
      <c r="K1598" s="13"/>
      <c r="L1598" s="13" t="s">
        <v>7971</v>
      </c>
      <c r="M1598" s="13" t="s">
        <v>141</v>
      </c>
      <c r="N1598" s="13" t="s">
        <v>8532</v>
      </c>
      <c r="O1598" s="13" t="s">
        <v>36</v>
      </c>
      <c r="P1598" s="14" t="n">
        <v>53000</v>
      </c>
      <c r="Q1598" s="14" t="n">
        <v>1729.18</v>
      </c>
      <c r="R1598" s="15"/>
      <c r="S1598" s="13" t="s">
        <v>26</v>
      </c>
      <c r="T1598" s="16" t="n">
        <v>64014</v>
      </c>
      <c r="U1598" s="13"/>
      <c r="V1598" s="13"/>
      <c r="W1598" s="13" t="s">
        <v>8093</v>
      </c>
      <c r="X1598" s="17"/>
    </row>
    <row r="1599" customFormat="false" ht="12.75" hidden="false" customHeight="true" outlineLevel="0" collapsed="false">
      <c r="B1599" s="12" t="s">
        <v>1203</v>
      </c>
      <c r="C1599" s="13"/>
      <c r="D1599" s="13" t="s">
        <v>8533</v>
      </c>
      <c r="E1599" s="13"/>
      <c r="F1599" s="13" t="s">
        <v>3993</v>
      </c>
      <c r="G1599" s="13"/>
      <c r="H1599" s="13"/>
      <c r="I1599" s="13" t="s">
        <v>8534</v>
      </c>
      <c r="J1599" s="13" t="s">
        <v>8535</v>
      </c>
      <c r="K1599" s="13"/>
      <c r="L1599" s="13" t="s">
        <v>7971</v>
      </c>
      <c r="M1599" s="13" t="s">
        <v>23</v>
      </c>
      <c r="N1599" s="13" t="s">
        <v>3996</v>
      </c>
      <c r="O1599" s="13" t="s">
        <v>36</v>
      </c>
      <c r="P1599" s="14" t="n">
        <v>57850</v>
      </c>
      <c r="Q1599" s="14" t="n">
        <v>1817.46</v>
      </c>
      <c r="R1599" s="15"/>
      <c r="S1599" s="13" t="s">
        <v>26</v>
      </c>
      <c r="T1599" s="16" t="n">
        <v>37851</v>
      </c>
      <c r="U1599" s="13"/>
      <c r="V1599" s="13"/>
      <c r="W1599" s="13" t="s">
        <v>8536</v>
      </c>
      <c r="X1599" s="17"/>
    </row>
    <row r="1600" customFormat="false" ht="12.75" hidden="false" customHeight="true" outlineLevel="0" collapsed="false">
      <c r="B1600" s="12" t="s">
        <v>3119</v>
      </c>
      <c r="C1600" s="13"/>
      <c r="D1600" s="13" t="s">
        <v>8537</v>
      </c>
      <c r="E1600" s="13"/>
      <c r="F1600" s="13" t="s">
        <v>8538</v>
      </c>
      <c r="G1600" s="13"/>
      <c r="H1600" s="13"/>
      <c r="I1600" s="13" t="s">
        <v>8539</v>
      </c>
      <c r="J1600" s="13" t="s">
        <v>8540</v>
      </c>
      <c r="K1600" s="13"/>
      <c r="L1600" s="13" t="s">
        <v>7971</v>
      </c>
      <c r="M1600" s="13" t="s">
        <v>34</v>
      </c>
      <c r="N1600" s="13" t="s">
        <v>8541</v>
      </c>
      <c r="O1600" s="13" t="s">
        <v>36</v>
      </c>
      <c r="P1600" s="14" t="n">
        <v>58500</v>
      </c>
      <c r="Q1600" s="14" t="n">
        <v>1937.11</v>
      </c>
      <c r="R1600" s="15"/>
      <c r="S1600" s="13" t="s">
        <v>26</v>
      </c>
      <c r="T1600" s="16" t="n">
        <v>50200</v>
      </c>
      <c r="U1600" s="13"/>
      <c r="V1600" s="13"/>
      <c r="W1600" s="13" t="s">
        <v>8358</v>
      </c>
      <c r="X1600" s="17" t="s">
        <v>8542</v>
      </c>
    </row>
    <row r="1601" customFormat="false" ht="12.75" hidden="false" customHeight="true" outlineLevel="0" collapsed="false">
      <c r="B1601" s="12" t="s">
        <v>108</v>
      </c>
      <c r="C1601" s="13"/>
      <c r="D1601" s="13" t="s">
        <v>8543</v>
      </c>
      <c r="E1601" s="13"/>
      <c r="F1601" s="13" t="s">
        <v>386</v>
      </c>
      <c r="G1601" s="13"/>
      <c r="H1601" s="13"/>
      <c r="I1601" s="13" t="s">
        <v>8544</v>
      </c>
      <c r="J1601" s="13" t="s">
        <v>8545</v>
      </c>
      <c r="K1601" s="13"/>
      <c r="L1601" s="13" t="s">
        <v>7971</v>
      </c>
      <c r="M1601" s="13" t="s">
        <v>141</v>
      </c>
      <c r="N1601" s="13" t="s">
        <v>389</v>
      </c>
      <c r="O1601" s="13" t="s">
        <v>36</v>
      </c>
      <c r="P1601" s="14" t="n">
        <v>60000</v>
      </c>
      <c r="Q1601" s="14" t="n">
        <v>1954.77</v>
      </c>
      <c r="R1601" s="15"/>
      <c r="S1601" s="13" t="s">
        <v>26</v>
      </c>
      <c r="T1601" s="16" t="n">
        <v>34258</v>
      </c>
      <c r="U1601" s="13"/>
      <c r="V1601" s="13"/>
      <c r="W1601" s="13" t="s">
        <v>8546</v>
      </c>
      <c r="X1601" s="17" t="s">
        <v>391</v>
      </c>
    </row>
    <row r="1602" customFormat="false" ht="12.75" hidden="false" customHeight="true" outlineLevel="0" collapsed="false">
      <c r="B1602" s="12" t="s">
        <v>245</v>
      </c>
      <c r="C1602" s="13"/>
      <c r="D1602" s="13" t="s">
        <v>8547</v>
      </c>
      <c r="E1602" s="13"/>
      <c r="F1602" s="13" t="s">
        <v>8548</v>
      </c>
      <c r="G1602" s="13"/>
      <c r="H1602" s="13"/>
      <c r="I1602" s="13" t="s">
        <v>8549</v>
      </c>
      <c r="J1602" s="13" t="s">
        <v>8550</v>
      </c>
      <c r="K1602" s="13"/>
      <c r="L1602" s="13" t="s">
        <v>7971</v>
      </c>
      <c r="M1602" s="13" t="s">
        <v>34</v>
      </c>
      <c r="N1602" s="13" t="s">
        <v>8551</v>
      </c>
      <c r="O1602" s="13" t="s">
        <v>36</v>
      </c>
      <c r="P1602" s="14" t="n">
        <v>60000</v>
      </c>
      <c r="Q1602" s="14" t="n">
        <v>1936.97</v>
      </c>
      <c r="R1602" s="15"/>
      <c r="S1602" s="13" t="s">
        <v>26</v>
      </c>
      <c r="T1602" s="16" t="n">
        <v>0</v>
      </c>
      <c r="U1602" s="13"/>
      <c r="V1602" s="13"/>
      <c r="W1602" s="13" t="s">
        <v>8552</v>
      </c>
      <c r="X1602" s="17"/>
    </row>
    <row r="1603" customFormat="false" ht="12.75" hidden="false" customHeight="true" outlineLevel="0" collapsed="false">
      <c r="B1603" s="12" t="s">
        <v>7222</v>
      </c>
      <c r="C1603" s="13"/>
      <c r="D1603" s="13" t="s">
        <v>8553</v>
      </c>
      <c r="E1603" s="13"/>
      <c r="F1603" s="13" t="s">
        <v>1745</v>
      </c>
      <c r="G1603" s="13"/>
      <c r="H1603" s="13"/>
      <c r="I1603" s="13" t="s">
        <v>8554</v>
      </c>
      <c r="J1603" s="13" t="s">
        <v>8555</v>
      </c>
      <c r="K1603" s="13"/>
      <c r="L1603" s="13" t="s">
        <v>7971</v>
      </c>
      <c r="M1603" s="13" t="s">
        <v>34</v>
      </c>
      <c r="N1603" s="13" t="s">
        <v>1748</v>
      </c>
      <c r="O1603" s="13" t="s">
        <v>651</v>
      </c>
      <c r="P1603" s="14" t="n">
        <v>60000</v>
      </c>
      <c r="Q1603" s="14" t="n">
        <v>1852.77</v>
      </c>
      <c r="R1603" s="15"/>
      <c r="S1603" s="13" t="s">
        <v>26</v>
      </c>
      <c r="T1603" s="16" t="n">
        <v>6081</v>
      </c>
      <c r="U1603" s="13"/>
      <c r="V1603" s="13"/>
      <c r="W1603" s="13" t="s">
        <v>8556</v>
      </c>
      <c r="X1603" s="17"/>
    </row>
    <row r="1604" customFormat="false" ht="12.75" hidden="false" customHeight="true" outlineLevel="0" collapsed="false">
      <c r="B1604" s="12" t="s">
        <v>880</v>
      </c>
      <c r="C1604" s="13"/>
      <c r="D1604" s="13" t="s">
        <v>8557</v>
      </c>
      <c r="E1604" s="13"/>
      <c r="F1604" s="13" t="s">
        <v>8558</v>
      </c>
      <c r="G1604" s="13"/>
      <c r="H1604" s="13"/>
      <c r="I1604" s="13" t="s">
        <v>8559</v>
      </c>
      <c r="J1604" s="13" t="s">
        <v>8254</v>
      </c>
      <c r="K1604" s="13"/>
      <c r="L1604" s="13" t="s">
        <v>7971</v>
      </c>
      <c r="M1604" s="13" t="s">
        <v>141</v>
      </c>
      <c r="N1604" s="13" t="s">
        <v>8560</v>
      </c>
      <c r="O1604" s="13" t="s">
        <v>36</v>
      </c>
      <c r="P1604" s="14" t="n">
        <v>60000</v>
      </c>
      <c r="Q1604" s="14" t="n">
        <v>1480.35</v>
      </c>
      <c r="R1604" s="15"/>
      <c r="S1604" s="13" t="s">
        <v>26</v>
      </c>
      <c r="T1604" s="16" t="n">
        <v>10029</v>
      </c>
      <c r="U1604" s="13"/>
      <c r="V1604" s="13"/>
      <c r="W1604" s="13" t="s">
        <v>8561</v>
      </c>
      <c r="X1604" s="17" t="s">
        <v>8562</v>
      </c>
    </row>
    <row r="1605" customFormat="false" ht="12.75" hidden="false" customHeight="true" outlineLevel="0" collapsed="false">
      <c r="B1605" s="12" t="s">
        <v>7766</v>
      </c>
      <c r="C1605" s="13"/>
      <c r="D1605" s="13" t="s">
        <v>8563</v>
      </c>
      <c r="E1605" s="13"/>
      <c r="F1605" s="13" t="s">
        <v>8049</v>
      </c>
      <c r="G1605" s="13"/>
      <c r="H1605" s="13"/>
      <c r="I1605" s="13" t="s">
        <v>8050</v>
      </c>
      <c r="J1605" s="13" t="s">
        <v>8564</v>
      </c>
      <c r="K1605" s="13"/>
      <c r="L1605" s="13" t="s">
        <v>7971</v>
      </c>
      <c r="M1605" s="13" t="s">
        <v>141</v>
      </c>
      <c r="N1605" s="13" t="s">
        <v>8052</v>
      </c>
      <c r="O1605" s="13"/>
      <c r="P1605" s="14" t="n">
        <v>63000</v>
      </c>
      <c r="Q1605" s="14" t="n">
        <v>2007.73</v>
      </c>
      <c r="R1605" s="15"/>
      <c r="S1605" s="13" t="s">
        <v>26</v>
      </c>
      <c r="T1605" s="16" t="n">
        <v>23960</v>
      </c>
      <c r="U1605" s="13"/>
      <c r="V1605" s="13"/>
      <c r="W1605" s="13" t="s">
        <v>8053</v>
      </c>
      <c r="X1605" s="17"/>
    </row>
    <row r="1606" customFormat="false" ht="12.75" hidden="false" customHeight="true" outlineLevel="0" collapsed="false">
      <c r="B1606" s="12" t="s">
        <v>1454</v>
      </c>
      <c r="C1606" s="13"/>
      <c r="D1606" s="13" t="s">
        <v>8565</v>
      </c>
      <c r="E1606" s="13"/>
      <c r="F1606" s="13" t="s">
        <v>8566</v>
      </c>
      <c r="G1606" s="13"/>
      <c r="H1606" s="13"/>
      <c r="I1606" s="13" t="s">
        <v>8567</v>
      </c>
      <c r="J1606" s="13" t="s">
        <v>8568</v>
      </c>
      <c r="K1606" s="13"/>
      <c r="L1606" s="13" t="s">
        <v>7971</v>
      </c>
      <c r="M1606" s="13" t="s">
        <v>141</v>
      </c>
      <c r="N1606" s="13" t="s">
        <v>8569</v>
      </c>
      <c r="O1606" s="13" t="s">
        <v>36</v>
      </c>
      <c r="P1606" s="14" t="n">
        <v>65000</v>
      </c>
      <c r="Q1606" s="14" t="n">
        <v>1941.04</v>
      </c>
      <c r="R1606" s="15"/>
      <c r="S1606" s="13" t="s">
        <v>26</v>
      </c>
      <c r="T1606" s="16" t="n">
        <v>60428</v>
      </c>
      <c r="U1606" s="13"/>
      <c r="V1606" s="13"/>
      <c r="W1606" s="13" t="s">
        <v>8570</v>
      </c>
      <c r="X1606" s="17"/>
    </row>
    <row r="1607" customFormat="false" ht="12.75" hidden="false" customHeight="true" outlineLevel="0" collapsed="false">
      <c r="B1607" s="12" t="s">
        <v>1151</v>
      </c>
      <c r="C1607" s="13"/>
      <c r="D1607" s="13" t="s">
        <v>8571</v>
      </c>
      <c r="E1607" s="13"/>
      <c r="F1607" s="13" t="s">
        <v>4543</v>
      </c>
      <c r="G1607" s="13"/>
      <c r="H1607" s="13"/>
      <c r="I1607" s="13" t="s">
        <v>8572</v>
      </c>
      <c r="J1607" s="13" t="s">
        <v>8573</v>
      </c>
      <c r="K1607" s="13"/>
      <c r="L1607" s="13" t="s">
        <v>7971</v>
      </c>
      <c r="M1607" s="13" t="s">
        <v>34</v>
      </c>
      <c r="N1607" s="13" t="s">
        <v>8574</v>
      </c>
      <c r="O1607" s="13" t="s">
        <v>517</v>
      </c>
      <c r="P1607" s="14" t="n">
        <v>65000</v>
      </c>
      <c r="Q1607" s="14" t="n">
        <v>1941.04</v>
      </c>
      <c r="R1607" s="15"/>
      <c r="S1607" s="13" t="s">
        <v>26</v>
      </c>
      <c r="T1607" s="16" t="n">
        <v>265733</v>
      </c>
      <c r="U1607" s="13"/>
      <c r="V1607" s="13"/>
      <c r="W1607" s="13" t="s">
        <v>8575</v>
      </c>
      <c r="X1607" s="17"/>
    </row>
    <row r="1608" customFormat="false" ht="12.75" hidden="false" customHeight="true" outlineLevel="0" collapsed="false">
      <c r="B1608" s="12" t="s">
        <v>951</v>
      </c>
      <c r="C1608" s="13"/>
      <c r="D1608" s="13" t="s">
        <v>8576</v>
      </c>
      <c r="E1608" s="13"/>
      <c r="F1608" s="13" t="s">
        <v>8577</v>
      </c>
      <c r="G1608" s="13"/>
      <c r="H1608" s="13"/>
      <c r="I1608" s="13" t="s">
        <v>8578</v>
      </c>
      <c r="J1608" s="13" t="s">
        <v>8579</v>
      </c>
      <c r="K1608" s="13"/>
      <c r="L1608" s="13" t="s">
        <v>7971</v>
      </c>
      <c r="M1608" s="13" t="s">
        <v>23</v>
      </c>
      <c r="N1608" s="13" t="s">
        <v>8580</v>
      </c>
      <c r="O1608" s="13" t="s">
        <v>1397</v>
      </c>
      <c r="P1608" s="14" t="n">
        <v>66780</v>
      </c>
      <c r="Q1608" s="14" t="n">
        <v>1976.35</v>
      </c>
      <c r="R1608" s="15"/>
      <c r="S1608" s="13" t="s">
        <v>26</v>
      </c>
      <c r="T1608" s="16" t="n">
        <v>318242</v>
      </c>
      <c r="U1608" s="13"/>
      <c r="V1608" s="13"/>
      <c r="W1608" s="13" t="s">
        <v>8093</v>
      </c>
      <c r="X1608" s="17"/>
    </row>
    <row r="1609" customFormat="false" ht="12.75" hidden="false" customHeight="true" outlineLevel="0" collapsed="false">
      <c r="B1609" s="12" t="s">
        <v>86</v>
      </c>
      <c r="C1609" s="13"/>
      <c r="D1609" s="13" t="s">
        <v>8581</v>
      </c>
      <c r="E1609" s="13"/>
      <c r="F1609" s="13" t="s">
        <v>8582</v>
      </c>
      <c r="G1609" s="13"/>
      <c r="H1609" s="13"/>
      <c r="I1609" s="13" t="s">
        <v>8583</v>
      </c>
      <c r="J1609" s="13" t="s">
        <v>8584</v>
      </c>
      <c r="K1609" s="13"/>
      <c r="L1609" s="13" t="s">
        <v>7971</v>
      </c>
      <c r="M1609" s="13" t="s">
        <v>34</v>
      </c>
      <c r="N1609" s="13" t="s">
        <v>8585</v>
      </c>
      <c r="O1609" s="13" t="s">
        <v>114</v>
      </c>
      <c r="P1609" s="14" t="n">
        <v>67840</v>
      </c>
      <c r="Q1609" s="14" t="n">
        <v>1994.01</v>
      </c>
      <c r="R1609" s="15"/>
      <c r="S1609" s="13" t="s">
        <v>26</v>
      </c>
      <c r="T1609" s="16" t="n">
        <v>1696</v>
      </c>
      <c r="U1609" s="13"/>
      <c r="V1609" s="13"/>
      <c r="W1609" s="13" t="s">
        <v>8586</v>
      </c>
      <c r="X1609" s="17" t="s">
        <v>8587</v>
      </c>
    </row>
    <row r="1610" customFormat="false" ht="24" hidden="false" customHeight="true" outlineLevel="0" collapsed="false">
      <c r="B1610" s="12" t="s">
        <v>692</v>
      </c>
      <c r="C1610" s="13"/>
      <c r="D1610" s="13" t="s">
        <v>8588</v>
      </c>
      <c r="E1610" s="13"/>
      <c r="F1610" s="13" t="s">
        <v>8589</v>
      </c>
      <c r="G1610" s="13"/>
      <c r="H1610" s="13"/>
      <c r="I1610" s="13" t="s">
        <v>8590</v>
      </c>
      <c r="J1610" s="13" t="s">
        <v>6908</v>
      </c>
      <c r="K1610" s="13"/>
      <c r="L1610" s="13" t="s">
        <v>7971</v>
      </c>
      <c r="M1610" s="13" t="s">
        <v>23</v>
      </c>
      <c r="N1610" s="13" t="s">
        <v>8591</v>
      </c>
      <c r="O1610" s="13" t="s">
        <v>133</v>
      </c>
      <c r="P1610" s="14" t="n">
        <v>70000</v>
      </c>
      <c r="Q1610" s="14" t="n">
        <v>2131.32</v>
      </c>
      <c r="R1610" s="15"/>
      <c r="S1610" s="13" t="s">
        <v>26</v>
      </c>
      <c r="T1610" s="16" t="n">
        <v>3084</v>
      </c>
      <c r="U1610" s="13"/>
      <c r="V1610" s="13"/>
      <c r="W1610" s="13" t="s">
        <v>8592</v>
      </c>
      <c r="X1610" s="17" t="s">
        <v>8593</v>
      </c>
    </row>
    <row r="1611" customFormat="false" ht="12.75" hidden="false" customHeight="true" outlineLevel="0" collapsed="false">
      <c r="B1611" s="12" t="s">
        <v>742</v>
      </c>
      <c r="C1611" s="13"/>
      <c r="D1611" s="13" t="s">
        <v>8594</v>
      </c>
      <c r="E1611" s="13"/>
      <c r="F1611" s="13" t="s">
        <v>8595</v>
      </c>
      <c r="G1611" s="13"/>
      <c r="H1611" s="13"/>
      <c r="I1611" s="13" t="s">
        <v>8596</v>
      </c>
      <c r="J1611" s="13" t="s">
        <v>8597</v>
      </c>
      <c r="K1611" s="13"/>
      <c r="L1611" s="13" t="s">
        <v>7971</v>
      </c>
      <c r="M1611" s="13" t="s">
        <v>34</v>
      </c>
      <c r="N1611" s="13" t="s">
        <v>8598</v>
      </c>
      <c r="O1611" s="13" t="s">
        <v>92</v>
      </c>
      <c r="P1611" s="14" t="n">
        <v>70000</v>
      </c>
      <c r="Q1611" s="14" t="n">
        <v>2029.32</v>
      </c>
      <c r="R1611" s="15"/>
      <c r="S1611" s="13" t="s">
        <v>26</v>
      </c>
      <c r="T1611" s="16" t="n">
        <v>0</v>
      </c>
      <c r="U1611" s="13"/>
      <c r="V1611" s="13"/>
      <c r="W1611" s="13" t="s">
        <v>8599</v>
      </c>
      <c r="X1611" s="17"/>
    </row>
    <row r="1612" customFormat="false" ht="12.75" hidden="false" customHeight="true" outlineLevel="0" collapsed="false">
      <c r="B1612" s="12" t="s">
        <v>1267</v>
      </c>
      <c r="C1612" s="13"/>
      <c r="D1612" s="13" t="s">
        <v>8600</v>
      </c>
      <c r="E1612" s="13"/>
      <c r="F1612" s="13" t="s">
        <v>5315</v>
      </c>
      <c r="G1612" s="13"/>
      <c r="H1612" s="13"/>
      <c r="I1612" s="13" t="s">
        <v>8601</v>
      </c>
      <c r="J1612" s="13" t="s">
        <v>8177</v>
      </c>
      <c r="K1612" s="13"/>
      <c r="L1612" s="13" t="s">
        <v>7971</v>
      </c>
      <c r="M1612" s="13" t="s">
        <v>23</v>
      </c>
      <c r="N1612" s="13" t="s">
        <v>5169</v>
      </c>
      <c r="O1612" s="13" t="s">
        <v>36</v>
      </c>
      <c r="P1612" s="14" t="n">
        <v>71155</v>
      </c>
      <c r="Q1612" s="14" t="n">
        <v>2114.3</v>
      </c>
      <c r="R1612" s="15"/>
      <c r="S1612" s="13" t="s">
        <v>26</v>
      </c>
      <c r="T1612" s="16" t="n">
        <v>105000</v>
      </c>
      <c r="U1612" s="13"/>
      <c r="V1612" s="13"/>
      <c r="W1612" s="13" t="s">
        <v>8093</v>
      </c>
      <c r="X1612" s="17"/>
    </row>
    <row r="1613" customFormat="false" ht="12.75" hidden="false" customHeight="true" outlineLevel="0" collapsed="false">
      <c r="B1613" s="12" t="s">
        <v>1729</v>
      </c>
      <c r="C1613" s="13"/>
      <c r="D1613" s="13" t="s">
        <v>8602</v>
      </c>
      <c r="E1613" s="13"/>
      <c r="F1613" s="13" t="s">
        <v>8603</v>
      </c>
      <c r="G1613" s="13"/>
      <c r="H1613" s="13"/>
      <c r="I1613" s="13" t="s">
        <v>8604</v>
      </c>
      <c r="J1613" s="13" t="s">
        <v>8605</v>
      </c>
      <c r="K1613" s="13"/>
      <c r="L1613" s="13" t="s">
        <v>7971</v>
      </c>
      <c r="M1613" s="13" t="s">
        <v>23</v>
      </c>
      <c r="N1613" s="13" t="s">
        <v>4703</v>
      </c>
      <c r="O1613" s="13" t="s">
        <v>151</v>
      </c>
      <c r="P1613" s="14" t="n">
        <v>71680</v>
      </c>
      <c r="Q1613" s="14" t="n">
        <v>2071.58</v>
      </c>
      <c r="R1613" s="15"/>
      <c r="S1613" s="13" t="s">
        <v>26</v>
      </c>
      <c r="T1613" s="16" t="n">
        <v>209553</v>
      </c>
      <c r="U1613" s="13"/>
      <c r="V1613" s="13"/>
      <c r="W1613" s="13" t="s">
        <v>8093</v>
      </c>
      <c r="X1613" s="17"/>
    </row>
    <row r="1614" customFormat="false" ht="12.75" hidden="false" customHeight="true" outlineLevel="0" collapsed="false">
      <c r="B1614" s="12" t="s">
        <v>2222</v>
      </c>
      <c r="C1614" s="13"/>
      <c r="D1614" s="13" t="s">
        <v>8606</v>
      </c>
      <c r="E1614" s="13"/>
      <c r="F1614" s="13" t="s">
        <v>8264</v>
      </c>
      <c r="G1614" s="13"/>
      <c r="H1614" s="13"/>
      <c r="I1614" s="13" t="s">
        <v>8607</v>
      </c>
      <c r="J1614" s="13" t="s">
        <v>8608</v>
      </c>
      <c r="K1614" s="13"/>
      <c r="L1614" s="13" t="s">
        <v>7971</v>
      </c>
      <c r="M1614" s="13" t="s">
        <v>23</v>
      </c>
      <c r="N1614" s="13" t="s">
        <v>8267</v>
      </c>
      <c r="O1614" s="13" t="s">
        <v>36</v>
      </c>
      <c r="P1614" s="14" t="n">
        <v>75000</v>
      </c>
      <c r="Q1614" s="14" t="n">
        <v>2117.59</v>
      </c>
      <c r="R1614" s="15"/>
      <c r="S1614" s="13" t="s">
        <v>26</v>
      </c>
      <c r="T1614" s="16" t="n">
        <v>4643</v>
      </c>
      <c r="U1614" s="13"/>
      <c r="V1614" s="13"/>
      <c r="W1614" s="13" t="s">
        <v>251</v>
      </c>
      <c r="X1614" s="17"/>
    </row>
    <row r="1615" customFormat="false" ht="12.75" hidden="false" customHeight="true" outlineLevel="0" collapsed="false">
      <c r="B1615" s="12" t="s">
        <v>2529</v>
      </c>
      <c r="C1615" s="13"/>
      <c r="D1615" s="13" t="s">
        <v>8609</v>
      </c>
      <c r="E1615" s="13"/>
      <c r="F1615" s="13" t="s">
        <v>8610</v>
      </c>
      <c r="G1615" s="13"/>
      <c r="H1615" s="13"/>
      <c r="I1615" s="13" t="s">
        <v>8611</v>
      </c>
      <c r="J1615" s="13" t="s">
        <v>8612</v>
      </c>
      <c r="K1615" s="13"/>
      <c r="L1615" s="13" t="s">
        <v>7971</v>
      </c>
      <c r="M1615" s="13" t="s">
        <v>34</v>
      </c>
      <c r="N1615" s="13" t="s">
        <v>8613</v>
      </c>
      <c r="O1615" s="13" t="s">
        <v>517</v>
      </c>
      <c r="P1615" s="14" t="n">
        <v>75000</v>
      </c>
      <c r="Q1615" s="14" t="n">
        <v>1536.96</v>
      </c>
      <c r="R1615" s="15"/>
      <c r="S1615" s="13" t="s">
        <v>26</v>
      </c>
      <c r="T1615" s="16" t="n">
        <v>0</v>
      </c>
      <c r="U1615" s="13"/>
      <c r="V1615" s="13"/>
      <c r="W1615" s="13" t="s">
        <v>8614</v>
      </c>
      <c r="X1615" s="17" t="s">
        <v>8615</v>
      </c>
    </row>
    <row r="1616" customFormat="false" ht="12.75" hidden="false" customHeight="true" outlineLevel="0" collapsed="false">
      <c r="B1616" s="12" t="s">
        <v>1352</v>
      </c>
      <c r="C1616" s="13"/>
      <c r="D1616" s="13" t="s">
        <v>8616</v>
      </c>
      <c r="E1616" s="13"/>
      <c r="F1616" s="13" t="s">
        <v>1664</v>
      </c>
      <c r="G1616" s="13"/>
      <c r="H1616" s="13"/>
      <c r="I1616" s="13" t="s">
        <v>8617</v>
      </c>
      <c r="J1616" s="13" t="s">
        <v>8618</v>
      </c>
      <c r="K1616" s="13"/>
      <c r="L1616" s="13" t="s">
        <v>7971</v>
      </c>
      <c r="M1616" s="13" t="s">
        <v>23</v>
      </c>
      <c r="N1616" s="13" t="s">
        <v>1666</v>
      </c>
      <c r="O1616" s="13" t="s">
        <v>36</v>
      </c>
      <c r="P1616" s="14" t="n">
        <v>75000</v>
      </c>
      <c r="Q1616" s="14" t="n">
        <v>2165.98</v>
      </c>
      <c r="R1616" s="15"/>
      <c r="S1616" s="13" t="s">
        <v>26</v>
      </c>
      <c r="T1616" s="16" t="n">
        <v>27098</v>
      </c>
      <c r="U1616" s="13"/>
      <c r="V1616" s="13"/>
      <c r="W1616" s="13" t="s">
        <v>8619</v>
      </c>
      <c r="X1616" s="17" t="s">
        <v>8620</v>
      </c>
    </row>
    <row r="1617" customFormat="false" ht="12.75" hidden="false" customHeight="true" outlineLevel="0" collapsed="false">
      <c r="B1617" s="12" t="s">
        <v>1250</v>
      </c>
      <c r="C1617" s="13"/>
      <c r="D1617" s="13" t="s">
        <v>8621</v>
      </c>
      <c r="E1617" s="13"/>
      <c r="F1617" s="13" t="s">
        <v>8622</v>
      </c>
      <c r="G1617" s="13"/>
      <c r="H1617" s="13"/>
      <c r="I1617" s="13" t="s">
        <v>8623</v>
      </c>
      <c r="J1617" s="13" t="s">
        <v>8624</v>
      </c>
      <c r="K1617" s="13"/>
      <c r="L1617" s="13" t="s">
        <v>7971</v>
      </c>
      <c r="M1617" s="13" t="s">
        <v>23</v>
      </c>
      <c r="N1617" s="13" t="s">
        <v>8625</v>
      </c>
      <c r="O1617" s="13"/>
      <c r="P1617" s="14" t="n">
        <v>75000</v>
      </c>
      <c r="Q1617" s="14" t="n">
        <v>2065.98</v>
      </c>
      <c r="R1617" s="15"/>
      <c r="S1617" s="13" t="s">
        <v>26</v>
      </c>
      <c r="T1617" s="16" t="n">
        <v>53587</v>
      </c>
      <c r="U1617" s="13"/>
      <c r="V1617" s="13"/>
      <c r="W1617" s="13" t="s">
        <v>8626</v>
      </c>
      <c r="X1617" s="17"/>
    </row>
    <row r="1618" customFormat="false" ht="12.75" hidden="false" customHeight="true" outlineLevel="0" collapsed="false">
      <c r="B1618" s="12" t="s">
        <v>1507</v>
      </c>
      <c r="C1618" s="13"/>
      <c r="D1618" s="13" t="s">
        <v>8627</v>
      </c>
      <c r="E1618" s="13"/>
      <c r="F1618" s="13" t="s">
        <v>4391</v>
      </c>
      <c r="G1618" s="13"/>
      <c r="H1618" s="13"/>
      <c r="I1618" s="13" t="s">
        <v>8628</v>
      </c>
      <c r="J1618" s="13" t="s">
        <v>8629</v>
      </c>
      <c r="K1618" s="13"/>
      <c r="L1618" s="13" t="s">
        <v>7971</v>
      </c>
      <c r="M1618" s="13" t="s">
        <v>23</v>
      </c>
      <c r="N1618" s="13" t="s">
        <v>8630</v>
      </c>
      <c r="O1618" s="13" t="s">
        <v>651</v>
      </c>
      <c r="P1618" s="14" t="n">
        <v>75000</v>
      </c>
      <c r="Q1618" s="14" t="n">
        <v>2219.59</v>
      </c>
      <c r="R1618" s="15"/>
      <c r="S1618" s="13" t="s">
        <v>26</v>
      </c>
      <c r="T1618" s="16" t="n">
        <v>33681</v>
      </c>
      <c r="U1618" s="13"/>
      <c r="V1618" s="13"/>
      <c r="W1618" s="13" t="s">
        <v>5170</v>
      </c>
      <c r="X1618" s="17"/>
    </row>
    <row r="1619" customFormat="false" ht="12.75" hidden="false" customHeight="true" outlineLevel="0" collapsed="false">
      <c r="B1619" s="12" t="s">
        <v>1619</v>
      </c>
      <c r="C1619" s="13"/>
      <c r="D1619" s="13" t="s">
        <v>8631</v>
      </c>
      <c r="E1619" s="13"/>
      <c r="F1619" s="13" t="s">
        <v>8632</v>
      </c>
      <c r="G1619" s="13"/>
      <c r="H1619" s="13"/>
      <c r="I1619" s="13" t="s">
        <v>8633</v>
      </c>
      <c r="J1619" s="13" t="s">
        <v>8634</v>
      </c>
      <c r="K1619" s="13"/>
      <c r="L1619" s="13" t="s">
        <v>7971</v>
      </c>
      <c r="M1619" s="13" t="s">
        <v>141</v>
      </c>
      <c r="N1619" s="13" t="s">
        <v>8635</v>
      </c>
      <c r="O1619" s="13" t="s">
        <v>36</v>
      </c>
      <c r="P1619" s="14" t="n">
        <v>75000</v>
      </c>
      <c r="Q1619" s="14" t="n">
        <v>2117.59</v>
      </c>
      <c r="R1619" s="15"/>
      <c r="S1619" s="13" t="s">
        <v>26</v>
      </c>
      <c r="T1619" s="16" t="n">
        <v>13304</v>
      </c>
      <c r="U1619" s="13"/>
      <c r="V1619" s="13"/>
      <c r="W1619" s="13" t="s">
        <v>317</v>
      </c>
      <c r="X1619" s="17"/>
    </row>
    <row r="1620" customFormat="false" ht="12.75" hidden="false" customHeight="true" outlineLevel="0" collapsed="false">
      <c r="B1620" s="12" t="s">
        <v>1547</v>
      </c>
      <c r="C1620" s="13"/>
      <c r="D1620" s="13" t="s">
        <v>8636</v>
      </c>
      <c r="E1620" s="13"/>
      <c r="F1620" s="13" t="s">
        <v>5275</v>
      </c>
      <c r="G1620" s="13"/>
      <c r="H1620" s="13"/>
      <c r="I1620" s="13" t="s">
        <v>8637</v>
      </c>
      <c r="J1620" s="13" t="s">
        <v>8638</v>
      </c>
      <c r="K1620" s="13"/>
      <c r="L1620" s="13" t="s">
        <v>7971</v>
      </c>
      <c r="M1620" s="13" t="s">
        <v>23</v>
      </c>
      <c r="N1620" s="13" t="s">
        <v>5278</v>
      </c>
      <c r="O1620" s="13" t="s">
        <v>36</v>
      </c>
      <c r="P1620" s="14" t="n">
        <v>76400</v>
      </c>
      <c r="Q1620" s="14" t="n">
        <v>2152.9</v>
      </c>
      <c r="R1620" s="15"/>
      <c r="S1620" s="13" t="s">
        <v>26</v>
      </c>
      <c r="T1620" s="16" t="n">
        <v>275581</v>
      </c>
      <c r="U1620" s="13"/>
      <c r="V1620" s="13"/>
      <c r="W1620" s="13" t="s">
        <v>243</v>
      </c>
      <c r="X1620" s="17"/>
    </row>
    <row r="1621" customFormat="false" ht="12.75" hidden="false" customHeight="true" outlineLevel="0" collapsed="false">
      <c r="B1621" s="12" t="s">
        <v>3470</v>
      </c>
      <c r="C1621" s="13"/>
      <c r="D1621" s="13" t="s">
        <v>8639</v>
      </c>
      <c r="E1621" s="13"/>
      <c r="F1621" s="13" t="s">
        <v>8077</v>
      </c>
      <c r="G1621" s="13"/>
      <c r="H1621" s="13"/>
      <c r="I1621" s="13" t="s">
        <v>8640</v>
      </c>
      <c r="J1621" s="13" t="s">
        <v>8641</v>
      </c>
      <c r="K1621" s="13"/>
      <c r="L1621" s="13" t="s">
        <v>7971</v>
      </c>
      <c r="M1621" s="13" t="s">
        <v>23</v>
      </c>
      <c r="N1621" s="13" t="s">
        <v>8080</v>
      </c>
      <c r="O1621" s="13"/>
      <c r="P1621" s="14" t="n">
        <v>77163</v>
      </c>
      <c r="Q1621" s="14" t="n">
        <v>2117.66</v>
      </c>
      <c r="R1621" s="15"/>
      <c r="S1621" s="13" t="s">
        <v>26</v>
      </c>
      <c r="T1621" s="16" t="n">
        <v>173249</v>
      </c>
      <c r="U1621" s="13"/>
      <c r="V1621" s="13"/>
      <c r="W1621" s="13" t="s">
        <v>8642</v>
      </c>
      <c r="X1621" s="17"/>
    </row>
    <row r="1622" customFormat="false" ht="12.75" hidden="false" customHeight="true" outlineLevel="0" collapsed="false">
      <c r="B1622" s="12" t="s">
        <v>1267</v>
      </c>
      <c r="C1622" s="13"/>
      <c r="D1622" s="13" t="s">
        <v>8643</v>
      </c>
      <c r="E1622" s="13"/>
      <c r="F1622" s="13" t="s">
        <v>5315</v>
      </c>
      <c r="G1622" s="13"/>
      <c r="H1622" s="13"/>
      <c r="I1622" s="13" t="s">
        <v>8644</v>
      </c>
      <c r="J1622" s="13" t="s">
        <v>8645</v>
      </c>
      <c r="K1622" s="13"/>
      <c r="L1622" s="13" t="s">
        <v>7971</v>
      </c>
      <c r="M1622" s="13" t="s">
        <v>23</v>
      </c>
      <c r="N1622" s="13" t="s">
        <v>5169</v>
      </c>
      <c r="O1622" s="13" t="s">
        <v>36</v>
      </c>
      <c r="P1622" s="14" t="n">
        <v>79905</v>
      </c>
      <c r="Q1622" s="14" t="n">
        <v>2252.11</v>
      </c>
      <c r="R1622" s="15"/>
      <c r="S1622" s="13" t="s">
        <v>26</v>
      </c>
      <c r="T1622" s="16" t="n">
        <v>105000</v>
      </c>
      <c r="U1622" s="13"/>
      <c r="V1622" s="13"/>
      <c r="W1622" s="13" t="s">
        <v>8093</v>
      </c>
      <c r="X1622" s="17"/>
    </row>
    <row r="1623" customFormat="false" ht="12.75" hidden="false" customHeight="true" outlineLevel="0" collapsed="false">
      <c r="B1623" s="12" t="s">
        <v>3242</v>
      </c>
      <c r="C1623" s="13"/>
      <c r="D1623" s="13" t="s">
        <v>8646</v>
      </c>
      <c r="E1623" s="13"/>
      <c r="F1623" s="13" t="s">
        <v>1723</v>
      </c>
      <c r="G1623" s="13"/>
      <c r="H1623" s="13"/>
      <c r="I1623" s="13" t="s">
        <v>8647</v>
      </c>
      <c r="J1623" s="13" t="s">
        <v>8648</v>
      </c>
      <c r="K1623" s="13"/>
      <c r="L1623" s="13" t="s">
        <v>7971</v>
      </c>
      <c r="M1623" s="13" t="s">
        <v>34</v>
      </c>
      <c r="N1623" s="13" t="s">
        <v>1726</v>
      </c>
      <c r="O1623" s="13" t="s">
        <v>114</v>
      </c>
      <c r="P1623" s="14" t="n">
        <v>80000</v>
      </c>
      <c r="Q1623" s="14" t="n">
        <v>2307.87</v>
      </c>
      <c r="R1623" s="15"/>
      <c r="S1623" s="13" t="s">
        <v>26</v>
      </c>
      <c r="T1623" s="16" t="n">
        <v>0</v>
      </c>
      <c r="U1623" s="13"/>
      <c r="V1623" s="13"/>
      <c r="W1623" s="13" t="s">
        <v>8649</v>
      </c>
      <c r="X1623" s="17" t="s">
        <v>1728</v>
      </c>
    </row>
    <row r="1624" customFormat="false" ht="12.75" hidden="false" customHeight="true" outlineLevel="0" collapsed="false">
      <c r="B1624" s="12" t="s">
        <v>546</v>
      </c>
      <c r="C1624" s="13"/>
      <c r="D1624" s="13" t="s">
        <v>8650</v>
      </c>
      <c r="E1624" s="13"/>
      <c r="F1624" s="13" t="s">
        <v>8651</v>
      </c>
      <c r="G1624" s="13"/>
      <c r="H1624" s="13"/>
      <c r="I1624" s="13" t="s">
        <v>8652</v>
      </c>
      <c r="J1624" s="13" t="s">
        <v>8653</v>
      </c>
      <c r="K1624" s="13"/>
      <c r="L1624" s="13" t="s">
        <v>7971</v>
      </c>
      <c r="M1624" s="13" t="s">
        <v>141</v>
      </c>
      <c r="N1624" s="13" t="s">
        <v>8654</v>
      </c>
      <c r="O1624" s="13" t="s">
        <v>36</v>
      </c>
      <c r="P1624" s="14" t="n">
        <v>80000</v>
      </c>
      <c r="Q1624" s="14" t="n">
        <v>2307.87</v>
      </c>
      <c r="R1624" s="15"/>
      <c r="S1624" s="13" t="s">
        <v>26</v>
      </c>
      <c r="T1624" s="16" t="n">
        <v>0</v>
      </c>
      <c r="U1624" s="13"/>
      <c r="V1624" s="13"/>
      <c r="W1624" s="13" t="s">
        <v>4573</v>
      </c>
      <c r="X1624" s="17"/>
    </row>
    <row r="1625" customFormat="false" ht="12.75" hidden="false" customHeight="true" outlineLevel="0" collapsed="false">
      <c r="B1625" s="12" t="s">
        <v>2838</v>
      </c>
      <c r="C1625" s="13"/>
      <c r="D1625" s="13" t="s">
        <v>8655</v>
      </c>
      <c r="E1625" s="13"/>
      <c r="F1625" s="13" t="s">
        <v>8656</v>
      </c>
      <c r="G1625" s="13"/>
      <c r="H1625" s="13"/>
      <c r="I1625" s="13" t="s">
        <v>8657</v>
      </c>
      <c r="J1625" s="13" t="s">
        <v>8658</v>
      </c>
      <c r="K1625" s="13"/>
      <c r="L1625" s="13" t="s">
        <v>7971</v>
      </c>
      <c r="M1625" s="13" t="s">
        <v>34</v>
      </c>
      <c r="N1625" s="13" t="s">
        <v>8659</v>
      </c>
      <c r="O1625" s="13" t="s">
        <v>679</v>
      </c>
      <c r="P1625" s="14" t="n">
        <v>80000</v>
      </c>
      <c r="Q1625" s="14" t="n">
        <v>2307.87</v>
      </c>
      <c r="R1625" s="15"/>
      <c r="S1625" s="13" t="s">
        <v>26</v>
      </c>
      <c r="T1625" s="16" t="n">
        <v>0</v>
      </c>
      <c r="U1625" s="13"/>
      <c r="V1625" s="13"/>
      <c r="W1625" s="13" t="s">
        <v>8660</v>
      </c>
      <c r="X1625" s="17" t="s">
        <v>8661</v>
      </c>
    </row>
    <row r="1626" customFormat="false" ht="12.75" hidden="false" customHeight="true" outlineLevel="0" collapsed="false">
      <c r="B1626" s="12" t="s">
        <v>230</v>
      </c>
      <c r="C1626" s="13"/>
      <c r="D1626" s="13" t="s">
        <v>8662</v>
      </c>
      <c r="E1626" s="13"/>
      <c r="F1626" s="13" t="s">
        <v>262</v>
      </c>
      <c r="G1626" s="13"/>
      <c r="H1626" s="13"/>
      <c r="I1626" s="13" t="s">
        <v>8663</v>
      </c>
      <c r="J1626" s="13" t="s">
        <v>8664</v>
      </c>
      <c r="K1626" s="13"/>
      <c r="L1626" s="13" t="s">
        <v>7971</v>
      </c>
      <c r="M1626" s="13" t="s">
        <v>34</v>
      </c>
      <c r="N1626" s="13" t="s">
        <v>265</v>
      </c>
      <c r="O1626" s="13" t="s">
        <v>36</v>
      </c>
      <c r="P1626" s="14" t="n">
        <v>80000</v>
      </c>
      <c r="Q1626" s="14" t="n">
        <v>2205.87</v>
      </c>
      <c r="R1626" s="15"/>
      <c r="S1626" s="13" t="s">
        <v>26</v>
      </c>
      <c r="T1626" s="16" t="n">
        <v>38338</v>
      </c>
      <c r="U1626" s="13"/>
      <c r="V1626" s="13"/>
      <c r="W1626" s="13" t="s">
        <v>8665</v>
      </c>
      <c r="X1626" s="17"/>
    </row>
    <row r="1627" customFormat="false" ht="12.75" hidden="false" customHeight="true" outlineLevel="0" collapsed="false">
      <c r="B1627" s="12" t="s">
        <v>326</v>
      </c>
      <c r="C1627" s="13"/>
      <c r="D1627" s="13" t="s">
        <v>8666</v>
      </c>
      <c r="E1627" s="13"/>
      <c r="F1627" s="13" t="s">
        <v>8667</v>
      </c>
      <c r="G1627" s="13"/>
      <c r="H1627" s="13"/>
      <c r="I1627" s="13" t="s">
        <v>8668</v>
      </c>
      <c r="J1627" s="13" t="s">
        <v>8669</v>
      </c>
      <c r="K1627" s="13"/>
      <c r="L1627" s="13" t="s">
        <v>7971</v>
      </c>
      <c r="M1627" s="13" t="s">
        <v>34</v>
      </c>
      <c r="N1627" s="13" t="s">
        <v>8670</v>
      </c>
      <c r="O1627" s="13" t="s">
        <v>92</v>
      </c>
      <c r="P1627" s="14" t="n">
        <v>80000</v>
      </c>
      <c r="Q1627" s="14" t="n">
        <v>2307.87</v>
      </c>
      <c r="R1627" s="15"/>
      <c r="S1627" s="13" t="s">
        <v>26</v>
      </c>
      <c r="T1627" s="16" t="n">
        <v>18235</v>
      </c>
      <c r="U1627" s="13"/>
      <c r="V1627" s="13"/>
      <c r="W1627" s="13" t="s">
        <v>4573</v>
      </c>
      <c r="X1627" s="17"/>
    </row>
    <row r="1628" customFormat="false" ht="12.75" hidden="false" customHeight="true" outlineLevel="0" collapsed="false">
      <c r="B1628" s="12" t="s">
        <v>728</v>
      </c>
      <c r="C1628" s="13"/>
      <c r="D1628" s="13" t="s">
        <v>8671</v>
      </c>
      <c r="E1628" s="13"/>
      <c r="F1628" s="13" t="s">
        <v>4677</v>
      </c>
      <c r="G1628" s="13"/>
      <c r="H1628" s="13"/>
      <c r="I1628" s="13" t="s">
        <v>8672</v>
      </c>
      <c r="J1628" s="13" t="s">
        <v>8673</v>
      </c>
      <c r="K1628" s="13"/>
      <c r="L1628" s="13" t="s">
        <v>7971</v>
      </c>
      <c r="M1628" s="13" t="s">
        <v>23</v>
      </c>
      <c r="N1628" s="13" t="s">
        <v>4680</v>
      </c>
      <c r="O1628" s="13" t="s">
        <v>36</v>
      </c>
      <c r="P1628" s="14" t="n">
        <v>81675</v>
      </c>
      <c r="Q1628" s="14" t="n">
        <v>2241.18</v>
      </c>
      <c r="R1628" s="15"/>
      <c r="S1628" s="13" t="s">
        <v>26</v>
      </c>
      <c r="T1628" s="16" t="n">
        <v>63171</v>
      </c>
      <c r="U1628" s="13"/>
      <c r="V1628" s="13"/>
      <c r="W1628" s="13" t="s">
        <v>8093</v>
      </c>
      <c r="X1628" s="17" t="s">
        <v>4682</v>
      </c>
    </row>
    <row r="1629" customFormat="false" ht="12.75" hidden="false" customHeight="true" outlineLevel="0" collapsed="false">
      <c r="B1629" s="12" t="s">
        <v>581</v>
      </c>
      <c r="C1629" s="13"/>
      <c r="D1629" s="13" t="s">
        <v>8674</v>
      </c>
      <c r="E1629" s="13"/>
      <c r="F1629" s="13" t="s">
        <v>8675</v>
      </c>
      <c r="G1629" s="13"/>
      <c r="H1629" s="13"/>
      <c r="I1629" s="13" t="s">
        <v>182</v>
      </c>
      <c r="J1629" s="13" t="s">
        <v>8676</v>
      </c>
      <c r="K1629" s="13"/>
      <c r="L1629" s="13" t="s">
        <v>7971</v>
      </c>
      <c r="M1629" s="13" t="s">
        <v>34</v>
      </c>
      <c r="N1629" s="13" t="s">
        <v>8677</v>
      </c>
      <c r="O1629" s="13" t="s">
        <v>36</v>
      </c>
      <c r="P1629" s="14" t="n">
        <v>86520</v>
      </c>
      <c r="Q1629" s="14" t="n">
        <v>2329.45</v>
      </c>
      <c r="R1629" s="15"/>
      <c r="S1629" s="13" t="s">
        <v>26</v>
      </c>
      <c r="T1629" s="16" t="n">
        <v>29118</v>
      </c>
      <c r="U1629" s="13"/>
      <c r="V1629" s="13"/>
      <c r="W1629" s="13" t="s">
        <v>243</v>
      </c>
      <c r="X1629" s="17" t="s">
        <v>325</v>
      </c>
    </row>
    <row r="1630" customFormat="false" ht="12.75" hidden="false" customHeight="true" outlineLevel="0" collapsed="false">
      <c r="B1630" s="12" t="s">
        <v>857</v>
      </c>
      <c r="C1630" s="13"/>
      <c r="D1630" s="13" t="s">
        <v>8678</v>
      </c>
      <c r="E1630" s="13"/>
      <c r="F1630" s="13" t="s">
        <v>8679</v>
      </c>
      <c r="G1630" s="13"/>
      <c r="H1630" s="13"/>
      <c r="I1630" s="13" t="s">
        <v>8680</v>
      </c>
      <c r="J1630" s="13" t="s">
        <v>8177</v>
      </c>
      <c r="K1630" s="13"/>
      <c r="L1630" s="13" t="s">
        <v>7971</v>
      </c>
      <c r="M1630" s="13" t="s">
        <v>23</v>
      </c>
      <c r="N1630" s="13" t="s">
        <v>8681</v>
      </c>
      <c r="O1630" s="13" t="s">
        <v>175</v>
      </c>
      <c r="P1630" s="14" t="n">
        <v>90000</v>
      </c>
      <c r="Q1630" s="14" t="n">
        <v>2382.42</v>
      </c>
      <c r="R1630" s="15"/>
      <c r="S1630" s="13" t="s">
        <v>26</v>
      </c>
      <c r="T1630" s="16" t="n">
        <v>144647</v>
      </c>
      <c r="U1630" s="13"/>
      <c r="V1630" s="13"/>
      <c r="W1630" s="13" t="s">
        <v>7982</v>
      </c>
      <c r="X1630" s="17" t="s">
        <v>8682</v>
      </c>
    </row>
    <row r="1631" customFormat="false" ht="12.75" hidden="false" customHeight="true" outlineLevel="0" collapsed="false">
      <c r="B1631" s="12" t="s">
        <v>408</v>
      </c>
      <c r="C1631" s="13"/>
      <c r="D1631" s="13" t="s">
        <v>8683</v>
      </c>
      <c r="E1631" s="13"/>
      <c r="F1631" s="13" t="s">
        <v>8684</v>
      </c>
      <c r="G1631" s="13"/>
      <c r="H1631" s="13"/>
      <c r="I1631" s="13" t="s">
        <v>8685</v>
      </c>
      <c r="J1631" s="13" t="s">
        <v>8254</v>
      </c>
      <c r="K1631" s="13"/>
      <c r="L1631" s="13" t="s">
        <v>7971</v>
      </c>
      <c r="M1631" s="13" t="s">
        <v>23</v>
      </c>
      <c r="N1631" s="13" t="s">
        <v>8686</v>
      </c>
      <c r="O1631" s="13" t="s">
        <v>36</v>
      </c>
      <c r="P1631" s="14" t="n">
        <v>94500</v>
      </c>
      <c r="Q1631" s="14" t="n">
        <v>2410.5</v>
      </c>
      <c r="R1631" s="15"/>
      <c r="S1631" s="13" t="s">
        <v>26</v>
      </c>
      <c r="T1631" s="16" t="n">
        <v>56450</v>
      </c>
      <c r="U1631" s="13"/>
      <c r="V1631" s="13"/>
      <c r="W1631" s="13" t="s">
        <v>8687</v>
      </c>
      <c r="X1631" s="17" t="s">
        <v>8688</v>
      </c>
    </row>
    <row r="1632" customFormat="false" ht="12.75" hidden="false" customHeight="true" outlineLevel="0" collapsed="false">
      <c r="B1632" s="12" t="s">
        <v>4445</v>
      </c>
      <c r="C1632" s="13"/>
      <c r="D1632" s="13" t="s">
        <v>8689</v>
      </c>
      <c r="E1632" s="13"/>
      <c r="F1632" s="13" t="s">
        <v>8690</v>
      </c>
      <c r="G1632" s="13"/>
      <c r="H1632" s="13"/>
      <c r="I1632" s="13" t="s">
        <v>8691</v>
      </c>
      <c r="J1632" s="13" t="s">
        <v>8692</v>
      </c>
      <c r="K1632" s="13"/>
      <c r="L1632" s="13" t="s">
        <v>7971</v>
      </c>
      <c r="M1632" s="13" t="s">
        <v>141</v>
      </c>
      <c r="N1632" s="13" t="s">
        <v>8693</v>
      </c>
      <c r="O1632" s="13" t="s">
        <v>679</v>
      </c>
      <c r="P1632" s="14" t="n">
        <v>95000</v>
      </c>
      <c r="Q1632" s="14" t="n">
        <v>2572.69</v>
      </c>
      <c r="R1632" s="15"/>
      <c r="S1632" s="13" t="s">
        <v>26</v>
      </c>
      <c r="T1632" s="16" t="n">
        <v>0</v>
      </c>
      <c r="U1632" s="13"/>
      <c r="V1632" s="13"/>
      <c r="W1632" s="13" t="s">
        <v>8694</v>
      </c>
      <c r="X1632" s="17" t="s">
        <v>8695</v>
      </c>
    </row>
    <row r="1633" customFormat="false" ht="12.75" hidden="false" customHeight="true" outlineLevel="0" collapsed="false">
      <c r="B1633" s="12" t="s">
        <v>3661</v>
      </c>
      <c r="C1633" s="13"/>
      <c r="D1633" s="13" t="s">
        <v>8696</v>
      </c>
      <c r="E1633" s="13"/>
      <c r="F1633" s="13" t="s">
        <v>8697</v>
      </c>
      <c r="G1633" s="13"/>
      <c r="H1633" s="13"/>
      <c r="I1633" s="13" t="s">
        <v>8698</v>
      </c>
      <c r="J1633" s="13" t="s">
        <v>8699</v>
      </c>
      <c r="K1633" s="13"/>
      <c r="L1633" s="13" t="s">
        <v>7971</v>
      </c>
      <c r="M1633" s="13" t="s">
        <v>34</v>
      </c>
      <c r="N1633" s="13" t="s">
        <v>8700</v>
      </c>
      <c r="O1633" s="13" t="s">
        <v>36</v>
      </c>
      <c r="P1633" s="14" t="n">
        <v>95000</v>
      </c>
      <c r="Q1633" s="14" t="n">
        <v>2572.69</v>
      </c>
      <c r="R1633" s="15"/>
      <c r="S1633" s="13" t="s">
        <v>26</v>
      </c>
      <c r="T1633" s="16" t="n">
        <v>132500</v>
      </c>
      <c r="U1633" s="13"/>
      <c r="V1633" s="13"/>
      <c r="W1633" s="13" t="s">
        <v>8701</v>
      </c>
      <c r="X1633" s="17"/>
    </row>
    <row r="1634" customFormat="false" ht="12.75" hidden="false" customHeight="true" outlineLevel="0" collapsed="false">
      <c r="B1634" s="12" t="s">
        <v>377</v>
      </c>
      <c r="C1634" s="13"/>
      <c r="D1634" s="13" t="s">
        <v>8702</v>
      </c>
      <c r="E1634" s="13"/>
      <c r="F1634" s="13" t="s">
        <v>8703</v>
      </c>
      <c r="G1634" s="13"/>
      <c r="H1634" s="13"/>
      <c r="I1634" s="13" t="s">
        <v>8704</v>
      </c>
      <c r="J1634" s="13" t="s">
        <v>8705</v>
      </c>
      <c r="K1634" s="13"/>
      <c r="L1634" s="13" t="s">
        <v>7971</v>
      </c>
      <c r="M1634" s="13" t="s">
        <v>23</v>
      </c>
      <c r="N1634" s="13" t="s">
        <v>8706</v>
      </c>
      <c r="O1634" s="13" t="s">
        <v>651</v>
      </c>
      <c r="P1634" s="14" t="n">
        <v>99416</v>
      </c>
      <c r="Q1634" s="14" t="n">
        <v>2558.97</v>
      </c>
      <c r="R1634" s="15"/>
      <c r="S1634" s="13" t="s">
        <v>26</v>
      </c>
      <c r="T1634" s="16" t="n">
        <v>35131</v>
      </c>
      <c r="U1634" s="13"/>
      <c r="V1634" s="13"/>
      <c r="W1634" s="13" t="s">
        <v>8707</v>
      </c>
      <c r="X1634" s="17"/>
    </row>
    <row r="1635" customFormat="false" ht="12.75" hidden="false" customHeight="true" outlineLevel="0" collapsed="false">
      <c r="B1635" s="12" t="s">
        <v>840</v>
      </c>
      <c r="C1635" s="13"/>
      <c r="D1635" s="13" t="s">
        <v>8708</v>
      </c>
      <c r="E1635" s="13"/>
      <c r="F1635" s="13" t="s">
        <v>1311</v>
      </c>
      <c r="G1635" s="13"/>
      <c r="H1635" s="13"/>
      <c r="I1635" s="13" t="s">
        <v>8709</v>
      </c>
      <c r="J1635" s="13" t="s">
        <v>8710</v>
      </c>
      <c r="K1635" s="13"/>
      <c r="L1635" s="13" t="s">
        <v>7971</v>
      </c>
      <c r="M1635" s="13" t="s">
        <v>23</v>
      </c>
      <c r="N1635" s="13" t="s">
        <v>1314</v>
      </c>
      <c r="O1635" s="13" t="s">
        <v>36</v>
      </c>
      <c r="P1635" s="14" t="n">
        <v>100000</v>
      </c>
      <c r="Q1635" s="14" t="n">
        <v>2558.97</v>
      </c>
      <c r="R1635" s="15"/>
      <c r="S1635" s="13" t="s">
        <v>26</v>
      </c>
      <c r="T1635" s="16" t="n">
        <v>171271</v>
      </c>
      <c r="U1635" s="13"/>
      <c r="V1635" s="13"/>
      <c r="W1635" s="13" t="s">
        <v>8711</v>
      </c>
      <c r="X1635" s="17" t="s">
        <v>1316</v>
      </c>
    </row>
    <row r="1636" customFormat="false" ht="12.75" hidden="false" customHeight="true" outlineLevel="0" collapsed="false">
      <c r="B1636" s="12" t="s">
        <v>980</v>
      </c>
      <c r="C1636" s="13"/>
      <c r="D1636" s="13" t="s">
        <v>8712</v>
      </c>
      <c r="E1636" s="13"/>
      <c r="F1636" s="13" t="s">
        <v>8713</v>
      </c>
      <c r="G1636" s="13"/>
      <c r="H1636" s="13"/>
      <c r="I1636" s="13" t="s">
        <v>8714</v>
      </c>
      <c r="J1636" s="13" t="s">
        <v>8715</v>
      </c>
      <c r="K1636" s="13"/>
      <c r="L1636" s="13" t="s">
        <v>7971</v>
      </c>
      <c r="M1636" s="13" t="s">
        <v>23</v>
      </c>
      <c r="N1636" s="13" t="s">
        <v>8716</v>
      </c>
      <c r="O1636" s="13" t="s">
        <v>661</v>
      </c>
      <c r="P1636" s="14" t="n">
        <v>100000</v>
      </c>
      <c r="Q1636" s="14" t="n">
        <v>2660.97</v>
      </c>
      <c r="R1636" s="15"/>
      <c r="S1636" s="13" t="s">
        <v>26</v>
      </c>
      <c r="T1636" s="16" t="n">
        <v>0</v>
      </c>
      <c r="U1636" s="13"/>
      <c r="V1636" s="13"/>
      <c r="W1636" s="13" t="s">
        <v>8717</v>
      </c>
      <c r="X1636" s="17"/>
    </row>
    <row r="1637" customFormat="false" ht="12.75" hidden="false" customHeight="true" outlineLevel="0" collapsed="false">
      <c r="B1637" s="12" t="s">
        <v>1688</v>
      </c>
      <c r="C1637" s="13"/>
      <c r="D1637" s="13" t="s">
        <v>8718</v>
      </c>
      <c r="E1637" s="13"/>
      <c r="F1637" s="13" t="s">
        <v>5767</v>
      </c>
      <c r="G1637" s="13"/>
      <c r="H1637" s="13"/>
      <c r="I1637" s="13" t="s">
        <v>8719</v>
      </c>
      <c r="J1637" s="13" t="s">
        <v>8720</v>
      </c>
      <c r="K1637" s="13"/>
      <c r="L1637" s="13" t="s">
        <v>7971</v>
      </c>
      <c r="M1637" s="13" t="s">
        <v>34</v>
      </c>
      <c r="N1637" s="13" t="s">
        <v>5770</v>
      </c>
      <c r="O1637" s="13" t="s">
        <v>517</v>
      </c>
      <c r="P1637" s="14" t="n">
        <v>100000</v>
      </c>
      <c r="Q1637" s="14" t="n">
        <v>2558.97</v>
      </c>
      <c r="R1637" s="15"/>
      <c r="S1637" s="13" t="s">
        <v>26</v>
      </c>
      <c r="T1637" s="16" t="n">
        <v>0</v>
      </c>
      <c r="U1637" s="13"/>
      <c r="V1637" s="13"/>
      <c r="W1637" s="13" t="s">
        <v>8721</v>
      </c>
      <c r="X1637" s="17" t="s">
        <v>5772</v>
      </c>
    </row>
    <row r="1638" customFormat="false" ht="12.75" hidden="false" customHeight="true" outlineLevel="0" collapsed="false">
      <c r="B1638" s="12" t="s">
        <v>2719</v>
      </c>
      <c r="C1638" s="13"/>
      <c r="D1638" s="13" t="s">
        <v>8722</v>
      </c>
      <c r="E1638" s="13"/>
      <c r="F1638" s="13" t="s">
        <v>4480</v>
      </c>
      <c r="G1638" s="13"/>
      <c r="H1638" s="13"/>
      <c r="I1638" s="13" t="s">
        <v>8723</v>
      </c>
      <c r="J1638" s="13" t="s">
        <v>8177</v>
      </c>
      <c r="K1638" s="13"/>
      <c r="L1638" s="13" t="s">
        <v>7971</v>
      </c>
      <c r="M1638" s="13" t="s">
        <v>23</v>
      </c>
      <c r="N1638" s="13" t="s">
        <v>4482</v>
      </c>
      <c r="O1638" s="13" t="s">
        <v>578</v>
      </c>
      <c r="P1638" s="14" t="n">
        <v>100000</v>
      </c>
      <c r="Q1638" s="14" t="n">
        <v>2558.97</v>
      </c>
      <c r="R1638" s="15"/>
      <c r="S1638" s="13" t="s">
        <v>26</v>
      </c>
      <c r="T1638" s="16" t="n">
        <v>579</v>
      </c>
      <c r="U1638" s="13"/>
      <c r="V1638" s="13"/>
      <c r="W1638" s="13" t="s">
        <v>206</v>
      </c>
      <c r="X1638" s="17" t="s">
        <v>4483</v>
      </c>
    </row>
    <row r="1639" customFormat="false" ht="12.75" hidden="false" customHeight="true" outlineLevel="0" collapsed="false">
      <c r="B1639" s="12" t="s">
        <v>3119</v>
      </c>
      <c r="C1639" s="13"/>
      <c r="D1639" s="13" t="s">
        <v>8724</v>
      </c>
      <c r="E1639" s="13"/>
      <c r="F1639" s="13" t="s">
        <v>8725</v>
      </c>
      <c r="G1639" s="13"/>
      <c r="H1639" s="13"/>
      <c r="I1639" s="13" t="s">
        <v>8726</v>
      </c>
      <c r="J1639" s="13" t="s">
        <v>8177</v>
      </c>
      <c r="K1639" s="13"/>
      <c r="L1639" s="13" t="s">
        <v>7971</v>
      </c>
      <c r="M1639" s="13" t="s">
        <v>34</v>
      </c>
      <c r="N1639" s="13" t="s">
        <v>8727</v>
      </c>
      <c r="O1639" s="13" t="s">
        <v>36</v>
      </c>
      <c r="P1639" s="14" t="n">
        <v>100000</v>
      </c>
      <c r="Q1639" s="14" t="n">
        <v>2660.97</v>
      </c>
      <c r="R1639" s="15"/>
      <c r="S1639" s="13" t="s">
        <v>26</v>
      </c>
      <c r="T1639" s="16" t="n">
        <v>13491</v>
      </c>
      <c r="U1639" s="13"/>
      <c r="V1639" s="13"/>
      <c r="W1639" s="13" t="s">
        <v>4544</v>
      </c>
      <c r="X1639" s="17" t="s">
        <v>8728</v>
      </c>
    </row>
    <row r="1640" customFormat="false" ht="12.75" hidden="false" customHeight="true" outlineLevel="0" collapsed="false">
      <c r="B1640" s="12" t="s">
        <v>418</v>
      </c>
      <c r="C1640" s="13"/>
      <c r="D1640" s="13" t="s">
        <v>8729</v>
      </c>
      <c r="E1640" s="13"/>
      <c r="F1640" s="13" t="s">
        <v>8538</v>
      </c>
      <c r="G1640" s="13"/>
      <c r="H1640" s="13"/>
      <c r="I1640" s="13" t="s">
        <v>8730</v>
      </c>
      <c r="J1640" s="13" t="s">
        <v>8254</v>
      </c>
      <c r="K1640" s="13"/>
      <c r="L1640" s="13" t="s">
        <v>7971</v>
      </c>
      <c r="M1640" s="13" t="s">
        <v>23</v>
      </c>
      <c r="N1640" s="13" t="s">
        <v>8731</v>
      </c>
      <c r="O1640" s="13" t="s">
        <v>36</v>
      </c>
      <c r="P1640" s="14" t="n">
        <v>102000</v>
      </c>
      <c r="Q1640" s="14" t="n">
        <v>2623.66</v>
      </c>
      <c r="R1640" s="15"/>
      <c r="S1640" s="13" t="s">
        <v>26</v>
      </c>
      <c r="T1640" s="16" t="n">
        <v>50200</v>
      </c>
      <c r="U1640" s="13"/>
      <c r="V1640" s="13"/>
      <c r="W1640" s="13" t="s">
        <v>8358</v>
      </c>
      <c r="X1640" s="17" t="s">
        <v>8542</v>
      </c>
    </row>
    <row r="1641" customFormat="false" ht="12.75" hidden="false" customHeight="true" outlineLevel="0" collapsed="false">
      <c r="B1641" s="12" t="s">
        <v>1197</v>
      </c>
      <c r="C1641" s="13"/>
      <c r="D1641" s="13" t="s">
        <v>8732</v>
      </c>
      <c r="E1641" s="13"/>
      <c r="F1641" s="13" t="s">
        <v>5425</v>
      </c>
      <c r="G1641" s="13"/>
      <c r="H1641" s="13"/>
      <c r="I1641" s="13" t="s">
        <v>5426</v>
      </c>
      <c r="J1641" s="13" t="s">
        <v>5427</v>
      </c>
      <c r="K1641" s="13"/>
      <c r="L1641" s="13" t="s">
        <v>7971</v>
      </c>
      <c r="M1641" s="13" t="s">
        <v>23</v>
      </c>
      <c r="N1641" s="13" t="s">
        <v>5428</v>
      </c>
      <c r="O1641" s="13" t="s">
        <v>36</v>
      </c>
      <c r="P1641" s="14" t="n">
        <v>105000</v>
      </c>
      <c r="Q1641" s="14" t="n">
        <v>2629.03</v>
      </c>
      <c r="R1641" s="15"/>
      <c r="S1641" s="13" t="s">
        <v>26</v>
      </c>
      <c r="T1641" s="16" t="n">
        <v>160000</v>
      </c>
      <c r="U1641" s="13"/>
      <c r="V1641" s="13"/>
      <c r="W1641" s="13" t="s">
        <v>8733</v>
      </c>
      <c r="X1641" s="17"/>
    </row>
    <row r="1642" customFormat="false" ht="12.75" hidden="false" customHeight="true" outlineLevel="0" collapsed="false">
      <c r="B1642" s="12" t="s">
        <v>207</v>
      </c>
      <c r="C1642" s="13"/>
      <c r="D1642" s="13" t="s">
        <v>8734</v>
      </c>
      <c r="E1642" s="13"/>
      <c r="F1642" s="13" t="s">
        <v>5612</v>
      </c>
      <c r="G1642" s="13"/>
      <c r="H1642" s="13"/>
      <c r="I1642" s="13" t="s">
        <v>8735</v>
      </c>
      <c r="J1642" s="13" t="s">
        <v>8736</v>
      </c>
      <c r="K1642" s="13"/>
      <c r="L1642" s="13" t="s">
        <v>7971</v>
      </c>
      <c r="M1642" s="13" t="s">
        <v>34</v>
      </c>
      <c r="N1642" s="13" t="s">
        <v>5614</v>
      </c>
      <c r="O1642" s="13" t="s">
        <v>36</v>
      </c>
      <c r="P1642" s="14" t="n">
        <v>111150</v>
      </c>
      <c r="Q1642" s="14" t="n">
        <v>0</v>
      </c>
      <c r="R1642" s="15"/>
      <c r="S1642" s="13" t="s">
        <v>26</v>
      </c>
      <c r="T1642" s="16" t="n">
        <v>130440</v>
      </c>
      <c r="U1642" s="13"/>
      <c r="V1642" s="13"/>
      <c r="W1642" s="13" t="s">
        <v>383</v>
      </c>
      <c r="X1642" s="17"/>
    </row>
    <row r="1643" customFormat="false" ht="12.75" hidden="false" customHeight="true" outlineLevel="0" collapsed="false">
      <c r="B1643" s="12" t="s">
        <v>207</v>
      </c>
      <c r="C1643" s="13"/>
      <c r="D1643" s="13" t="s">
        <v>8737</v>
      </c>
      <c r="E1643" s="13"/>
      <c r="F1643" s="13" t="s">
        <v>5612</v>
      </c>
      <c r="G1643" s="13"/>
      <c r="H1643" s="13"/>
      <c r="I1643" s="13" t="s">
        <v>8735</v>
      </c>
      <c r="J1643" s="13" t="s">
        <v>8738</v>
      </c>
      <c r="K1643" s="13"/>
      <c r="L1643" s="13" t="s">
        <v>7971</v>
      </c>
      <c r="M1643" s="13" t="s">
        <v>34</v>
      </c>
      <c r="N1643" s="13" t="s">
        <v>5614</v>
      </c>
      <c r="O1643" s="13" t="s">
        <v>36</v>
      </c>
      <c r="P1643" s="14" t="n">
        <v>111150</v>
      </c>
      <c r="Q1643" s="14" t="n">
        <v>2661.1</v>
      </c>
      <c r="R1643" s="15"/>
      <c r="S1643" s="13" t="s">
        <v>26</v>
      </c>
      <c r="T1643" s="16" t="n">
        <v>130440</v>
      </c>
      <c r="U1643" s="13"/>
      <c r="V1643" s="13"/>
      <c r="W1643" s="13" t="s">
        <v>383</v>
      </c>
      <c r="X1643" s="17"/>
    </row>
    <row r="1644" customFormat="false" ht="12.75" hidden="false" customHeight="true" outlineLevel="0" collapsed="false">
      <c r="B1644" s="12" t="s">
        <v>1780</v>
      </c>
      <c r="C1644" s="13"/>
      <c r="D1644" s="13" t="s">
        <v>8739</v>
      </c>
      <c r="E1644" s="13"/>
      <c r="F1644" s="13" t="s">
        <v>5438</v>
      </c>
      <c r="G1644" s="13"/>
      <c r="H1644" s="13"/>
      <c r="I1644" s="13" t="s">
        <v>8740</v>
      </c>
      <c r="J1644" s="13" t="s">
        <v>8741</v>
      </c>
      <c r="K1644" s="13"/>
      <c r="L1644" s="13" t="s">
        <v>7971</v>
      </c>
      <c r="M1644" s="13" t="s">
        <v>141</v>
      </c>
      <c r="N1644" s="13" t="s">
        <v>5441</v>
      </c>
      <c r="O1644" s="13" t="s">
        <v>92</v>
      </c>
      <c r="P1644" s="14" t="n">
        <v>111475</v>
      </c>
      <c r="Q1644" s="14" t="n">
        <v>2829.66</v>
      </c>
      <c r="R1644" s="15"/>
      <c r="S1644" s="13" t="s">
        <v>26</v>
      </c>
      <c r="T1644" s="16" t="n">
        <v>245619</v>
      </c>
      <c r="U1644" s="13"/>
      <c r="V1644" s="13"/>
      <c r="W1644" s="13" t="s">
        <v>8093</v>
      </c>
      <c r="X1644" s="17"/>
    </row>
    <row r="1645" customFormat="false" ht="12.75" hidden="false" customHeight="true" outlineLevel="0" collapsed="false">
      <c r="B1645" s="12" t="s">
        <v>3498</v>
      </c>
      <c r="C1645" s="13"/>
      <c r="D1645" s="13" t="s">
        <v>8742</v>
      </c>
      <c r="E1645" s="13"/>
      <c r="F1645" s="13" t="s">
        <v>8743</v>
      </c>
      <c r="G1645" s="13"/>
      <c r="H1645" s="13"/>
      <c r="I1645" s="13" t="s">
        <v>7993</v>
      </c>
      <c r="J1645" s="13" t="s">
        <v>8744</v>
      </c>
      <c r="K1645" s="13"/>
      <c r="L1645" s="13" t="s">
        <v>7971</v>
      </c>
      <c r="M1645" s="13" t="s">
        <v>34</v>
      </c>
      <c r="N1645" s="13" t="s">
        <v>8745</v>
      </c>
      <c r="O1645" s="13" t="s">
        <v>36</v>
      </c>
      <c r="P1645" s="14" t="n">
        <v>113085</v>
      </c>
      <c r="Q1645" s="14" t="n">
        <v>5390.86</v>
      </c>
      <c r="R1645" s="15"/>
      <c r="S1645" s="13" t="s">
        <v>26</v>
      </c>
      <c r="T1645" s="16" t="n">
        <v>0</v>
      </c>
      <c r="U1645" s="13"/>
      <c r="V1645" s="13"/>
      <c r="W1645" s="13" t="s">
        <v>8093</v>
      </c>
      <c r="X1645" s="17" t="s">
        <v>4682</v>
      </c>
    </row>
    <row r="1646" customFormat="false" ht="12.75" hidden="false" customHeight="true" outlineLevel="0" collapsed="false">
      <c r="B1646" s="12" t="s">
        <v>1507</v>
      </c>
      <c r="C1646" s="13"/>
      <c r="D1646" s="13" t="s">
        <v>8746</v>
      </c>
      <c r="E1646" s="13"/>
      <c r="F1646" s="13" t="s">
        <v>8577</v>
      </c>
      <c r="G1646" s="13"/>
      <c r="H1646" s="13"/>
      <c r="I1646" s="13" t="s">
        <v>8747</v>
      </c>
      <c r="J1646" s="13" t="s">
        <v>8748</v>
      </c>
      <c r="K1646" s="13"/>
      <c r="L1646" s="13" t="s">
        <v>7971</v>
      </c>
      <c r="M1646" s="13" t="s">
        <v>23</v>
      </c>
      <c r="N1646" s="13" t="s">
        <v>8580</v>
      </c>
      <c r="O1646" s="13" t="s">
        <v>1397</v>
      </c>
      <c r="P1646" s="14" t="n">
        <v>116000</v>
      </c>
      <c r="Q1646" s="14" t="n">
        <v>2784.03</v>
      </c>
      <c r="R1646" s="15"/>
      <c r="S1646" s="13" t="s">
        <v>26</v>
      </c>
      <c r="T1646" s="16" t="n">
        <v>0</v>
      </c>
      <c r="U1646" s="13"/>
      <c r="V1646" s="13"/>
      <c r="W1646" s="13" t="s">
        <v>8749</v>
      </c>
      <c r="X1646" s="17"/>
    </row>
    <row r="1647" customFormat="false" ht="12.75" hidden="false" customHeight="true" outlineLevel="0" collapsed="false">
      <c r="B1647" s="12" t="s">
        <v>245</v>
      </c>
      <c r="C1647" s="13"/>
      <c r="D1647" s="13" t="s">
        <v>8750</v>
      </c>
      <c r="E1647" s="13"/>
      <c r="F1647" s="13" t="s">
        <v>8751</v>
      </c>
      <c r="G1647" s="13"/>
      <c r="H1647" s="13"/>
      <c r="I1647" s="13" t="s">
        <v>8752</v>
      </c>
      <c r="J1647" s="13" t="s">
        <v>7970</v>
      </c>
      <c r="K1647" s="13"/>
      <c r="L1647" s="13" t="s">
        <v>7971</v>
      </c>
      <c r="M1647" s="13" t="s">
        <v>34</v>
      </c>
      <c r="N1647" s="13" t="s">
        <v>8753</v>
      </c>
      <c r="O1647" s="13" t="s">
        <v>133</v>
      </c>
      <c r="P1647" s="14" t="n">
        <v>120000</v>
      </c>
      <c r="Q1647" s="14" t="n">
        <v>2942.39</v>
      </c>
      <c r="R1647" s="15"/>
      <c r="S1647" s="13" t="s">
        <v>26</v>
      </c>
      <c r="T1647" s="16" t="n">
        <v>2050</v>
      </c>
      <c r="U1647" s="13"/>
      <c r="V1647" s="13"/>
      <c r="W1647" s="13" t="s">
        <v>8754</v>
      </c>
      <c r="X1647" s="17" t="s">
        <v>8755</v>
      </c>
    </row>
    <row r="1648" customFormat="false" ht="12.75" hidden="false" customHeight="true" outlineLevel="0" collapsed="false">
      <c r="B1648" s="12" t="s">
        <v>3802</v>
      </c>
      <c r="C1648" s="13"/>
      <c r="D1648" s="13" t="s">
        <v>8756</v>
      </c>
      <c r="E1648" s="13"/>
      <c r="F1648" s="13" t="s">
        <v>5425</v>
      </c>
      <c r="G1648" s="13"/>
      <c r="H1648" s="13"/>
      <c r="I1648" s="13" t="s">
        <v>8757</v>
      </c>
      <c r="J1648" s="13" t="s">
        <v>8758</v>
      </c>
      <c r="K1648" s="13"/>
      <c r="L1648" s="13" t="s">
        <v>7971</v>
      </c>
      <c r="M1648" s="13" t="s">
        <v>141</v>
      </c>
      <c r="N1648" s="13" t="s">
        <v>5428</v>
      </c>
      <c r="O1648" s="13" t="s">
        <v>36</v>
      </c>
      <c r="P1648" s="14" t="n">
        <v>120000</v>
      </c>
      <c r="Q1648" s="14" t="n">
        <v>2840.39</v>
      </c>
      <c r="R1648" s="15"/>
      <c r="S1648" s="13" t="s">
        <v>26</v>
      </c>
      <c r="T1648" s="16" t="n">
        <v>0</v>
      </c>
      <c r="U1648" s="13"/>
      <c r="V1648" s="13"/>
      <c r="W1648" s="13" t="s">
        <v>8665</v>
      </c>
      <c r="X1648" s="17"/>
    </row>
    <row r="1649" customFormat="false" ht="12.75" hidden="false" customHeight="true" outlineLevel="0" collapsed="false">
      <c r="B1649" s="12" t="s">
        <v>2682</v>
      </c>
      <c r="C1649" s="13"/>
      <c r="D1649" s="13" t="s">
        <v>8759</v>
      </c>
      <c r="E1649" s="13"/>
      <c r="F1649" s="13" t="s">
        <v>8760</v>
      </c>
      <c r="G1649" s="13"/>
      <c r="H1649" s="13"/>
      <c r="I1649" s="13" t="s">
        <v>8761</v>
      </c>
      <c r="J1649" s="13" t="s">
        <v>8762</v>
      </c>
      <c r="K1649" s="13"/>
      <c r="L1649" s="13" t="s">
        <v>7971</v>
      </c>
      <c r="M1649" s="13" t="s">
        <v>141</v>
      </c>
      <c r="N1649" s="13" t="s">
        <v>8763</v>
      </c>
      <c r="O1649" s="13"/>
      <c r="P1649" s="14" t="n">
        <v>120000</v>
      </c>
      <c r="Q1649" s="14" t="n">
        <v>2840.39</v>
      </c>
      <c r="R1649" s="15"/>
      <c r="S1649" s="13" t="s">
        <v>26</v>
      </c>
      <c r="T1649" s="16" t="n">
        <v>29003</v>
      </c>
      <c r="U1649" s="13"/>
      <c r="V1649" s="13"/>
      <c r="W1649" s="13" t="s">
        <v>8764</v>
      </c>
      <c r="X1649" s="17"/>
    </row>
    <row r="1650" customFormat="false" ht="12.75" hidden="false" customHeight="true" outlineLevel="0" collapsed="false">
      <c r="B1650" s="12" t="s">
        <v>1801</v>
      </c>
      <c r="C1650" s="13"/>
      <c r="D1650" s="13" t="s">
        <v>8765</v>
      </c>
      <c r="E1650" s="13"/>
      <c r="F1650" s="13" t="s">
        <v>1745</v>
      </c>
      <c r="G1650" s="13"/>
      <c r="H1650" s="13"/>
      <c r="I1650" s="13" t="s">
        <v>8766</v>
      </c>
      <c r="J1650" s="13" t="s">
        <v>8767</v>
      </c>
      <c r="K1650" s="13"/>
      <c r="L1650" s="13" t="s">
        <v>7971</v>
      </c>
      <c r="M1650" s="13" t="s">
        <v>23</v>
      </c>
      <c r="N1650" s="13" t="s">
        <v>1748</v>
      </c>
      <c r="O1650" s="13" t="s">
        <v>651</v>
      </c>
      <c r="P1650" s="14" t="n">
        <v>120000</v>
      </c>
      <c r="Q1650" s="14" t="n">
        <v>2942.39</v>
      </c>
      <c r="R1650" s="15"/>
      <c r="S1650" s="13" t="s">
        <v>26</v>
      </c>
      <c r="T1650" s="16" t="n">
        <v>2381</v>
      </c>
      <c r="U1650" s="13"/>
      <c r="V1650" s="13"/>
      <c r="W1650" s="13" t="s">
        <v>8768</v>
      </c>
      <c r="X1650" s="17"/>
    </row>
    <row r="1651" customFormat="false" ht="12.75" hidden="false" customHeight="true" outlineLevel="0" collapsed="false">
      <c r="B1651" s="12" t="s">
        <v>929</v>
      </c>
      <c r="C1651" s="13"/>
      <c r="D1651" s="13" t="s">
        <v>8769</v>
      </c>
      <c r="E1651" s="13"/>
      <c r="F1651" s="13" t="s">
        <v>560</v>
      </c>
      <c r="G1651" s="13"/>
      <c r="H1651" s="13"/>
      <c r="I1651" s="13" t="s">
        <v>8770</v>
      </c>
      <c r="J1651" s="13" t="s">
        <v>8771</v>
      </c>
      <c r="K1651" s="13"/>
      <c r="L1651" s="13" t="s">
        <v>7971</v>
      </c>
      <c r="M1651" s="13" t="s">
        <v>23</v>
      </c>
      <c r="N1651" s="13" t="s">
        <v>8315</v>
      </c>
      <c r="O1651" s="13"/>
      <c r="P1651" s="14" t="n">
        <v>125000</v>
      </c>
      <c r="Q1651" s="14" t="n">
        <v>2910.85</v>
      </c>
      <c r="R1651" s="15"/>
      <c r="S1651" s="13" t="s">
        <v>26</v>
      </c>
      <c r="T1651" s="16" t="n">
        <v>0</v>
      </c>
      <c r="U1651" s="13"/>
      <c r="V1651" s="13"/>
      <c r="W1651" s="13" t="s">
        <v>8772</v>
      </c>
      <c r="X1651" s="17"/>
    </row>
    <row r="1652" customFormat="false" ht="12.75" hidden="false" customHeight="true" outlineLevel="0" collapsed="false">
      <c r="B1652" s="12" t="s">
        <v>937</v>
      </c>
      <c r="C1652" s="13"/>
      <c r="D1652" s="13" t="s">
        <v>8773</v>
      </c>
      <c r="E1652" s="13"/>
      <c r="F1652" s="13" t="s">
        <v>8774</v>
      </c>
      <c r="G1652" s="13"/>
      <c r="H1652" s="13"/>
      <c r="I1652" s="13" t="s">
        <v>182</v>
      </c>
      <c r="J1652" s="13" t="s">
        <v>8775</v>
      </c>
      <c r="K1652" s="13"/>
      <c r="L1652" s="13" t="s">
        <v>7971</v>
      </c>
      <c r="M1652" s="13" t="s">
        <v>141</v>
      </c>
      <c r="N1652" s="13" t="s">
        <v>8776</v>
      </c>
      <c r="O1652" s="13" t="s">
        <v>36</v>
      </c>
      <c r="P1652" s="14" t="n">
        <v>125000</v>
      </c>
      <c r="Q1652" s="14" t="n">
        <v>2839.78</v>
      </c>
      <c r="R1652" s="15"/>
      <c r="S1652" s="13" t="s">
        <v>26</v>
      </c>
      <c r="T1652" s="16" t="n">
        <v>18300</v>
      </c>
      <c r="U1652" s="13"/>
      <c r="V1652" s="13"/>
      <c r="W1652" s="13" t="s">
        <v>8733</v>
      </c>
      <c r="X1652" s="17"/>
    </row>
    <row r="1653" customFormat="false" ht="12.75" hidden="false" customHeight="true" outlineLevel="0" collapsed="false">
      <c r="B1653" s="12" t="s">
        <v>392</v>
      </c>
      <c r="C1653" s="13"/>
      <c r="D1653" s="13" t="s">
        <v>8777</v>
      </c>
      <c r="E1653" s="13"/>
      <c r="F1653" s="13" t="s">
        <v>8778</v>
      </c>
      <c r="G1653" s="13"/>
      <c r="H1653" s="13"/>
      <c r="I1653" s="13" t="s">
        <v>8779</v>
      </c>
      <c r="J1653" s="13" t="s">
        <v>4613</v>
      </c>
      <c r="K1653" s="13"/>
      <c r="L1653" s="13" t="s">
        <v>7971</v>
      </c>
      <c r="M1653" s="13" t="s">
        <v>141</v>
      </c>
      <c r="N1653" s="13" t="s">
        <v>8780</v>
      </c>
      <c r="O1653" s="13"/>
      <c r="P1653" s="14" t="n">
        <v>125000</v>
      </c>
      <c r="Q1653" s="14" t="n">
        <v>2910.85</v>
      </c>
      <c r="R1653" s="15"/>
      <c r="S1653" s="13" t="s">
        <v>26</v>
      </c>
      <c r="T1653" s="16" t="n">
        <v>0</v>
      </c>
      <c r="U1653" s="13"/>
      <c r="V1653" s="13"/>
      <c r="W1653" s="13" t="s">
        <v>8262</v>
      </c>
      <c r="X1653" s="17"/>
    </row>
    <row r="1654" customFormat="false" ht="12.75" hidden="false" customHeight="true" outlineLevel="0" collapsed="false">
      <c r="B1654" s="12" t="s">
        <v>832</v>
      </c>
      <c r="C1654" s="13"/>
      <c r="D1654" s="13" t="s">
        <v>8781</v>
      </c>
      <c r="E1654" s="13"/>
      <c r="F1654" s="13" t="s">
        <v>8782</v>
      </c>
      <c r="G1654" s="13"/>
      <c r="H1654" s="13"/>
      <c r="I1654" s="13" t="s">
        <v>8783</v>
      </c>
      <c r="J1654" s="13" t="s">
        <v>8784</v>
      </c>
      <c r="K1654" s="13"/>
      <c r="L1654" s="13" t="s">
        <v>7971</v>
      </c>
      <c r="M1654" s="13" t="s">
        <v>141</v>
      </c>
      <c r="N1654" s="13" t="s">
        <v>227</v>
      </c>
      <c r="O1654" s="13" t="s">
        <v>92</v>
      </c>
      <c r="P1654" s="14" t="n">
        <v>130000</v>
      </c>
      <c r="Q1654" s="14" t="n">
        <v>2908.5</v>
      </c>
      <c r="R1654" s="15"/>
      <c r="S1654" s="13" t="s">
        <v>26</v>
      </c>
      <c r="T1654" s="16" t="n">
        <v>28900</v>
      </c>
      <c r="U1654" s="13"/>
      <c r="V1654" s="13"/>
      <c r="W1654" s="13" t="s">
        <v>8733</v>
      </c>
      <c r="X1654" s="17"/>
    </row>
    <row r="1655" customFormat="false" ht="12.75" hidden="false" customHeight="true" outlineLevel="0" collapsed="false">
      <c r="B1655" s="12" t="s">
        <v>538</v>
      </c>
      <c r="C1655" s="13"/>
      <c r="D1655" s="13" t="s">
        <v>8785</v>
      </c>
      <c r="E1655" s="13"/>
      <c r="F1655" s="13" t="s">
        <v>8399</v>
      </c>
      <c r="G1655" s="13"/>
      <c r="H1655" s="13"/>
      <c r="I1655" s="13" t="s">
        <v>8400</v>
      </c>
      <c r="J1655" s="13" t="s">
        <v>8786</v>
      </c>
      <c r="K1655" s="13"/>
      <c r="L1655" s="13" t="s">
        <v>7971</v>
      </c>
      <c r="M1655" s="13" t="s">
        <v>23</v>
      </c>
      <c r="N1655" s="13" t="s">
        <v>8402</v>
      </c>
      <c r="O1655" s="13" t="s">
        <v>175</v>
      </c>
      <c r="P1655" s="14" t="n">
        <v>135000</v>
      </c>
      <c r="Q1655" s="14" t="n">
        <v>3051.76</v>
      </c>
      <c r="R1655" s="15"/>
      <c r="S1655" s="13" t="s">
        <v>26</v>
      </c>
      <c r="T1655" s="16" t="n">
        <v>59370</v>
      </c>
      <c r="U1655" s="13"/>
      <c r="V1655" s="13"/>
      <c r="W1655" s="13" t="s">
        <v>8787</v>
      </c>
      <c r="X1655" s="17"/>
    </row>
    <row r="1656" customFormat="false" ht="12.75" hidden="false" customHeight="true" outlineLevel="0" collapsed="false">
      <c r="B1656" s="12" t="s">
        <v>200</v>
      </c>
      <c r="C1656" s="13"/>
      <c r="D1656" s="13" t="s">
        <v>8788</v>
      </c>
      <c r="E1656" s="13"/>
      <c r="F1656" s="13" t="s">
        <v>8454</v>
      </c>
      <c r="G1656" s="13"/>
      <c r="H1656" s="13"/>
      <c r="I1656" s="13" t="s">
        <v>8789</v>
      </c>
      <c r="J1656" s="13" t="s">
        <v>8177</v>
      </c>
      <c r="K1656" s="13"/>
      <c r="L1656" s="13" t="s">
        <v>7971</v>
      </c>
      <c r="M1656" s="13" t="s">
        <v>23</v>
      </c>
      <c r="N1656" s="13" t="s">
        <v>8790</v>
      </c>
      <c r="O1656" s="13" t="s">
        <v>36</v>
      </c>
      <c r="P1656" s="14" t="n">
        <v>140000</v>
      </c>
      <c r="Q1656" s="14" t="n">
        <v>3145.95</v>
      </c>
      <c r="R1656" s="15"/>
      <c r="S1656" s="13" t="s">
        <v>26</v>
      </c>
      <c r="T1656" s="16" t="n">
        <v>25380</v>
      </c>
      <c r="U1656" s="13"/>
      <c r="V1656" s="13"/>
      <c r="W1656" s="13" t="s">
        <v>8791</v>
      </c>
      <c r="X1656" s="17" t="s">
        <v>8457</v>
      </c>
    </row>
    <row r="1657" customFormat="false" ht="12.75" hidden="false" customHeight="true" outlineLevel="0" collapsed="false">
      <c r="B1657" s="12" t="s">
        <v>2348</v>
      </c>
      <c r="C1657" s="13"/>
      <c r="D1657" s="13" t="s">
        <v>8792</v>
      </c>
      <c r="E1657" s="13"/>
      <c r="F1657" s="13" t="s">
        <v>8679</v>
      </c>
      <c r="G1657" s="13"/>
      <c r="H1657" s="13"/>
      <c r="I1657" s="13" t="s">
        <v>8793</v>
      </c>
      <c r="J1657" s="13" t="s">
        <v>8177</v>
      </c>
      <c r="K1657" s="13"/>
      <c r="L1657" s="13" t="s">
        <v>7971</v>
      </c>
      <c r="M1657" s="13" t="s">
        <v>34</v>
      </c>
      <c r="N1657" s="13" t="s">
        <v>8681</v>
      </c>
      <c r="O1657" s="13" t="s">
        <v>175</v>
      </c>
      <c r="P1657" s="14" t="n">
        <v>140000</v>
      </c>
      <c r="Q1657" s="14" t="n">
        <v>2322.73</v>
      </c>
      <c r="R1657" s="15"/>
      <c r="S1657" s="13" t="s">
        <v>26</v>
      </c>
      <c r="T1657" s="16" t="n">
        <v>145647</v>
      </c>
      <c r="U1657" s="13"/>
      <c r="V1657" s="13"/>
      <c r="W1657" s="13" t="s">
        <v>258</v>
      </c>
      <c r="X1657" s="17" t="s">
        <v>8682</v>
      </c>
    </row>
    <row r="1658" customFormat="false" ht="12.75" hidden="false" customHeight="true" outlineLevel="0" collapsed="false">
      <c r="B1658" s="12" t="s">
        <v>1845</v>
      </c>
      <c r="C1658" s="13"/>
      <c r="D1658" s="13" t="s">
        <v>8794</v>
      </c>
      <c r="E1658" s="13"/>
      <c r="F1658" s="13" t="s">
        <v>8795</v>
      </c>
      <c r="G1658" s="13"/>
      <c r="H1658" s="13"/>
      <c r="I1658" s="13" t="s">
        <v>8796</v>
      </c>
      <c r="J1658" s="13" t="s">
        <v>8797</v>
      </c>
      <c r="K1658" s="13"/>
      <c r="L1658" s="13" t="s">
        <v>7971</v>
      </c>
      <c r="M1658" s="13" t="s">
        <v>34</v>
      </c>
      <c r="N1658" s="13" t="s">
        <v>4495</v>
      </c>
      <c r="O1658" s="13" t="s">
        <v>175</v>
      </c>
      <c r="P1658" s="14" t="n">
        <v>150000</v>
      </c>
      <c r="Q1658" s="14" t="n">
        <v>3183.39</v>
      </c>
      <c r="R1658" s="15"/>
      <c r="S1658" s="13" t="s">
        <v>26</v>
      </c>
      <c r="T1658" s="16" t="n">
        <v>0</v>
      </c>
      <c r="U1658" s="13"/>
      <c r="V1658" s="13"/>
      <c r="W1658" s="13" t="s">
        <v>8798</v>
      </c>
      <c r="X1658" s="17"/>
    </row>
    <row r="1659" customFormat="false" ht="12.75" hidden="false" customHeight="true" outlineLevel="0" collapsed="false">
      <c r="B1659" s="12" t="s">
        <v>169</v>
      </c>
      <c r="C1659" s="13"/>
      <c r="D1659" s="13" t="s">
        <v>8799</v>
      </c>
      <c r="E1659" s="13"/>
      <c r="F1659" s="13" t="s">
        <v>8800</v>
      </c>
      <c r="G1659" s="13"/>
      <c r="H1659" s="13"/>
      <c r="I1659" s="13" t="s">
        <v>8801</v>
      </c>
      <c r="J1659" s="13" t="s">
        <v>8802</v>
      </c>
      <c r="K1659" s="13"/>
      <c r="L1659" s="13" t="s">
        <v>7971</v>
      </c>
      <c r="M1659" s="13" t="s">
        <v>141</v>
      </c>
      <c r="N1659" s="13" t="s">
        <v>8173</v>
      </c>
      <c r="O1659" s="13" t="s">
        <v>74</v>
      </c>
      <c r="P1659" s="14" t="n">
        <v>150000</v>
      </c>
      <c r="Q1659" s="14" t="n">
        <v>5212.72</v>
      </c>
      <c r="R1659" s="15"/>
      <c r="S1659" s="13" t="s">
        <v>26</v>
      </c>
      <c r="T1659" s="16" t="n">
        <v>9576</v>
      </c>
      <c r="U1659" s="13"/>
      <c r="V1659" s="13"/>
      <c r="W1659" s="13" t="s">
        <v>8803</v>
      </c>
      <c r="X1659" s="17"/>
    </row>
    <row r="1660" customFormat="false" ht="12.75" hidden="false" customHeight="true" outlineLevel="0" collapsed="false">
      <c r="B1660" s="12" t="s">
        <v>61</v>
      </c>
      <c r="C1660" s="13"/>
      <c r="D1660" s="13" t="s">
        <v>8804</v>
      </c>
      <c r="E1660" s="13"/>
      <c r="F1660" s="13" t="s">
        <v>8805</v>
      </c>
      <c r="G1660" s="13"/>
      <c r="H1660" s="13"/>
      <c r="I1660" s="13" t="s">
        <v>8806</v>
      </c>
      <c r="J1660" s="13" t="s">
        <v>8807</v>
      </c>
      <c r="K1660" s="13"/>
      <c r="L1660" s="13" t="s">
        <v>7971</v>
      </c>
      <c r="M1660" s="13" t="s">
        <v>34</v>
      </c>
      <c r="N1660" s="13" t="s">
        <v>8808</v>
      </c>
      <c r="O1660" s="13" t="s">
        <v>1397</v>
      </c>
      <c r="P1660" s="14" t="n">
        <v>150000</v>
      </c>
      <c r="Q1660" s="14" t="n">
        <v>3365.12</v>
      </c>
      <c r="R1660" s="15"/>
      <c r="S1660" s="13" t="s">
        <v>26</v>
      </c>
      <c r="T1660" s="16" t="n">
        <v>632404</v>
      </c>
      <c r="U1660" s="13"/>
      <c r="V1660" s="13"/>
      <c r="W1660" s="13" t="s">
        <v>8809</v>
      </c>
      <c r="X1660" s="17"/>
    </row>
    <row r="1661" customFormat="false" ht="12.75" hidden="false" customHeight="true" outlineLevel="0" collapsed="false">
      <c r="B1661" s="12" t="s">
        <v>1668</v>
      </c>
      <c r="C1661" s="13"/>
      <c r="D1661" s="13" t="s">
        <v>8810</v>
      </c>
      <c r="E1661" s="13"/>
      <c r="F1661" s="13" t="s">
        <v>8811</v>
      </c>
      <c r="G1661" s="13"/>
      <c r="H1661" s="13"/>
      <c r="I1661" s="13" t="s">
        <v>8812</v>
      </c>
      <c r="J1661" s="13" t="s">
        <v>8813</v>
      </c>
      <c r="K1661" s="13"/>
      <c r="L1661" s="13" t="s">
        <v>7971</v>
      </c>
      <c r="M1661" s="13" t="s">
        <v>23</v>
      </c>
      <c r="N1661" s="13" t="s">
        <v>8814</v>
      </c>
      <c r="O1661" s="13" t="s">
        <v>578</v>
      </c>
      <c r="P1661" s="14" t="n">
        <v>160000</v>
      </c>
      <c r="Q1661" s="14" t="n">
        <v>3506.03</v>
      </c>
      <c r="R1661" s="15"/>
      <c r="S1661" s="13" t="s">
        <v>26</v>
      </c>
      <c r="T1661" s="16" t="n">
        <v>0</v>
      </c>
      <c r="U1661" s="13"/>
      <c r="V1661" s="13"/>
      <c r="W1661" s="13" t="s">
        <v>5371</v>
      </c>
      <c r="X1661" s="17" t="s">
        <v>8815</v>
      </c>
    </row>
    <row r="1662" customFormat="false" ht="12.75" hidden="false" customHeight="true" outlineLevel="0" collapsed="false">
      <c r="B1662" s="12" t="s">
        <v>339</v>
      </c>
      <c r="C1662" s="13"/>
      <c r="D1662" s="13" t="s">
        <v>8816</v>
      </c>
      <c r="E1662" s="13"/>
      <c r="F1662" s="13" t="s">
        <v>8391</v>
      </c>
      <c r="G1662" s="13"/>
      <c r="H1662" s="13"/>
      <c r="I1662" s="13" t="s">
        <v>8817</v>
      </c>
      <c r="J1662" s="13" t="s">
        <v>8818</v>
      </c>
      <c r="K1662" s="13"/>
      <c r="L1662" s="13" t="s">
        <v>7971</v>
      </c>
      <c r="M1662" s="13" t="s">
        <v>34</v>
      </c>
      <c r="N1662" s="13" t="s">
        <v>8819</v>
      </c>
      <c r="O1662" s="13" t="s">
        <v>1397</v>
      </c>
      <c r="P1662" s="14" t="n">
        <v>160000</v>
      </c>
      <c r="Q1662" s="14" t="n">
        <v>3404.03</v>
      </c>
      <c r="R1662" s="15"/>
      <c r="S1662" s="13" t="s">
        <v>26</v>
      </c>
      <c r="T1662" s="16" t="n">
        <v>10757</v>
      </c>
      <c r="U1662" s="13"/>
      <c r="V1662" s="13"/>
      <c r="W1662" s="13" t="s">
        <v>228</v>
      </c>
      <c r="X1662" s="17"/>
    </row>
    <row r="1663" customFormat="false" ht="12.75" hidden="false" customHeight="true" outlineLevel="0" collapsed="false">
      <c r="B1663" s="12" t="s">
        <v>1555</v>
      </c>
      <c r="C1663" s="13"/>
      <c r="D1663" s="13" t="s">
        <v>8820</v>
      </c>
      <c r="E1663" s="13"/>
      <c r="F1663" s="13" t="s">
        <v>8821</v>
      </c>
      <c r="G1663" s="13"/>
      <c r="H1663" s="13"/>
      <c r="I1663" s="13" t="s">
        <v>8822</v>
      </c>
      <c r="J1663" s="13" t="s">
        <v>8823</v>
      </c>
      <c r="K1663" s="13"/>
      <c r="L1663" s="13" t="s">
        <v>7971</v>
      </c>
      <c r="M1663" s="13" t="s">
        <v>23</v>
      </c>
      <c r="N1663" s="13" t="s">
        <v>8824</v>
      </c>
      <c r="O1663" s="13" t="s">
        <v>517</v>
      </c>
      <c r="P1663" s="14" t="n">
        <v>161500</v>
      </c>
      <c r="Q1663" s="14" t="n">
        <v>3432.21</v>
      </c>
      <c r="R1663" s="15"/>
      <c r="S1663" s="13" t="s">
        <v>26</v>
      </c>
      <c r="T1663" s="16" t="n">
        <v>22900</v>
      </c>
      <c r="U1663" s="13"/>
      <c r="V1663" s="13"/>
      <c r="W1663" s="13" t="s">
        <v>8825</v>
      </c>
      <c r="X1663" s="17"/>
    </row>
    <row r="1664" customFormat="false" ht="12.75" hidden="false" customHeight="true" outlineLevel="0" collapsed="false">
      <c r="B1664" s="12" t="s">
        <v>1820</v>
      </c>
      <c r="C1664" s="13"/>
      <c r="D1664" s="13" t="s">
        <v>8826</v>
      </c>
      <c r="E1664" s="13"/>
      <c r="F1664" s="13" t="s">
        <v>8419</v>
      </c>
      <c r="G1664" s="13"/>
      <c r="H1664" s="13"/>
      <c r="I1664" s="13" t="s">
        <v>8827</v>
      </c>
      <c r="J1664" s="13" t="s">
        <v>8828</v>
      </c>
      <c r="K1664" s="13"/>
      <c r="L1664" s="13" t="s">
        <v>7971</v>
      </c>
      <c r="M1664" s="13" t="s">
        <v>23</v>
      </c>
      <c r="N1664" s="13" t="s">
        <v>8422</v>
      </c>
      <c r="O1664" s="13"/>
      <c r="P1664" s="14" t="n">
        <v>167999</v>
      </c>
      <c r="Q1664" s="14" t="n">
        <v>3516.76</v>
      </c>
      <c r="R1664" s="15"/>
      <c r="S1664" s="13" t="s">
        <v>26</v>
      </c>
      <c r="T1664" s="16" t="n">
        <v>262787</v>
      </c>
      <c r="U1664" s="13"/>
      <c r="V1664" s="13"/>
      <c r="W1664" s="13" t="s">
        <v>8093</v>
      </c>
      <c r="X1664" s="17"/>
    </row>
    <row r="1665" customFormat="false" ht="12.75" hidden="false" customHeight="true" outlineLevel="0" collapsed="false">
      <c r="B1665" s="12" t="s">
        <v>86</v>
      </c>
      <c r="C1665" s="13"/>
      <c r="D1665" s="13" t="s">
        <v>8829</v>
      </c>
      <c r="E1665" s="13"/>
      <c r="F1665" s="13" t="s">
        <v>8830</v>
      </c>
      <c r="G1665" s="13"/>
      <c r="H1665" s="13"/>
      <c r="I1665" s="13" t="s">
        <v>8831</v>
      </c>
      <c r="J1665" s="13" t="s">
        <v>8832</v>
      </c>
      <c r="K1665" s="13"/>
      <c r="L1665" s="13" t="s">
        <v>7971</v>
      </c>
      <c r="M1665" s="13" t="s">
        <v>34</v>
      </c>
      <c r="N1665" s="13" t="s">
        <v>8833</v>
      </c>
      <c r="O1665" s="13" t="s">
        <v>36</v>
      </c>
      <c r="P1665" s="14" t="n">
        <v>171821</v>
      </c>
      <c r="Q1665" s="14" t="n">
        <v>3573.12</v>
      </c>
      <c r="R1665" s="15"/>
      <c r="S1665" s="13" t="s">
        <v>26</v>
      </c>
      <c r="T1665" s="16" t="n">
        <v>0</v>
      </c>
      <c r="U1665" s="13"/>
      <c r="V1665" s="13"/>
      <c r="W1665" s="13" t="s">
        <v>8834</v>
      </c>
      <c r="X1665" s="17"/>
    </row>
    <row r="1666" customFormat="false" ht="24" hidden="false" customHeight="true" outlineLevel="0" collapsed="false">
      <c r="B1666" s="12" t="s">
        <v>2348</v>
      </c>
      <c r="C1666" s="13"/>
      <c r="D1666" s="13" t="s">
        <v>8835</v>
      </c>
      <c r="E1666" s="13"/>
      <c r="F1666" s="13" t="s">
        <v>8679</v>
      </c>
      <c r="G1666" s="13"/>
      <c r="H1666" s="13"/>
      <c r="I1666" s="13" t="s">
        <v>8836</v>
      </c>
      <c r="J1666" s="13" t="s">
        <v>8837</v>
      </c>
      <c r="K1666" s="13"/>
      <c r="L1666" s="13" t="s">
        <v>7971</v>
      </c>
      <c r="M1666" s="13" t="s">
        <v>141</v>
      </c>
      <c r="N1666" s="13" t="s">
        <v>8681</v>
      </c>
      <c r="O1666" s="13" t="s">
        <v>175</v>
      </c>
      <c r="P1666" s="14" t="n">
        <v>175000</v>
      </c>
      <c r="Q1666" s="14" t="n">
        <v>2689.64</v>
      </c>
      <c r="R1666" s="15"/>
      <c r="S1666" s="13" t="s">
        <v>26</v>
      </c>
      <c r="T1666" s="16" t="n">
        <v>144467</v>
      </c>
      <c r="U1666" s="13"/>
      <c r="V1666" s="13"/>
      <c r="W1666" s="13" t="s">
        <v>7982</v>
      </c>
      <c r="X1666" s="17"/>
    </row>
    <row r="1667" customFormat="false" ht="12.75" hidden="false" customHeight="true" outlineLevel="0" collapsed="false">
      <c r="B1667" s="12" t="s">
        <v>824</v>
      </c>
      <c r="C1667" s="13"/>
      <c r="D1667" s="13" t="s">
        <v>8838</v>
      </c>
      <c r="E1667" s="13"/>
      <c r="F1667" s="13" t="s">
        <v>3103</v>
      </c>
      <c r="G1667" s="13"/>
      <c r="H1667" s="13"/>
      <c r="I1667" s="13" t="s">
        <v>8839</v>
      </c>
      <c r="J1667" s="13" t="s">
        <v>8840</v>
      </c>
      <c r="K1667" s="13"/>
      <c r="L1667" s="13" t="s">
        <v>7971</v>
      </c>
      <c r="M1667" s="13" t="s">
        <v>34</v>
      </c>
      <c r="N1667" s="13" t="s">
        <v>308</v>
      </c>
      <c r="O1667" s="13" t="s">
        <v>74</v>
      </c>
      <c r="P1667" s="14" t="n">
        <v>175000</v>
      </c>
      <c r="Q1667" s="14" t="n">
        <v>3615.4</v>
      </c>
      <c r="R1667" s="15"/>
      <c r="S1667" s="13" t="s">
        <v>26</v>
      </c>
      <c r="T1667" s="16" t="n">
        <v>0</v>
      </c>
      <c r="U1667" s="13"/>
      <c r="V1667" s="13"/>
      <c r="W1667" s="13" t="s">
        <v>8841</v>
      </c>
      <c r="X1667" s="17" t="s">
        <v>310</v>
      </c>
    </row>
    <row r="1668" customFormat="false" ht="12.75" hidden="false" customHeight="true" outlineLevel="0" collapsed="false">
      <c r="B1668" s="12" t="s">
        <v>260</v>
      </c>
      <c r="C1668" s="13"/>
      <c r="D1668" s="13" t="s">
        <v>8842</v>
      </c>
      <c r="E1668" s="13"/>
      <c r="F1668" s="13" t="s">
        <v>8843</v>
      </c>
      <c r="G1668" s="13"/>
      <c r="H1668" s="13"/>
      <c r="I1668" s="13" t="s">
        <v>8844</v>
      </c>
      <c r="J1668" s="13" t="s">
        <v>8845</v>
      </c>
      <c r="K1668" s="13"/>
      <c r="L1668" s="13" t="s">
        <v>7971</v>
      </c>
      <c r="M1668" s="13" t="s">
        <v>34</v>
      </c>
      <c r="N1668" s="13" t="s">
        <v>8846</v>
      </c>
      <c r="O1668" s="13" t="s">
        <v>1397</v>
      </c>
      <c r="P1668" s="14" t="n">
        <v>175000</v>
      </c>
      <c r="Q1668" s="14" t="n">
        <v>3615.4</v>
      </c>
      <c r="R1668" s="15"/>
      <c r="S1668" s="13" t="s">
        <v>26</v>
      </c>
      <c r="T1668" s="16" t="n">
        <v>550887</v>
      </c>
      <c r="U1668" s="13"/>
      <c r="V1668" s="13"/>
      <c r="W1668" s="13" t="s">
        <v>4346</v>
      </c>
      <c r="X1668" s="17"/>
    </row>
    <row r="1669" customFormat="false" ht="12.75" hidden="false" customHeight="true" outlineLevel="0" collapsed="false">
      <c r="B1669" s="12" t="s">
        <v>3498</v>
      </c>
      <c r="C1669" s="13"/>
      <c r="D1669" s="13" t="s">
        <v>8847</v>
      </c>
      <c r="E1669" s="13"/>
      <c r="F1669" s="13" t="s">
        <v>8848</v>
      </c>
      <c r="G1669" s="13"/>
      <c r="H1669" s="13"/>
      <c r="I1669" s="13" t="s">
        <v>7993</v>
      </c>
      <c r="J1669" s="13" t="s">
        <v>8849</v>
      </c>
      <c r="K1669" s="13"/>
      <c r="L1669" s="13" t="s">
        <v>7971</v>
      </c>
      <c r="M1669" s="13" t="s">
        <v>34</v>
      </c>
      <c r="N1669" s="13" t="s">
        <v>8745</v>
      </c>
      <c r="O1669" s="13" t="s">
        <v>36</v>
      </c>
      <c r="P1669" s="14" t="n">
        <v>187390</v>
      </c>
      <c r="Q1669" s="14" t="n">
        <v>0</v>
      </c>
      <c r="R1669" s="15"/>
      <c r="S1669" s="13" t="s">
        <v>26</v>
      </c>
      <c r="T1669" s="16" t="n">
        <v>0</v>
      </c>
      <c r="U1669" s="13"/>
      <c r="V1669" s="13"/>
      <c r="W1669" s="13" t="s">
        <v>8093</v>
      </c>
      <c r="X1669" s="17" t="s">
        <v>4682</v>
      </c>
    </row>
    <row r="1670" customFormat="false" ht="12.75" hidden="false" customHeight="true" outlineLevel="0" collapsed="false">
      <c r="B1670" s="12" t="s">
        <v>29</v>
      </c>
      <c r="C1670" s="13"/>
      <c r="D1670" s="13" t="s">
        <v>8850</v>
      </c>
      <c r="E1670" s="13"/>
      <c r="F1670" s="13" t="s">
        <v>8848</v>
      </c>
      <c r="G1670" s="13"/>
      <c r="H1670" s="13"/>
      <c r="I1670" s="13" t="s">
        <v>8851</v>
      </c>
      <c r="J1670" s="13" t="s">
        <v>8852</v>
      </c>
      <c r="K1670" s="13"/>
      <c r="L1670" s="13" t="s">
        <v>7971</v>
      </c>
      <c r="M1670" s="13" t="s">
        <v>23</v>
      </c>
      <c r="N1670" s="13" t="s">
        <v>8745</v>
      </c>
      <c r="O1670" s="13" t="s">
        <v>36</v>
      </c>
      <c r="P1670" s="14" t="n">
        <v>190000</v>
      </c>
      <c r="Q1670" s="14" t="n">
        <v>3826.76</v>
      </c>
      <c r="R1670" s="15"/>
      <c r="S1670" s="13" t="s">
        <v>26</v>
      </c>
      <c r="T1670" s="16" t="n">
        <v>9672</v>
      </c>
      <c r="U1670" s="13"/>
      <c r="V1670" s="13"/>
      <c r="W1670" s="13" t="s">
        <v>8853</v>
      </c>
      <c r="X1670" s="17" t="s">
        <v>4682</v>
      </c>
    </row>
    <row r="1671" customFormat="false" ht="24" hidden="false" customHeight="true" outlineLevel="0" collapsed="false">
      <c r="B1671" s="12" t="s">
        <v>1151</v>
      </c>
      <c r="C1671" s="13"/>
      <c r="D1671" s="13" t="s">
        <v>8854</v>
      </c>
      <c r="E1671" s="13"/>
      <c r="F1671" s="13" t="s">
        <v>8004</v>
      </c>
      <c r="G1671" s="13"/>
      <c r="H1671" s="13"/>
      <c r="I1671" s="13" t="s">
        <v>8005</v>
      </c>
      <c r="J1671" s="13" t="s">
        <v>8855</v>
      </c>
      <c r="K1671" s="13"/>
      <c r="L1671" s="13" t="s">
        <v>7971</v>
      </c>
      <c r="M1671" s="13" t="s">
        <v>34</v>
      </c>
      <c r="N1671" s="13" t="s">
        <v>8007</v>
      </c>
      <c r="O1671" s="13" t="s">
        <v>36</v>
      </c>
      <c r="P1671" s="14" t="n">
        <v>193384</v>
      </c>
      <c r="Q1671" s="14" t="n">
        <v>3985.13</v>
      </c>
      <c r="R1671" s="15"/>
      <c r="S1671" s="13" t="s">
        <v>26</v>
      </c>
      <c r="T1671" s="16" t="n">
        <v>55432</v>
      </c>
      <c r="U1671" s="13"/>
      <c r="V1671" s="13"/>
      <c r="W1671" s="13" t="s">
        <v>8008</v>
      </c>
      <c r="X1671" s="17"/>
    </row>
    <row r="1672" customFormat="false" ht="12.75" hidden="false" customHeight="true" outlineLevel="0" collapsed="false">
      <c r="B1672" s="12" t="s">
        <v>7352</v>
      </c>
      <c r="C1672" s="13"/>
      <c r="D1672" s="13" t="s">
        <v>8856</v>
      </c>
      <c r="E1672" s="13"/>
      <c r="F1672" s="13" t="s">
        <v>5315</v>
      </c>
      <c r="G1672" s="13"/>
      <c r="H1672" s="13"/>
      <c r="I1672" s="13" t="s">
        <v>8857</v>
      </c>
      <c r="J1672" s="13" t="s">
        <v>8858</v>
      </c>
      <c r="K1672" s="13"/>
      <c r="L1672" s="13" t="s">
        <v>7971</v>
      </c>
      <c r="M1672" s="13" t="s">
        <v>34</v>
      </c>
      <c r="N1672" s="13" t="s">
        <v>5169</v>
      </c>
      <c r="O1672" s="13" t="s">
        <v>36</v>
      </c>
      <c r="P1672" s="14" t="n">
        <v>195335</v>
      </c>
      <c r="Q1672" s="14" t="n">
        <v>3915.64</v>
      </c>
      <c r="R1672" s="15"/>
      <c r="S1672" s="13" t="s">
        <v>26</v>
      </c>
      <c r="T1672" s="16" t="n">
        <v>0</v>
      </c>
      <c r="U1672" s="13"/>
      <c r="V1672" s="13"/>
      <c r="W1672" s="13" t="s">
        <v>8093</v>
      </c>
      <c r="X1672" s="17"/>
    </row>
    <row r="1673" customFormat="false" ht="12.75" hidden="false" customHeight="true" outlineLevel="0" collapsed="false">
      <c r="B1673" s="12" t="s">
        <v>4037</v>
      </c>
      <c r="C1673" s="13"/>
      <c r="D1673" s="13" t="s">
        <v>8859</v>
      </c>
      <c r="E1673" s="13"/>
      <c r="F1673" s="13" t="s">
        <v>8860</v>
      </c>
      <c r="G1673" s="13"/>
      <c r="H1673" s="13"/>
      <c r="I1673" s="13" t="s">
        <v>8861</v>
      </c>
      <c r="J1673" s="13" t="s">
        <v>7970</v>
      </c>
      <c r="K1673" s="13"/>
      <c r="L1673" s="13" t="s">
        <v>7971</v>
      </c>
      <c r="M1673" s="13" t="s">
        <v>141</v>
      </c>
      <c r="N1673" s="13" t="s">
        <v>8862</v>
      </c>
      <c r="O1673" s="13" t="s">
        <v>517</v>
      </c>
      <c r="P1673" s="14" t="n">
        <v>196000</v>
      </c>
      <c r="Q1673" s="14" t="n">
        <v>3915.64</v>
      </c>
      <c r="R1673" s="15"/>
      <c r="S1673" s="13" t="s">
        <v>26</v>
      </c>
      <c r="T1673" s="16" t="n">
        <v>8644</v>
      </c>
      <c r="U1673" s="13"/>
      <c r="V1673" s="13"/>
      <c r="W1673" s="13" t="s">
        <v>8863</v>
      </c>
      <c r="X1673" s="17" t="s">
        <v>8864</v>
      </c>
    </row>
    <row r="1674" customFormat="false" ht="12.75" hidden="false" customHeight="true" outlineLevel="0" collapsed="false">
      <c r="B1674" s="12" t="s">
        <v>303</v>
      </c>
      <c r="C1674" s="13"/>
      <c r="D1674" s="13" t="s">
        <v>8865</v>
      </c>
      <c r="E1674" s="13"/>
      <c r="F1674" s="13" t="s">
        <v>4391</v>
      </c>
      <c r="G1674" s="13"/>
      <c r="H1674" s="13"/>
      <c r="I1674" s="13" t="s">
        <v>8866</v>
      </c>
      <c r="J1674" s="13" t="s">
        <v>8867</v>
      </c>
      <c r="K1674" s="13"/>
      <c r="L1674" s="13" t="s">
        <v>7971</v>
      </c>
      <c r="M1674" s="13" t="s">
        <v>34</v>
      </c>
      <c r="N1674" s="13" t="s">
        <v>8630</v>
      </c>
      <c r="O1674" s="13" t="s">
        <v>651</v>
      </c>
      <c r="P1674" s="14" t="n">
        <v>196000</v>
      </c>
      <c r="Q1674" s="14" t="n">
        <v>3911.31</v>
      </c>
      <c r="R1674" s="15"/>
      <c r="S1674" s="13" t="s">
        <v>26</v>
      </c>
      <c r="T1674" s="16" t="n">
        <v>21150</v>
      </c>
      <c r="U1674" s="13"/>
      <c r="V1674" s="13"/>
      <c r="W1674" s="13" t="s">
        <v>8868</v>
      </c>
      <c r="X1674" s="17"/>
    </row>
    <row r="1675" customFormat="false" ht="12.75" hidden="false" customHeight="true" outlineLevel="0" collapsed="false">
      <c r="B1675" s="12" t="s">
        <v>2209</v>
      </c>
      <c r="C1675" s="13"/>
      <c r="D1675" s="13" t="s">
        <v>8869</v>
      </c>
      <c r="E1675" s="13"/>
      <c r="F1675" s="13" t="s">
        <v>8870</v>
      </c>
      <c r="G1675" s="13"/>
      <c r="H1675" s="13"/>
      <c r="I1675" s="13" t="s">
        <v>8871</v>
      </c>
      <c r="J1675" s="13" t="s">
        <v>8872</v>
      </c>
      <c r="K1675" s="13"/>
      <c r="L1675" s="13" t="s">
        <v>7971</v>
      </c>
      <c r="M1675" s="13" t="s">
        <v>34</v>
      </c>
      <c r="N1675" s="13" t="s">
        <v>8873</v>
      </c>
      <c r="O1675" s="13" t="s">
        <v>74</v>
      </c>
      <c r="P1675" s="14" t="n">
        <v>200000</v>
      </c>
      <c r="Q1675" s="14" t="n">
        <v>3970.62</v>
      </c>
      <c r="R1675" s="15"/>
      <c r="S1675" s="13" t="s">
        <v>26</v>
      </c>
      <c r="T1675" s="16" t="n">
        <v>0</v>
      </c>
      <c r="U1675" s="13"/>
      <c r="V1675" s="13"/>
      <c r="W1675" s="13" t="s">
        <v>8874</v>
      </c>
      <c r="X1675" s="17"/>
    </row>
    <row r="1676" customFormat="false" ht="12.75" hidden="false" customHeight="true" outlineLevel="0" collapsed="false">
      <c r="B1676" s="12" t="s">
        <v>1159</v>
      </c>
      <c r="C1676" s="13"/>
      <c r="D1676" s="13" t="s">
        <v>8875</v>
      </c>
      <c r="E1676" s="13"/>
      <c r="F1676" s="13" t="s">
        <v>8876</v>
      </c>
      <c r="G1676" s="13"/>
      <c r="H1676" s="13"/>
      <c r="I1676" s="13" t="s">
        <v>8877</v>
      </c>
      <c r="J1676" s="13" t="s">
        <v>8878</v>
      </c>
      <c r="K1676" s="13"/>
      <c r="L1676" s="13" t="s">
        <v>7971</v>
      </c>
      <c r="M1676" s="13" t="s">
        <v>141</v>
      </c>
      <c r="N1676" s="13" t="s">
        <v>8879</v>
      </c>
      <c r="O1676" s="13" t="s">
        <v>36</v>
      </c>
      <c r="P1676" s="14" t="n">
        <v>200000</v>
      </c>
      <c r="Q1676" s="14" t="n">
        <v>4102.49</v>
      </c>
      <c r="R1676" s="15"/>
      <c r="S1676" s="13" t="s">
        <v>26</v>
      </c>
      <c r="T1676" s="16" t="n">
        <v>2672</v>
      </c>
      <c r="U1676" s="13"/>
      <c r="V1676" s="13"/>
      <c r="W1676" s="13" t="s">
        <v>8880</v>
      </c>
      <c r="X1676" s="17" t="s">
        <v>8881</v>
      </c>
    </row>
    <row r="1677" customFormat="false" ht="12.75" hidden="false" customHeight="true" outlineLevel="0" collapsed="false">
      <c r="B1677" s="12" t="s">
        <v>285</v>
      </c>
      <c r="C1677" s="13"/>
      <c r="D1677" s="13" t="s">
        <v>8882</v>
      </c>
      <c r="E1677" s="13"/>
      <c r="F1677" s="13" t="s">
        <v>8883</v>
      </c>
      <c r="G1677" s="13"/>
      <c r="H1677" s="13"/>
      <c r="I1677" s="13" t="s">
        <v>8884</v>
      </c>
      <c r="J1677" s="13" t="s">
        <v>8885</v>
      </c>
      <c r="K1677" s="13"/>
      <c r="L1677" s="13" t="s">
        <v>7971</v>
      </c>
      <c r="M1677" s="13" t="s">
        <v>34</v>
      </c>
      <c r="N1677" s="13" t="s">
        <v>8886</v>
      </c>
      <c r="O1677" s="13" t="s">
        <v>36</v>
      </c>
      <c r="P1677" s="14" t="n">
        <v>200000</v>
      </c>
      <c r="Q1677" s="14" t="n">
        <v>4069.67</v>
      </c>
      <c r="R1677" s="15"/>
      <c r="S1677" s="13" t="s">
        <v>26</v>
      </c>
      <c r="T1677" s="16" t="n">
        <v>0</v>
      </c>
      <c r="U1677" s="13"/>
      <c r="V1677" s="13"/>
      <c r="W1677" s="13" t="s">
        <v>8887</v>
      </c>
      <c r="X1677" s="17"/>
    </row>
    <row r="1678" customFormat="false" ht="24" hidden="false" customHeight="true" outlineLevel="0" collapsed="false">
      <c r="B1678" s="12" t="s">
        <v>145</v>
      </c>
      <c r="C1678" s="13"/>
      <c r="D1678" s="13" t="s">
        <v>8888</v>
      </c>
      <c r="E1678" s="13"/>
      <c r="F1678" s="13" t="s">
        <v>279</v>
      </c>
      <c r="G1678" s="13"/>
      <c r="H1678" s="13"/>
      <c r="I1678" s="13" t="s">
        <v>8889</v>
      </c>
      <c r="J1678" s="13" t="s">
        <v>4613</v>
      </c>
      <c r="K1678" s="13"/>
      <c r="L1678" s="13" t="s">
        <v>7971</v>
      </c>
      <c r="M1678" s="13" t="s">
        <v>34</v>
      </c>
      <c r="N1678" s="13" t="s">
        <v>282</v>
      </c>
      <c r="O1678" s="13" t="s">
        <v>36</v>
      </c>
      <c r="P1678" s="14" t="n">
        <v>200000</v>
      </c>
      <c r="Q1678" s="14" t="n">
        <v>4069.67</v>
      </c>
      <c r="R1678" s="15"/>
      <c r="S1678" s="13" t="s">
        <v>26</v>
      </c>
      <c r="T1678" s="16" t="n">
        <v>18383</v>
      </c>
      <c r="U1678" s="13"/>
      <c r="V1678" s="13"/>
      <c r="W1678" s="13" t="s">
        <v>283</v>
      </c>
      <c r="X1678" s="17" t="s">
        <v>284</v>
      </c>
    </row>
    <row r="1679" customFormat="false" ht="12.75" hidden="false" customHeight="true" outlineLevel="0" collapsed="false">
      <c r="B1679" s="12" t="s">
        <v>700</v>
      </c>
      <c r="C1679" s="13"/>
      <c r="D1679" s="13" t="s">
        <v>8890</v>
      </c>
      <c r="E1679" s="13"/>
      <c r="F1679" s="13" t="s">
        <v>8891</v>
      </c>
      <c r="G1679" s="13"/>
      <c r="H1679" s="13"/>
      <c r="I1679" s="13" t="s">
        <v>8892</v>
      </c>
      <c r="J1679" s="13" t="s">
        <v>8893</v>
      </c>
      <c r="K1679" s="13"/>
      <c r="L1679" s="13" t="s">
        <v>7971</v>
      </c>
      <c r="M1679" s="13" t="s">
        <v>141</v>
      </c>
      <c r="N1679" s="13" t="s">
        <v>8894</v>
      </c>
      <c r="O1679" s="13" t="s">
        <v>36</v>
      </c>
      <c r="P1679" s="14" t="n">
        <v>200000</v>
      </c>
      <c r="Q1679" s="14" t="n">
        <v>4069.67</v>
      </c>
      <c r="R1679" s="15"/>
      <c r="S1679" s="13" t="s">
        <v>26</v>
      </c>
      <c r="T1679" s="16" t="n">
        <v>0</v>
      </c>
      <c r="U1679" s="13"/>
      <c r="V1679" s="13"/>
      <c r="W1679" s="13" t="s">
        <v>8895</v>
      </c>
      <c r="X1679" s="17"/>
    </row>
    <row r="1680" customFormat="false" ht="12.75" hidden="false" customHeight="true" outlineLevel="0" collapsed="false">
      <c r="B1680" s="12" t="s">
        <v>2838</v>
      </c>
      <c r="C1680" s="13"/>
      <c r="D1680" s="13" t="s">
        <v>8896</v>
      </c>
      <c r="E1680" s="13"/>
      <c r="F1680" s="13" t="s">
        <v>295</v>
      </c>
      <c r="G1680" s="13"/>
      <c r="H1680" s="13"/>
      <c r="I1680" s="13" t="s">
        <v>296</v>
      </c>
      <c r="J1680" s="13" t="s">
        <v>8897</v>
      </c>
      <c r="K1680" s="13"/>
      <c r="L1680" s="13" t="s">
        <v>7971</v>
      </c>
      <c r="M1680" s="13" t="s">
        <v>34</v>
      </c>
      <c r="N1680" s="13" t="s">
        <v>8898</v>
      </c>
      <c r="O1680" s="13" t="s">
        <v>175</v>
      </c>
      <c r="P1680" s="14" t="n">
        <v>200000</v>
      </c>
      <c r="Q1680" s="14" t="n">
        <v>3967.67</v>
      </c>
      <c r="R1680" s="15"/>
      <c r="S1680" s="13" t="s">
        <v>26</v>
      </c>
      <c r="T1680" s="16" t="n">
        <v>76625</v>
      </c>
      <c r="U1680" s="13"/>
      <c r="V1680" s="13"/>
      <c r="W1680" s="13" t="s">
        <v>299</v>
      </c>
      <c r="X1680" s="17" t="s">
        <v>8682</v>
      </c>
    </row>
    <row r="1681" customFormat="false" ht="12.75" hidden="false" customHeight="true" outlineLevel="0" collapsed="false">
      <c r="B1681" s="12" t="s">
        <v>581</v>
      </c>
      <c r="C1681" s="13"/>
      <c r="D1681" s="13" t="s">
        <v>8899</v>
      </c>
      <c r="E1681" s="13"/>
      <c r="F1681" s="13" t="s">
        <v>8900</v>
      </c>
      <c r="G1681" s="13"/>
      <c r="H1681" s="13"/>
      <c r="I1681" s="13" t="s">
        <v>2046</v>
      </c>
      <c r="J1681" s="13" t="s">
        <v>8901</v>
      </c>
      <c r="K1681" s="13"/>
      <c r="L1681" s="13" t="s">
        <v>7971</v>
      </c>
      <c r="M1681" s="13" t="s">
        <v>23</v>
      </c>
      <c r="N1681" s="13" t="s">
        <v>8902</v>
      </c>
      <c r="O1681" s="13" t="s">
        <v>36</v>
      </c>
      <c r="P1681" s="14" t="n">
        <v>200000</v>
      </c>
      <c r="Q1681" s="14" t="n">
        <v>3967.67</v>
      </c>
      <c r="R1681" s="15"/>
      <c r="S1681" s="13" t="s">
        <v>26</v>
      </c>
      <c r="T1681" s="16" t="n">
        <v>104354</v>
      </c>
      <c r="U1681" s="13"/>
      <c r="V1681" s="13"/>
      <c r="W1681" s="13" t="s">
        <v>8316</v>
      </c>
      <c r="X1681" s="17"/>
    </row>
    <row r="1682" customFormat="false" ht="12.75" hidden="false" customHeight="true" outlineLevel="0" collapsed="false">
      <c r="B1682" s="12" t="s">
        <v>392</v>
      </c>
      <c r="C1682" s="13"/>
      <c r="D1682" s="13" t="s">
        <v>8903</v>
      </c>
      <c r="E1682" s="13"/>
      <c r="F1682" s="13" t="s">
        <v>8904</v>
      </c>
      <c r="G1682" s="13"/>
      <c r="H1682" s="13"/>
      <c r="I1682" s="13" t="s">
        <v>8905</v>
      </c>
      <c r="J1682" s="13" t="s">
        <v>8906</v>
      </c>
      <c r="K1682" s="13"/>
      <c r="L1682" s="13" t="s">
        <v>7971</v>
      </c>
      <c r="M1682" s="13" t="s">
        <v>34</v>
      </c>
      <c r="N1682" s="13" t="s">
        <v>8907</v>
      </c>
      <c r="O1682" s="13" t="s">
        <v>36</v>
      </c>
      <c r="P1682" s="14" t="n">
        <v>200000</v>
      </c>
      <c r="Q1682" s="14" t="n">
        <v>4069.67</v>
      </c>
      <c r="R1682" s="15"/>
      <c r="S1682" s="13" t="s">
        <v>26</v>
      </c>
      <c r="T1682" s="16" t="n">
        <v>15000</v>
      </c>
      <c r="U1682" s="13"/>
      <c r="V1682" s="13"/>
      <c r="W1682" s="13" t="s">
        <v>8887</v>
      </c>
      <c r="X1682" s="17"/>
    </row>
    <row r="1683" customFormat="false" ht="12.75" hidden="false" customHeight="true" outlineLevel="0" collapsed="false">
      <c r="B1683" s="12" t="s">
        <v>596</v>
      </c>
      <c r="C1683" s="13"/>
      <c r="D1683" s="13" t="s">
        <v>8908</v>
      </c>
      <c r="E1683" s="13"/>
      <c r="F1683" s="13" t="s">
        <v>8077</v>
      </c>
      <c r="G1683" s="13"/>
      <c r="H1683" s="13"/>
      <c r="I1683" s="13" t="s">
        <v>5185</v>
      </c>
      <c r="J1683" s="13" t="s">
        <v>8909</v>
      </c>
      <c r="K1683" s="13"/>
      <c r="L1683" s="13" t="s">
        <v>7971</v>
      </c>
      <c r="M1683" s="13" t="s">
        <v>34</v>
      </c>
      <c r="N1683" s="13" t="s">
        <v>8080</v>
      </c>
      <c r="O1683" s="13"/>
      <c r="P1683" s="14" t="n">
        <v>200000</v>
      </c>
      <c r="Q1683" s="14" t="n">
        <v>3967.67</v>
      </c>
      <c r="R1683" s="15"/>
      <c r="S1683" s="13" t="s">
        <v>26</v>
      </c>
      <c r="T1683" s="16" t="n">
        <v>0</v>
      </c>
      <c r="U1683" s="13"/>
      <c r="V1683" s="13"/>
      <c r="W1683" s="13" t="s">
        <v>496</v>
      </c>
      <c r="X1683" s="17"/>
    </row>
    <row r="1684" customFormat="false" ht="12.75" hidden="false" customHeight="true" outlineLevel="0" collapsed="false">
      <c r="B1684" s="12" t="s">
        <v>196</v>
      </c>
      <c r="C1684" s="13"/>
      <c r="D1684" s="13" t="s">
        <v>8910</v>
      </c>
      <c r="E1684" s="13"/>
      <c r="F1684" s="13" t="s">
        <v>8911</v>
      </c>
      <c r="G1684" s="13"/>
      <c r="H1684" s="13"/>
      <c r="I1684" s="13" t="s">
        <v>8912</v>
      </c>
      <c r="J1684" s="13" t="s">
        <v>8913</v>
      </c>
      <c r="K1684" s="13"/>
      <c r="L1684" s="13" t="s">
        <v>7971</v>
      </c>
      <c r="M1684" s="13" t="s">
        <v>34</v>
      </c>
      <c r="N1684" s="13" t="s">
        <v>8914</v>
      </c>
      <c r="O1684" s="13" t="s">
        <v>36</v>
      </c>
      <c r="P1684" s="14" t="n">
        <v>204812</v>
      </c>
      <c r="Q1684" s="14" t="n">
        <v>4140.13</v>
      </c>
      <c r="R1684" s="15"/>
      <c r="S1684" s="13" t="s">
        <v>26</v>
      </c>
      <c r="T1684" s="16" t="n">
        <v>9259</v>
      </c>
      <c r="U1684" s="13"/>
      <c r="V1684" s="13"/>
      <c r="W1684" s="13" t="s">
        <v>8915</v>
      </c>
      <c r="X1684" s="17" t="s">
        <v>8916</v>
      </c>
    </row>
    <row r="1685" customFormat="false" ht="12.75" hidden="false" customHeight="true" outlineLevel="0" collapsed="false">
      <c r="B1685" s="12" t="s">
        <v>1688</v>
      </c>
      <c r="C1685" s="13"/>
      <c r="D1685" s="13" t="s">
        <v>8917</v>
      </c>
      <c r="E1685" s="13"/>
      <c r="F1685" s="13" t="s">
        <v>5425</v>
      </c>
      <c r="G1685" s="13"/>
      <c r="H1685" s="13"/>
      <c r="I1685" s="13" t="s">
        <v>8918</v>
      </c>
      <c r="J1685" s="13" t="s">
        <v>8919</v>
      </c>
      <c r="K1685" s="13"/>
      <c r="L1685" s="13" t="s">
        <v>7971</v>
      </c>
      <c r="M1685" s="13" t="s">
        <v>23</v>
      </c>
      <c r="N1685" s="13" t="s">
        <v>5428</v>
      </c>
      <c r="O1685" s="13" t="s">
        <v>36</v>
      </c>
      <c r="P1685" s="14" t="n">
        <v>210000</v>
      </c>
      <c r="Q1685" s="14" t="n">
        <v>4108.58</v>
      </c>
      <c r="R1685" s="15"/>
      <c r="S1685" s="13" t="s">
        <v>26</v>
      </c>
      <c r="T1685" s="16" t="n">
        <v>153446</v>
      </c>
      <c r="U1685" s="13"/>
      <c r="V1685" s="13"/>
      <c r="W1685" s="13" t="s">
        <v>8665</v>
      </c>
      <c r="X1685" s="17"/>
    </row>
    <row r="1686" customFormat="false" ht="12.75" hidden="false" customHeight="true" outlineLevel="0" collapsed="false">
      <c r="B1686" s="12" t="s">
        <v>3661</v>
      </c>
      <c r="C1686" s="13"/>
      <c r="D1686" s="13" t="s">
        <v>8920</v>
      </c>
      <c r="E1686" s="13"/>
      <c r="F1686" s="13" t="s">
        <v>4391</v>
      </c>
      <c r="G1686" s="13"/>
      <c r="H1686" s="13"/>
      <c r="I1686" s="13" t="s">
        <v>8921</v>
      </c>
      <c r="J1686" s="13" t="s">
        <v>8922</v>
      </c>
      <c r="K1686" s="13"/>
      <c r="L1686" s="13" t="s">
        <v>7971</v>
      </c>
      <c r="M1686" s="13" t="s">
        <v>34</v>
      </c>
      <c r="N1686" s="13" t="s">
        <v>4394</v>
      </c>
      <c r="O1686" s="13"/>
      <c r="P1686" s="14" t="n">
        <v>215000</v>
      </c>
      <c r="Q1686" s="14" t="n">
        <v>4281.04</v>
      </c>
      <c r="R1686" s="15"/>
      <c r="S1686" s="13" t="s">
        <v>26</v>
      </c>
      <c r="T1686" s="16" t="n">
        <v>16897</v>
      </c>
      <c r="U1686" s="13"/>
      <c r="V1686" s="13"/>
      <c r="W1686" s="13" t="s">
        <v>8923</v>
      </c>
      <c r="X1686" s="17"/>
    </row>
    <row r="1687" customFormat="false" ht="12.75" hidden="false" customHeight="true" outlineLevel="0" collapsed="false">
      <c r="B1687" s="12" t="s">
        <v>1668</v>
      </c>
      <c r="C1687" s="13"/>
      <c r="D1687" s="13" t="s">
        <v>8924</v>
      </c>
      <c r="E1687" s="13"/>
      <c r="F1687" s="13" t="s">
        <v>8925</v>
      </c>
      <c r="G1687" s="13"/>
      <c r="H1687" s="13"/>
      <c r="I1687" s="13" t="s">
        <v>8926</v>
      </c>
      <c r="J1687" s="13" t="s">
        <v>8927</v>
      </c>
      <c r="K1687" s="13"/>
      <c r="L1687" s="13" t="s">
        <v>7971</v>
      </c>
      <c r="M1687" s="13" t="s">
        <v>34</v>
      </c>
      <c r="N1687" s="13" t="s">
        <v>8928</v>
      </c>
      <c r="O1687" s="13" t="s">
        <v>36</v>
      </c>
      <c r="P1687" s="14" t="n">
        <v>225000</v>
      </c>
      <c r="Q1687" s="14" t="n">
        <v>4421.95</v>
      </c>
      <c r="R1687" s="15"/>
      <c r="S1687" s="13" t="s">
        <v>26</v>
      </c>
      <c r="T1687" s="16" t="n">
        <v>59934</v>
      </c>
      <c r="U1687" s="13"/>
      <c r="V1687" s="13"/>
      <c r="W1687" s="13" t="s">
        <v>8929</v>
      </c>
      <c r="X1687" s="17" t="s">
        <v>8930</v>
      </c>
    </row>
    <row r="1688" customFormat="false" ht="12.75" hidden="false" customHeight="true" outlineLevel="0" collapsed="false">
      <c r="B1688" s="12" t="s">
        <v>1002</v>
      </c>
      <c r="C1688" s="13"/>
      <c r="D1688" s="13" t="s">
        <v>8931</v>
      </c>
      <c r="E1688" s="13"/>
      <c r="F1688" s="13" t="s">
        <v>1608</v>
      </c>
      <c r="G1688" s="13"/>
      <c r="H1688" s="13"/>
      <c r="I1688" s="13" t="s">
        <v>1609</v>
      </c>
      <c r="J1688" s="13" t="s">
        <v>8932</v>
      </c>
      <c r="K1688" s="13"/>
      <c r="L1688" s="13" t="s">
        <v>7971</v>
      </c>
      <c r="M1688" s="13" t="s">
        <v>23</v>
      </c>
      <c r="N1688" s="13" t="s">
        <v>1611</v>
      </c>
      <c r="O1688" s="13" t="s">
        <v>517</v>
      </c>
      <c r="P1688" s="14" t="n">
        <v>225000</v>
      </c>
      <c r="Q1688" s="14" t="n">
        <v>4314.23</v>
      </c>
      <c r="R1688" s="15"/>
      <c r="S1688" s="13" t="s">
        <v>26</v>
      </c>
      <c r="T1688" s="16" t="n">
        <v>0</v>
      </c>
      <c r="U1688" s="13"/>
      <c r="V1688" s="13"/>
      <c r="W1688" s="13" t="s">
        <v>8929</v>
      </c>
      <c r="X1688" s="17" t="s">
        <v>1612</v>
      </c>
    </row>
    <row r="1689" customFormat="false" ht="12.75" hidden="false" customHeight="true" outlineLevel="0" collapsed="false">
      <c r="B1689" s="12" t="s">
        <v>1507</v>
      </c>
      <c r="C1689" s="13"/>
      <c r="D1689" s="13" t="s">
        <v>8933</v>
      </c>
      <c r="E1689" s="13"/>
      <c r="F1689" s="13" t="s">
        <v>7974</v>
      </c>
      <c r="G1689" s="13"/>
      <c r="H1689" s="13"/>
      <c r="I1689" s="13" t="s">
        <v>7975</v>
      </c>
      <c r="J1689" s="13" t="s">
        <v>8934</v>
      </c>
      <c r="K1689" s="13"/>
      <c r="L1689" s="13" t="s">
        <v>7971</v>
      </c>
      <c r="M1689" s="13" t="s">
        <v>23</v>
      </c>
      <c r="N1689" s="13" t="s">
        <v>7977</v>
      </c>
      <c r="O1689" s="13"/>
      <c r="P1689" s="14" t="n">
        <v>231000</v>
      </c>
      <c r="Q1689" s="14" t="n">
        <v>4404.49</v>
      </c>
      <c r="R1689" s="15"/>
      <c r="S1689" s="13" t="s">
        <v>26</v>
      </c>
      <c r="T1689" s="16" t="n">
        <v>127200</v>
      </c>
      <c r="U1689" s="13"/>
      <c r="V1689" s="13"/>
      <c r="W1689" s="13" t="s">
        <v>7978</v>
      </c>
      <c r="X1689" s="17"/>
    </row>
    <row r="1690" customFormat="false" ht="12.75" hidden="false" customHeight="true" outlineLevel="0" collapsed="false">
      <c r="B1690" s="12" t="s">
        <v>663</v>
      </c>
      <c r="C1690" s="13"/>
      <c r="D1690" s="13" t="s">
        <v>8935</v>
      </c>
      <c r="E1690" s="13"/>
      <c r="F1690" s="13" t="s">
        <v>4543</v>
      </c>
      <c r="G1690" s="13"/>
      <c r="H1690" s="13"/>
      <c r="I1690" s="13" t="s">
        <v>8936</v>
      </c>
      <c r="J1690" s="13" t="s">
        <v>8937</v>
      </c>
      <c r="K1690" s="13"/>
      <c r="L1690" s="13" t="s">
        <v>7971</v>
      </c>
      <c r="M1690" s="13" t="s">
        <v>141</v>
      </c>
      <c r="N1690" s="13" t="s">
        <v>8574</v>
      </c>
      <c r="O1690" s="13" t="s">
        <v>517</v>
      </c>
      <c r="P1690" s="14" t="n">
        <v>250000</v>
      </c>
      <c r="Q1690" s="14" t="n">
        <v>4672.22</v>
      </c>
      <c r="R1690" s="15"/>
      <c r="S1690" s="13" t="s">
        <v>431</v>
      </c>
      <c r="T1690" s="16" t="n">
        <v>0</v>
      </c>
      <c r="U1690" s="13"/>
      <c r="V1690" s="13"/>
      <c r="W1690" s="13" t="s">
        <v>8093</v>
      </c>
      <c r="X1690" s="17" t="s">
        <v>8938</v>
      </c>
    </row>
    <row r="1691" customFormat="false" ht="12.75" hidden="false" customHeight="true" outlineLevel="0" collapsed="false">
      <c r="B1691" s="12" t="s">
        <v>200</v>
      </c>
      <c r="C1691" s="13"/>
      <c r="D1691" s="13" t="s">
        <v>8939</v>
      </c>
      <c r="E1691" s="13"/>
      <c r="F1691" s="13" t="s">
        <v>4729</v>
      </c>
      <c r="G1691" s="13"/>
      <c r="H1691" s="13"/>
      <c r="I1691" s="13" t="s">
        <v>8940</v>
      </c>
      <c r="J1691" s="13" t="s">
        <v>8941</v>
      </c>
      <c r="K1691" s="13"/>
      <c r="L1691" s="13" t="s">
        <v>7971</v>
      </c>
      <c r="M1691" s="13" t="s">
        <v>23</v>
      </c>
      <c r="N1691" s="13" t="s">
        <v>4732</v>
      </c>
      <c r="O1691" s="13" t="s">
        <v>36</v>
      </c>
      <c r="P1691" s="14" t="n">
        <v>250000</v>
      </c>
      <c r="Q1691" s="14" t="n">
        <v>4557.84</v>
      </c>
      <c r="R1691" s="15"/>
      <c r="S1691" s="13" t="s">
        <v>26</v>
      </c>
      <c r="T1691" s="16" t="n">
        <v>10422</v>
      </c>
      <c r="U1691" s="13"/>
      <c r="V1691" s="13"/>
      <c r="W1691" s="13" t="s">
        <v>8942</v>
      </c>
      <c r="X1691" s="17" t="s">
        <v>195</v>
      </c>
    </row>
    <row r="1692" customFormat="false" ht="12.75" hidden="false" customHeight="true" outlineLevel="0" collapsed="false">
      <c r="B1692" s="12" t="s">
        <v>2529</v>
      </c>
      <c r="C1692" s="13"/>
      <c r="D1692" s="13" t="s">
        <v>8943</v>
      </c>
      <c r="E1692" s="13"/>
      <c r="F1692" s="13" t="s">
        <v>4391</v>
      </c>
      <c r="G1692" s="13"/>
      <c r="H1692" s="13"/>
      <c r="I1692" s="13" t="s">
        <v>8944</v>
      </c>
      <c r="J1692" s="13" t="s">
        <v>8945</v>
      </c>
      <c r="K1692" s="13"/>
      <c r="L1692" s="13" t="s">
        <v>7971</v>
      </c>
      <c r="M1692" s="13" t="s">
        <v>141</v>
      </c>
      <c r="N1692" s="13" t="s">
        <v>8630</v>
      </c>
      <c r="O1692" s="13" t="s">
        <v>651</v>
      </c>
      <c r="P1692" s="14" t="n">
        <v>250000</v>
      </c>
      <c r="Q1692" s="14" t="n">
        <v>4657.84</v>
      </c>
      <c r="R1692" s="15"/>
      <c r="S1692" s="13" t="s">
        <v>26</v>
      </c>
      <c r="T1692" s="16" t="n">
        <v>19114</v>
      </c>
      <c r="U1692" s="13"/>
      <c r="V1692" s="13"/>
      <c r="W1692" s="13" t="s">
        <v>8946</v>
      </c>
      <c r="X1692" s="17"/>
    </row>
    <row r="1693" customFormat="false" ht="12.75" hidden="false" customHeight="true" outlineLevel="0" collapsed="false">
      <c r="B1693" s="12" t="s">
        <v>7766</v>
      </c>
      <c r="C1693" s="13"/>
      <c r="D1693" s="13" t="s">
        <v>8947</v>
      </c>
      <c r="E1693" s="13"/>
      <c r="F1693" s="13" t="s">
        <v>8399</v>
      </c>
      <c r="G1693" s="13"/>
      <c r="H1693" s="13"/>
      <c r="I1693" s="13" t="s">
        <v>8400</v>
      </c>
      <c r="J1693" s="13" t="s">
        <v>8948</v>
      </c>
      <c r="K1693" s="13"/>
      <c r="L1693" s="13" t="s">
        <v>7971</v>
      </c>
      <c r="M1693" s="13" t="s">
        <v>23</v>
      </c>
      <c r="N1693" s="13" t="s">
        <v>8402</v>
      </c>
      <c r="O1693" s="13" t="s">
        <v>175</v>
      </c>
      <c r="P1693" s="14" t="n">
        <v>250000</v>
      </c>
      <c r="Q1693" s="14" t="n">
        <v>5002.22</v>
      </c>
      <c r="R1693" s="15"/>
      <c r="S1693" s="13" t="s">
        <v>26</v>
      </c>
      <c r="T1693" s="16" t="n">
        <v>59370</v>
      </c>
      <c r="U1693" s="13"/>
      <c r="V1693" s="13"/>
      <c r="W1693" s="13" t="s">
        <v>8787</v>
      </c>
      <c r="X1693" s="17"/>
    </row>
    <row r="1694" customFormat="false" ht="12.75" hidden="false" customHeight="true" outlineLevel="0" collapsed="false">
      <c r="B1694" s="12" t="s">
        <v>339</v>
      </c>
      <c r="C1694" s="13"/>
      <c r="D1694" s="13" t="s">
        <v>8949</v>
      </c>
      <c r="E1694" s="13"/>
      <c r="F1694" s="13" t="s">
        <v>8950</v>
      </c>
      <c r="G1694" s="13"/>
      <c r="H1694" s="13"/>
      <c r="I1694" s="13" t="s">
        <v>8951</v>
      </c>
      <c r="J1694" s="13" t="s">
        <v>8952</v>
      </c>
      <c r="K1694" s="13"/>
      <c r="L1694" s="13" t="s">
        <v>7971</v>
      </c>
      <c r="M1694" s="13" t="s">
        <v>34</v>
      </c>
      <c r="N1694" s="13" t="s">
        <v>8953</v>
      </c>
      <c r="O1694" s="13" t="s">
        <v>175</v>
      </c>
      <c r="P1694" s="14" t="n">
        <v>250000</v>
      </c>
      <c r="Q1694" s="14" t="n">
        <v>4672.22</v>
      </c>
      <c r="R1694" s="15"/>
      <c r="S1694" s="13" t="s">
        <v>26</v>
      </c>
      <c r="T1694" s="16" t="n">
        <v>132170</v>
      </c>
      <c r="U1694" s="13"/>
      <c r="V1694" s="13"/>
      <c r="W1694" s="13" t="s">
        <v>8954</v>
      </c>
      <c r="X1694" s="17" t="s">
        <v>8682</v>
      </c>
    </row>
    <row r="1695" customFormat="false" ht="12.75" hidden="false" customHeight="true" outlineLevel="0" collapsed="false">
      <c r="B1695" s="12" t="s">
        <v>61</v>
      </c>
      <c r="C1695" s="13"/>
      <c r="D1695" s="13" t="s">
        <v>8955</v>
      </c>
      <c r="E1695" s="13"/>
      <c r="F1695" s="13" t="s">
        <v>8956</v>
      </c>
      <c r="G1695" s="13"/>
      <c r="H1695" s="13"/>
      <c r="I1695" s="13" t="s">
        <v>8957</v>
      </c>
      <c r="J1695" s="13" t="s">
        <v>8254</v>
      </c>
      <c r="K1695" s="13"/>
      <c r="L1695" s="13" t="s">
        <v>7971</v>
      </c>
      <c r="M1695" s="13" t="s">
        <v>141</v>
      </c>
      <c r="N1695" s="13" t="s">
        <v>8958</v>
      </c>
      <c r="O1695" s="13" t="s">
        <v>36</v>
      </c>
      <c r="P1695" s="14" t="n">
        <v>250000</v>
      </c>
      <c r="Q1695" s="14" t="n">
        <v>4774.22</v>
      </c>
      <c r="R1695" s="15"/>
      <c r="S1695" s="13" t="s">
        <v>26</v>
      </c>
      <c r="T1695" s="16" t="n">
        <v>29988</v>
      </c>
      <c r="U1695" s="13"/>
      <c r="V1695" s="13"/>
      <c r="W1695" s="13" t="s">
        <v>8959</v>
      </c>
      <c r="X1695" s="17" t="s">
        <v>8960</v>
      </c>
    </row>
    <row r="1696" customFormat="false" ht="12.75" hidden="false" customHeight="true" outlineLevel="0" collapsed="false">
      <c r="B1696" s="12" t="s">
        <v>1420</v>
      </c>
      <c r="C1696" s="13"/>
      <c r="D1696" s="13" t="s">
        <v>8961</v>
      </c>
      <c r="E1696" s="13"/>
      <c r="F1696" s="13" t="s">
        <v>63</v>
      </c>
      <c r="G1696" s="13"/>
      <c r="H1696" s="13"/>
      <c r="I1696" s="13" t="s">
        <v>5420</v>
      </c>
      <c r="J1696" s="13" t="s">
        <v>8962</v>
      </c>
      <c r="K1696" s="13"/>
      <c r="L1696" s="13" t="s">
        <v>7971</v>
      </c>
      <c r="M1696" s="13" t="s">
        <v>34</v>
      </c>
      <c r="N1696" s="13" t="s">
        <v>4135</v>
      </c>
      <c r="O1696" s="13"/>
      <c r="P1696" s="14" t="n">
        <v>265410</v>
      </c>
      <c r="Q1696" s="14" t="n">
        <v>4999.68</v>
      </c>
      <c r="R1696" s="15"/>
      <c r="S1696" s="13" t="s">
        <v>26</v>
      </c>
      <c r="T1696" s="16" t="n">
        <v>103875</v>
      </c>
      <c r="U1696" s="13"/>
      <c r="V1696" s="13"/>
      <c r="W1696" s="13" t="s">
        <v>2097</v>
      </c>
      <c r="X1696" s="17"/>
    </row>
    <row r="1697" customFormat="false" ht="12.75" hidden="false" customHeight="true" outlineLevel="0" collapsed="false">
      <c r="B1697" s="12" t="s">
        <v>1454</v>
      </c>
      <c r="C1697" s="13"/>
      <c r="D1697" s="13" t="s">
        <v>8963</v>
      </c>
      <c r="E1697" s="13"/>
      <c r="F1697" s="13" t="s">
        <v>8964</v>
      </c>
      <c r="G1697" s="13"/>
      <c r="H1697" s="13"/>
      <c r="I1697" s="13" t="s">
        <v>8965</v>
      </c>
      <c r="J1697" s="13" t="s">
        <v>8177</v>
      </c>
      <c r="K1697" s="13"/>
      <c r="L1697" s="13" t="s">
        <v>7971</v>
      </c>
      <c r="M1697" s="13" t="s">
        <v>23</v>
      </c>
      <c r="N1697" s="13" t="s">
        <v>8966</v>
      </c>
      <c r="O1697" s="13" t="s">
        <v>74</v>
      </c>
      <c r="P1697" s="14" t="n">
        <v>272882</v>
      </c>
      <c r="Q1697" s="14" t="n">
        <v>4996.32</v>
      </c>
      <c r="R1697" s="15"/>
      <c r="S1697" s="13" t="s">
        <v>26</v>
      </c>
      <c r="T1697" s="16" t="n">
        <v>3300</v>
      </c>
      <c r="U1697" s="13"/>
      <c r="V1697" s="13"/>
      <c r="W1697" s="13" t="s">
        <v>8967</v>
      </c>
      <c r="X1697" s="17" t="s">
        <v>8968</v>
      </c>
    </row>
    <row r="1698" customFormat="false" ht="12.75" hidden="false" customHeight="true" outlineLevel="0" collapsed="false">
      <c r="B1698" s="12" t="s">
        <v>121</v>
      </c>
      <c r="C1698" s="13"/>
      <c r="D1698" s="13" t="s">
        <v>8969</v>
      </c>
      <c r="E1698" s="13"/>
      <c r="F1698" s="13" t="s">
        <v>8970</v>
      </c>
      <c r="G1698" s="13"/>
      <c r="H1698" s="13"/>
      <c r="I1698" s="13" t="s">
        <v>8971</v>
      </c>
      <c r="J1698" s="13" t="s">
        <v>8932</v>
      </c>
      <c r="K1698" s="13"/>
      <c r="L1698" s="13" t="s">
        <v>7971</v>
      </c>
      <c r="M1698" s="13" t="s">
        <v>23</v>
      </c>
      <c r="N1698" s="13" t="s">
        <v>8972</v>
      </c>
      <c r="O1698" s="13" t="s">
        <v>2491</v>
      </c>
      <c r="P1698" s="14" t="n">
        <v>275000</v>
      </c>
      <c r="Q1698" s="14" t="n">
        <v>5024.5</v>
      </c>
      <c r="R1698" s="15"/>
      <c r="S1698" s="13" t="s">
        <v>26</v>
      </c>
      <c r="T1698" s="16" t="n">
        <v>37224</v>
      </c>
      <c r="U1698" s="13"/>
      <c r="V1698" s="13"/>
      <c r="W1698" s="13" t="s">
        <v>8973</v>
      </c>
      <c r="X1698" s="17" t="s">
        <v>8974</v>
      </c>
    </row>
    <row r="1699" customFormat="false" ht="12.75" hidden="false" customHeight="true" outlineLevel="0" collapsed="false">
      <c r="B1699" s="12" t="s">
        <v>1619</v>
      </c>
      <c r="C1699" s="13"/>
      <c r="D1699" s="13" t="s">
        <v>8975</v>
      </c>
      <c r="E1699" s="13"/>
      <c r="F1699" s="13" t="s">
        <v>458</v>
      </c>
      <c r="G1699" s="13"/>
      <c r="H1699" s="13"/>
      <c r="I1699" s="13" t="s">
        <v>8976</v>
      </c>
      <c r="J1699" s="13" t="s">
        <v>8977</v>
      </c>
      <c r="K1699" s="13"/>
      <c r="L1699" s="13" t="s">
        <v>7971</v>
      </c>
      <c r="M1699" s="13" t="s">
        <v>23</v>
      </c>
      <c r="N1699" s="13" t="s">
        <v>1875</v>
      </c>
      <c r="O1699" s="13" t="s">
        <v>36</v>
      </c>
      <c r="P1699" s="14" t="n">
        <v>297000</v>
      </c>
      <c r="Q1699" s="14" t="n">
        <v>5334.5</v>
      </c>
      <c r="R1699" s="15"/>
      <c r="S1699" s="13" t="s">
        <v>26</v>
      </c>
      <c r="T1699" s="16" t="n">
        <v>267366</v>
      </c>
      <c r="U1699" s="13"/>
      <c r="V1699" s="13"/>
      <c r="W1699" s="13" t="s">
        <v>5876</v>
      </c>
      <c r="X1699" s="17"/>
    </row>
    <row r="1700" customFormat="false" ht="12.75" hidden="false" customHeight="true" outlineLevel="0" collapsed="false">
      <c r="B1700" s="12" t="s">
        <v>3802</v>
      </c>
      <c r="C1700" s="13"/>
      <c r="D1700" s="13" t="s">
        <v>8978</v>
      </c>
      <c r="E1700" s="13"/>
      <c r="F1700" s="13" t="s">
        <v>458</v>
      </c>
      <c r="G1700" s="13"/>
      <c r="H1700" s="13"/>
      <c r="I1700" s="13" t="s">
        <v>1873</v>
      </c>
      <c r="J1700" s="13" t="s">
        <v>8979</v>
      </c>
      <c r="K1700" s="13"/>
      <c r="L1700" s="13" t="s">
        <v>7971</v>
      </c>
      <c r="M1700" s="13" t="s">
        <v>23</v>
      </c>
      <c r="N1700" s="13" t="s">
        <v>1875</v>
      </c>
      <c r="O1700" s="13" t="s">
        <v>36</v>
      </c>
      <c r="P1700" s="14" t="n">
        <v>297000</v>
      </c>
      <c r="Q1700" s="14" t="n">
        <v>5334.5</v>
      </c>
      <c r="R1700" s="15"/>
      <c r="S1700" s="13" t="s">
        <v>26</v>
      </c>
      <c r="T1700" s="16" t="n">
        <v>267366</v>
      </c>
      <c r="U1700" s="13"/>
      <c r="V1700" s="13"/>
      <c r="W1700" s="13" t="s">
        <v>5876</v>
      </c>
      <c r="X1700" s="17"/>
    </row>
    <row r="1701" customFormat="false" ht="12.75" hidden="false" customHeight="true" outlineLevel="0" collapsed="false">
      <c r="B1701" s="12" t="s">
        <v>1980</v>
      </c>
      <c r="C1701" s="13"/>
      <c r="D1701" s="13" t="s">
        <v>8980</v>
      </c>
      <c r="E1701" s="13"/>
      <c r="F1701" s="13" t="s">
        <v>458</v>
      </c>
      <c r="G1701" s="13"/>
      <c r="H1701" s="13"/>
      <c r="I1701" s="13" t="s">
        <v>4442</v>
      </c>
      <c r="J1701" s="13" t="s">
        <v>8981</v>
      </c>
      <c r="K1701" s="13"/>
      <c r="L1701" s="13" t="s">
        <v>7971</v>
      </c>
      <c r="M1701" s="13" t="s">
        <v>23</v>
      </c>
      <c r="N1701" s="13" t="s">
        <v>460</v>
      </c>
      <c r="O1701" s="13" t="s">
        <v>36</v>
      </c>
      <c r="P1701" s="14" t="n">
        <v>297000</v>
      </c>
      <c r="Q1701" s="14" t="n">
        <v>5334.5</v>
      </c>
      <c r="R1701" s="15"/>
      <c r="S1701" s="13" t="s">
        <v>26</v>
      </c>
      <c r="T1701" s="16" t="n">
        <v>0</v>
      </c>
      <c r="U1701" s="13"/>
      <c r="V1701" s="13"/>
      <c r="W1701" s="13" t="s">
        <v>5876</v>
      </c>
      <c r="X1701" s="17"/>
    </row>
    <row r="1702" customFormat="false" ht="12.75" hidden="false" customHeight="true" outlineLevel="0" collapsed="false">
      <c r="B1702" s="12" t="s">
        <v>692</v>
      </c>
      <c r="C1702" s="13"/>
      <c r="D1702" s="13" t="s">
        <v>8982</v>
      </c>
      <c r="E1702" s="13"/>
      <c r="F1702" s="13" t="s">
        <v>4006</v>
      </c>
      <c r="G1702" s="13"/>
      <c r="H1702" s="13"/>
      <c r="I1702" s="13" t="s">
        <v>4007</v>
      </c>
      <c r="J1702" s="13" t="s">
        <v>8254</v>
      </c>
      <c r="K1702" s="13"/>
      <c r="L1702" s="13" t="s">
        <v>7971</v>
      </c>
      <c r="M1702" s="13" t="s">
        <v>23</v>
      </c>
      <c r="N1702" s="13" t="s">
        <v>4009</v>
      </c>
      <c r="O1702" s="13" t="s">
        <v>36</v>
      </c>
      <c r="P1702" s="14" t="n">
        <v>300000</v>
      </c>
      <c r="Q1702" s="14" t="n">
        <v>5478.77</v>
      </c>
      <c r="R1702" s="15"/>
      <c r="S1702" s="13" t="s">
        <v>26</v>
      </c>
      <c r="T1702" s="16" t="n">
        <v>19625</v>
      </c>
      <c r="U1702" s="13"/>
      <c r="V1702" s="13"/>
      <c r="W1702" s="13" t="s">
        <v>8983</v>
      </c>
      <c r="X1702" s="17" t="s">
        <v>4010</v>
      </c>
    </row>
    <row r="1703" customFormat="false" ht="12.75" hidden="false" customHeight="true" outlineLevel="0" collapsed="false">
      <c r="B1703" s="12" t="s">
        <v>966</v>
      </c>
      <c r="C1703" s="13"/>
      <c r="D1703" s="13" t="s">
        <v>8984</v>
      </c>
      <c r="E1703" s="13"/>
      <c r="F1703" s="13" t="s">
        <v>3932</v>
      </c>
      <c r="G1703" s="13"/>
      <c r="H1703" s="13"/>
      <c r="I1703" s="13" t="s">
        <v>8985</v>
      </c>
      <c r="J1703" s="13" t="s">
        <v>8986</v>
      </c>
      <c r="K1703" s="13"/>
      <c r="L1703" s="13" t="s">
        <v>7971</v>
      </c>
      <c r="M1703" s="13" t="s">
        <v>34</v>
      </c>
      <c r="N1703" s="13" t="s">
        <v>3935</v>
      </c>
      <c r="O1703" s="13" t="s">
        <v>1397</v>
      </c>
      <c r="P1703" s="14" t="n">
        <v>300000</v>
      </c>
      <c r="Q1703" s="14" t="n">
        <v>3263.12</v>
      </c>
      <c r="R1703" s="15"/>
      <c r="S1703" s="13" t="s">
        <v>26</v>
      </c>
      <c r="T1703" s="16" t="n">
        <v>424689</v>
      </c>
      <c r="U1703" s="13"/>
      <c r="V1703" s="13"/>
      <c r="W1703" s="13" t="s">
        <v>8987</v>
      </c>
      <c r="X1703" s="17"/>
    </row>
    <row r="1704" customFormat="false" ht="12.75" hidden="false" customHeight="true" outlineLevel="0" collapsed="false">
      <c r="B1704" s="12" t="s">
        <v>538</v>
      </c>
      <c r="C1704" s="13"/>
      <c r="D1704" s="13" t="s">
        <v>8988</v>
      </c>
      <c r="E1704" s="13"/>
      <c r="F1704" s="13" t="s">
        <v>8989</v>
      </c>
      <c r="G1704" s="13"/>
      <c r="H1704" s="13"/>
      <c r="I1704" s="13" t="s">
        <v>8990</v>
      </c>
      <c r="J1704" s="13" t="s">
        <v>8991</v>
      </c>
      <c r="K1704" s="13"/>
      <c r="L1704" s="13" t="s">
        <v>7971</v>
      </c>
      <c r="M1704" s="13" t="s">
        <v>23</v>
      </c>
      <c r="N1704" s="13" t="s">
        <v>8992</v>
      </c>
      <c r="O1704" s="13" t="s">
        <v>36</v>
      </c>
      <c r="P1704" s="14" t="n">
        <v>305133</v>
      </c>
      <c r="Q1704" s="14" t="n">
        <v>5461.32</v>
      </c>
      <c r="R1704" s="15"/>
      <c r="S1704" s="13" t="s">
        <v>26</v>
      </c>
      <c r="T1704" s="16" t="n">
        <v>46250</v>
      </c>
      <c r="U1704" s="13"/>
      <c r="V1704" s="13"/>
      <c r="W1704" s="13" t="s">
        <v>644</v>
      </c>
      <c r="X1704" s="17"/>
    </row>
    <row r="1705" customFormat="false" ht="12.75" hidden="false" customHeight="true" outlineLevel="0" collapsed="false">
      <c r="B1705" s="12" t="s">
        <v>179</v>
      </c>
      <c r="C1705" s="13"/>
      <c r="D1705" s="13" t="s">
        <v>8993</v>
      </c>
      <c r="E1705" s="13"/>
      <c r="F1705" s="13" t="s">
        <v>8399</v>
      </c>
      <c r="G1705" s="13"/>
      <c r="H1705" s="13"/>
      <c r="I1705" s="13" t="s">
        <v>8994</v>
      </c>
      <c r="J1705" s="13" t="s">
        <v>8995</v>
      </c>
      <c r="K1705" s="13"/>
      <c r="L1705" s="13" t="s">
        <v>7971</v>
      </c>
      <c r="M1705" s="13" t="s">
        <v>34</v>
      </c>
      <c r="N1705" s="13" t="s">
        <v>8402</v>
      </c>
      <c r="O1705" s="13" t="s">
        <v>175</v>
      </c>
      <c r="P1705" s="14" t="n">
        <v>310000</v>
      </c>
      <c r="Q1705" s="14" t="n">
        <v>5517.68</v>
      </c>
      <c r="R1705" s="15"/>
      <c r="S1705" s="13" t="s">
        <v>26</v>
      </c>
      <c r="T1705" s="16" t="n">
        <v>0</v>
      </c>
      <c r="U1705" s="13"/>
      <c r="V1705" s="13"/>
      <c r="W1705" s="13" t="s">
        <v>8787</v>
      </c>
      <c r="X1705" s="17"/>
    </row>
    <row r="1706" customFormat="false" ht="12.75" hidden="false" customHeight="true" outlineLevel="0" collapsed="false">
      <c r="B1706" s="12" t="s">
        <v>1103</v>
      </c>
      <c r="C1706" s="13"/>
      <c r="D1706" s="13" t="s">
        <v>8996</v>
      </c>
      <c r="E1706" s="13"/>
      <c r="F1706" s="13" t="s">
        <v>8997</v>
      </c>
      <c r="G1706" s="13"/>
      <c r="H1706" s="13"/>
      <c r="I1706" s="13" t="s">
        <v>8998</v>
      </c>
      <c r="J1706" s="13" t="s">
        <v>8999</v>
      </c>
      <c r="K1706" s="13"/>
      <c r="L1706" s="13" t="s">
        <v>7971</v>
      </c>
      <c r="M1706" s="13" t="s">
        <v>34</v>
      </c>
      <c r="N1706" s="13" t="s">
        <v>9000</v>
      </c>
      <c r="O1706" s="13" t="s">
        <v>36</v>
      </c>
      <c r="P1706" s="14" t="n">
        <v>324500</v>
      </c>
      <c r="Q1706" s="14" t="n">
        <v>5829.05</v>
      </c>
      <c r="R1706" s="15"/>
      <c r="S1706" s="13" t="s">
        <v>26</v>
      </c>
      <c r="T1706" s="16" t="n">
        <v>18577</v>
      </c>
      <c r="U1706" s="13"/>
      <c r="V1706" s="13"/>
      <c r="W1706" s="13" t="s">
        <v>9001</v>
      </c>
      <c r="X1706" s="17" t="s">
        <v>9002</v>
      </c>
    </row>
    <row r="1707" customFormat="false" ht="12.75" hidden="false" customHeight="true" outlineLevel="0" collapsed="false">
      <c r="B1707" s="12" t="s">
        <v>472</v>
      </c>
      <c r="C1707" s="13"/>
      <c r="D1707" s="13" t="s">
        <v>9003</v>
      </c>
      <c r="E1707" s="13"/>
      <c r="F1707" s="13" t="s">
        <v>9004</v>
      </c>
      <c r="G1707" s="13"/>
      <c r="H1707" s="13"/>
      <c r="I1707" s="13" t="s">
        <v>9005</v>
      </c>
      <c r="J1707" s="13" t="s">
        <v>8177</v>
      </c>
      <c r="K1707" s="13"/>
      <c r="L1707" s="13" t="s">
        <v>7971</v>
      </c>
      <c r="M1707" s="13" t="s">
        <v>34</v>
      </c>
      <c r="N1707" s="13" t="s">
        <v>9006</v>
      </c>
      <c r="O1707" s="13" t="s">
        <v>133</v>
      </c>
      <c r="P1707" s="14" t="n">
        <v>325000</v>
      </c>
      <c r="Q1707" s="14" t="n">
        <v>5688.68</v>
      </c>
      <c r="R1707" s="15"/>
      <c r="S1707" s="13" t="s">
        <v>26</v>
      </c>
      <c r="T1707" s="16" t="n">
        <v>4731</v>
      </c>
      <c r="U1707" s="13"/>
      <c r="V1707" s="13"/>
      <c r="W1707" s="13" t="s">
        <v>9007</v>
      </c>
      <c r="X1707" s="17" t="s">
        <v>9008</v>
      </c>
    </row>
    <row r="1708" customFormat="false" ht="12.75" hidden="false" customHeight="true" outlineLevel="0" collapsed="false">
      <c r="B1708" s="12" t="s">
        <v>2162</v>
      </c>
      <c r="C1708" s="13"/>
      <c r="D1708" s="13" t="s">
        <v>9009</v>
      </c>
      <c r="E1708" s="13"/>
      <c r="F1708" s="13" t="s">
        <v>5508</v>
      </c>
      <c r="G1708" s="13"/>
      <c r="H1708" s="13"/>
      <c r="I1708" s="13" t="s">
        <v>5509</v>
      </c>
      <c r="J1708" s="13" t="s">
        <v>8254</v>
      </c>
      <c r="K1708" s="13"/>
      <c r="L1708" s="13" t="s">
        <v>7971</v>
      </c>
      <c r="M1708" s="13" t="s">
        <v>23</v>
      </c>
      <c r="N1708" s="13" t="s">
        <v>5510</v>
      </c>
      <c r="O1708" s="13" t="s">
        <v>517</v>
      </c>
      <c r="P1708" s="14" t="n">
        <v>347800</v>
      </c>
      <c r="Q1708" s="14" t="n">
        <v>6053.14</v>
      </c>
      <c r="R1708" s="15"/>
      <c r="S1708" s="13" t="s">
        <v>26</v>
      </c>
      <c r="T1708" s="16" t="n">
        <v>17390</v>
      </c>
      <c r="U1708" s="13"/>
      <c r="V1708" s="13"/>
      <c r="W1708" s="13" t="s">
        <v>243</v>
      </c>
      <c r="X1708" s="17" t="s">
        <v>5512</v>
      </c>
    </row>
    <row r="1709" customFormat="false" ht="12.75" hidden="false" customHeight="true" outlineLevel="0" collapsed="false">
      <c r="B1709" s="12" t="s">
        <v>2560</v>
      </c>
      <c r="C1709" s="13"/>
      <c r="D1709" s="13" t="s">
        <v>9010</v>
      </c>
      <c r="E1709" s="13"/>
      <c r="F1709" s="13" t="s">
        <v>9011</v>
      </c>
      <c r="G1709" s="13"/>
      <c r="H1709" s="13"/>
      <c r="I1709" s="13" t="s">
        <v>9012</v>
      </c>
      <c r="J1709" s="13" t="s">
        <v>9013</v>
      </c>
      <c r="K1709" s="13"/>
      <c r="L1709" s="13" t="s">
        <v>7971</v>
      </c>
      <c r="M1709" s="13" t="s">
        <v>23</v>
      </c>
      <c r="N1709" s="13" t="s">
        <v>5890</v>
      </c>
      <c r="O1709" s="13" t="s">
        <v>785</v>
      </c>
      <c r="P1709" s="14" t="n">
        <v>350000</v>
      </c>
      <c r="Q1709" s="14" t="n">
        <v>5932.29</v>
      </c>
      <c r="R1709" s="15"/>
      <c r="S1709" s="13" t="s">
        <v>26</v>
      </c>
      <c r="T1709" s="16" t="n">
        <v>51525</v>
      </c>
      <c r="U1709" s="13"/>
      <c r="V1709" s="13"/>
      <c r="W1709" s="13" t="s">
        <v>5288</v>
      </c>
      <c r="X1709" s="17" t="s">
        <v>5892</v>
      </c>
    </row>
    <row r="1710" customFormat="false" ht="12.75" hidden="false" customHeight="true" outlineLevel="0" collapsed="false">
      <c r="B1710" s="12" t="s">
        <v>77</v>
      </c>
      <c r="C1710" s="13"/>
      <c r="D1710" s="13" t="s">
        <v>9014</v>
      </c>
      <c r="E1710" s="13"/>
      <c r="F1710" s="13" t="s">
        <v>1117</v>
      </c>
      <c r="G1710" s="13"/>
      <c r="H1710" s="13"/>
      <c r="I1710" s="13" t="s">
        <v>9015</v>
      </c>
      <c r="J1710" s="13" t="s">
        <v>9016</v>
      </c>
      <c r="K1710" s="13"/>
      <c r="L1710" s="13" t="s">
        <v>7971</v>
      </c>
      <c r="M1710" s="13" t="s">
        <v>141</v>
      </c>
      <c r="N1710" s="13" t="s">
        <v>1120</v>
      </c>
      <c r="O1710" s="13" t="s">
        <v>36</v>
      </c>
      <c r="P1710" s="14" t="n">
        <v>350000</v>
      </c>
      <c r="Q1710" s="14" t="n">
        <v>6843.32</v>
      </c>
      <c r="R1710" s="15"/>
      <c r="S1710" s="13" t="s">
        <v>26</v>
      </c>
      <c r="T1710" s="16" t="n">
        <v>54506</v>
      </c>
      <c r="U1710" s="13"/>
      <c r="V1710" s="13"/>
      <c r="W1710" s="13" t="s">
        <v>9017</v>
      </c>
      <c r="X1710" s="17"/>
    </row>
    <row r="1711" customFormat="false" ht="12.75" hidden="false" customHeight="true" outlineLevel="0" collapsed="false">
      <c r="B1711" s="12" t="s">
        <v>1197</v>
      </c>
      <c r="C1711" s="13"/>
      <c r="D1711" s="13" t="s">
        <v>9018</v>
      </c>
      <c r="E1711" s="13"/>
      <c r="F1711" s="13" t="s">
        <v>8419</v>
      </c>
      <c r="G1711" s="13"/>
      <c r="H1711" s="13"/>
      <c r="I1711" s="13" t="s">
        <v>9019</v>
      </c>
      <c r="J1711" s="13" t="s">
        <v>9020</v>
      </c>
      <c r="K1711" s="13"/>
      <c r="L1711" s="13" t="s">
        <v>7971</v>
      </c>
      <c r="M1711" s="13" t="s">
        <v>23</v>
      </c>
      <c r="N1711" s="13" t="s">
        <v>8422</v>
      </c>
      <c r="O1711" s="13"/>
      <c r="P1711" s="14" t="n">
        <v>371106</v>
      </c>
      <c r="Q1711" s="14" t="n">
        <v>6391.32</v>
      </c>
      <c r="R1711" s="15"/>
      <c r="S1711" s="13" t="s">
        <v>26</v>
      </c>
      <c r="T1711" s="16" t="n">
        <v>262787</v>
      </c>
      <c r="U1711" s="13"/>
      <c r="V1711" s="13"/>
      <c r="W1711" s="13" t="s">
        <v>8093</v>
      </c>
      <c r="X1711" s="17"/>
    </row>
    <row r="1712" customFormat="false" ht="12.75" hidden="false" customHeight="true" outlineLevel="0" collapsed="false">
      <c r="B1712" s="12" t="s">
        <v>39</v>
      </c>
      <c r="C1712" s="13"/>
      <c r="D1712" s="13" t="s">
        <v>9021</v>
      </c>
      <c r="E1712" s="13"/>
      <c r="F1712" s="13" t="s">
        <v>9022</v>
      </c>
      <c r="G1712" s="13"/>
      <c r="H1712" s="13"/>
      <c r="I1712" s="13" t="s">
        <v>314</v>
      </c>
      <c r="J1712" s="13" t="s">
        <v>7970</v>
      </c>
      <c r="K1712" s="13"/>
      <c r="L1712" s="13" t="s">
        <v>7971</v>
      </c>
      <c r="M1712" s="13" t="s">
        <v>23</v>
      </c>
      <c r="N1712" s="13" t="s">
        <v>9023</v>
      </c>
      <c r="O1712" s="13" t="s">
        <v>74</v>
      </c>
      <c r="P1712" s="14" t="n">
        <v>378150</v>
      </c>
      <c r="Q1712" s="14" t="n">
        <v>6591.96</v>
      </c>
      <c r="R1712" s="15"/>
      <c r="S1712" s="13" t="s">
        <v>26</v>
      </c>
      <c r="T1712" s="16" t="n">
        <v>4530</v>
      </c>
      <c r="U1712" s="13"/>
      <c r="V1712" s="13"/>
      <c r="W1712" s="13" t="s">
        <v>317</v>
      </c>
      <c r="X1712" s="17" t="s">
        <v>9024</v>
      </c>
    </row>
    <row r="1713" customFormat="false" ht="12.75" hidden="false" customHeight="true" outlineLevel="0" collapsed="false">
      <c r="B1713" s="12" t="s">
        <v>4239</v>
      </c>
      <c r="C1713" s="13"/>
      <c r="D1713" s="13" t="s">
        <v>9025</v>
      </c>
      <c r="E1713" s="13"/>
      <c r="F1713" s="13" t="s">
        <v>8089</v>
      </c>
      <c r="G1713" s="13"/>
      <c r="H1713" s="13"/>
      <c r="I1713" s="13" t="s">
        <v>9026</v>
      </c>
      <c r="J1713" s="13" t="s">
        <v>9027</v>
      </c>
      <c r="K1713" s="13"/>
      <c r="L1713" s="13" t="s">
        <v>7971</v>
      </c>
      <c r="M1713" s="13" t="s">
        <v>34</v>
      </c>
      <c r="N1713" s="13" t="s">
        <v>8092</v>
      </c>
      <c r="O1713" s="13" t="s">
        <v>36</v>
      </c>
      <c r="P1713" s="14" t="n">
        <v>408705</v>
      </c>
      <c r="Q1713" s="14" t="n">
        <v>7014.69</v>
      </c>
      <c r="R1713" s="15"/>
      <c r="S1713" s="13" t="s">
        <v>26</v>
      </c>
      <c r="T1713" s="16" t="n">
        <v>81792</v>
      </c>
      <c r="U1713" s="13"/>
      <c r="V1713" s="13"/>
      <c r="W1713" s="13" t="s">
        <v>9028</v>
      </c>
      <c r="X1713" s="17"/>
    </row>
    <row r="1714" customFormat="false" ht="12.75" hidden="false" customHeight="true" outlineLevel="0" collapsed="false">
      <c r="B1714" s="12" t="s">
        <v>207</v>
      </c>
      <c r="C1714" s="13"/>
      <c r="D1714" s="13" t="s">
        <v>9029</v>
      </c>
      <c r="E1714" s="13"/>
      <c r="F1714" s="13" t="s">
        <v>5612</v>
      </c>
      <c r="G1714" s="13"/>
      <c r="H1714" s="13"/>
      <c r="I1714" s="13" t="s">
        <v>7984</v>
      </c>
      <c r="J1714" s="13" t="s">
        <v>9030</v>
      </c>
      <c r="K1714" s="13"/>
      <c r="L1714" s="13" t="s">
        <v>7971</v>
      </c>
      <c r="M1714" s="13" t="s">
        <v>34</v>
      </c>
      <c r="N1714" s="13" t="s">
        <v>5614</v>
      </c>
      <c r="O1714" s="13" t="s">
        <v>36</v>
      </c>
      <c r="P1714" s="14" t="n">
        <v>415545</v>
      </c>
      <c r="Q1714" s="14" t="n">
        <v>6839.43</v>
      </c>
      <c r="R1714" s="15"/>
      <c r="S1714" s="13" t="s">
        <v>26</v>
      </c>
      <c r="T1714" s="16" t="n">
        <v>109123</v>
      </c>
      <c r="U1714" s="13"/>
      <c r="V1714" s="13"/>
      <c r="W1714" s="13" t="s">
        <v>383</v>
      </c>
      <c r="X1714" s="17"/>
    </row>
    <row r="1715" customFormat="false" ht="12.75" hidden="false" customHeight="true" outlineLevel="0" collapsed="false">
      <c r="B1715" s="12" t="s">
        <v>1089</v>
      </c>
      <c r="C1715" s="13"/>
      <c r="D1715" s="13" t="s">
        <v>9031</v>
      </c>
      <c r="E1715" s="13"/>
      <c r="F1715" s="13" t="s">
        <v>8042</v>
      </c>
      <c r="G1715" s="13"/>
      <c r="H1715" s="13"/>
      <c r="I1715" s="13" t="s">
        <v>8043</v>
      </c>
      <c r="J1715" s="13" t="s">
        <v>9032</v>
      </c>
      <c r="K1715" s="13"/>
      <c r="L1715" s="13" t="s">
        <v>7971</v>
      </c>
      <c r="M1715" s="13" t="s">
        <v>141</v>
      </c>
      <c r="N1715" s="13" t="s">
        <v>8045</v>
      </c>
      <c r="O1715" s="13" t="s">
        <v>92</v>
      </c>
      <c r="P1715" s="14" t="n">
        <v>425000</v>
      </c>
      <c r="Q1715" s="14" t="n">
        <v>7063.13</v>
      </c>
      <c r="R1715" s="15"/>
      <c r="S1715" s="13" t="s">
        <v>26</v>
      </c>
      <c r="T1715" s="16" t="n">
        <v>0</v>
      </c>
      <c r="U1715" s="13"/>
      <c r="V1715" s="13"/>
      <c r="W1715" s="13" t="s">
        <v>8043</v>
      </c>
      <c r="X1715" s="17"/>
    </row>
    <row r="1716" customFormat="false" ht="12.75" hidden="false" customHeight="true" outlineLevel="0" collapsed="false">
      <c r="B1716" s="12" t="s">
        <v>4250</v>
      </c>
      <c r="C1716" s="13"/>
      <c r="D1716" s="13" t="s">
        <v>9033</v>
      </c>
      <c r="E1716" s="13"/>
      <c r="F1716" s="13" t="s">
        <v>9034</v>
      </c>
      <c r="G1716" s="13"/>
      <c r="H1716" s="13"/>
      <c r="I1716" s="13" t="s">
        <v>9035</v>
      </c>
      <c r="J1716" s="13" t="s">
        <v>9036</v>
      </c>
      <c r="K1716" s="13"/>
      <c r="L1716" s="13" t="s">
        <v>7971</v>
      </c>
      <c r="M1716" s="13" t="s">
        <v>23</v>
      </c>
      <c r="N1716" s="13" t="s">
        <v>9037</v>
      </c>
      <c r="O1716" s="13" t="s">
        <v>517</v>
      </c>
      <c r="P1716" s="14" t="n">
        <v>425000</v>
      </c>
      <c r="Q1716" s="14" t="n">
        <v>7240.15</v>
      </c>
      <c r="R1716" s="15"/>
      <c r="S1716" s="13" t="s">
        <v>26</v>
      </c>
      <c r="T1716" s="16" t="n">
        <v>12867</v>
      </c>
      <c r="U1716" s="13"/>
      <c r="V1716" s="13"/>
      <c r="W1716" s="13" t="s">
        <v>9038</v>
      </c>
      <c r="X1716" s="17"/>
    </row>
    <row r="1717" customFormat="false" ht="12.75" hidden="false" customHeight="true" outlineLevel="0" collapsed="false">
      <c r="B1717" s="12" t="s">
        <v>2682</v>
      </c>
      <c r="C1717" s="13"/>
      <c r="D1717" s="13" t="s">
        <v>9039</v>
      </c>
      <c r="E1717" s="13"/>
      <c r="F1717" s="13" t="s">
        <v>9040</v>
      </c>
      <c r="G1717" s="13"/>
      <c r="H1717" s="13"/>
      <c r="I1717" s="13" t="s">
        <v>9041</v>
      </c>
      <c r="J1717" s="13" t="s">
        <v>8177</v>
      </c>
      <c r="K1717" s="13"/>
      <c r="L1717" s="13" t="s">
        <v>7971</v>
      </c>
      <c r="M1717" s="13" t="s">
        <v>34</v>
      </c>
      <c r="N1717" s="13" t="s">
        <v>9042</v>
      </c>
      <c r="O1717" s="13" t="s">
        <v>36</v>
      </c>
      <c r="P1717" s="14" t="n">
        <v>450000</v>
      </c>
      <c r="Q1717" s="14" t="n">
        <v>7592.42</v>
      </c>
      <c r="R1717" s="15"/>
      <c r="S1717" s="13" t="s">
        <v>26</v>
      </c>
      <c r="T1717" s="16" t="n">
        <v>13034</v>
      </c>
      <c r="U1717" s="13"/>
      <c r="V1717" s="13"/>
      <c r="W1717" s="13" t="s">
        <v>236</v>
      </c>
      <c r="X1717" s="17" t="s">
        <v>9043</v>
      </c>
    </row>
    <row r="1718" customFormat="false" ht="12.75" hidden="false" customHeight="true" outlineLevel="0" collapsed="false">
      <c r="B1718" s="12" t="s">
        <v>3524</v>
      </c>
      <c r="C1718" s="13"/>
      <c r="D1718" s="13" t="s">
        <v>9044</v>
      </c>
      <c r="E1718" s="13"/>
      <c r="F1718" s="13" t="s">
        <v>9045</v>
      </c>
      <c r="G1718" s="13"/>
      <c r="H1718" s="13"/>
      <c r="I1718" s="13" t="s">
        <v>9046</v>
      </c>
      <c r="J1718" s="13" t="s">
        <v>9016</v>
      </c>
      <c r="K1718" s="13"/>
      <c r="L1718" s="13" t="s">
        <v>7971</v>
      </c>
      <c r="M1718" s="13" t="s">
        <v>34</v>
      </c>
      <c r="N1718" s="13" t="s">
        <v>9047</v>
      </c>
      <c r="O1718" s="13" t="s">
        <v>36</v>
      </c>
      <c r="P1718" s="14" t="n">
        <v>454750</v>
      </c>
      <c r="Q1718" s="14" t="n">
        <v>7662.88</v>
      </c>
      <c r="R1718" s="15"/>
      <c r="S1718" s="13" t="s">
        <v>26</v>
      </c>
      <c r="T1718" s="16" t="n">
        <v>9103</v>
      </c>
      <c r="U1718" s="13"/>
      <c r="V1718" s="13"/>
      <c r="W1718" s="13" t="s">
        <v>9048</v>
      </c>
      <c r="X1718" s="17" t="s">
        <v>9049</v>
      </c>
    </row>
    <row r="1719" customFormat="false" ht="12.75" hidden="false" customHeight="true" outlineLevel="0" collapsed="false">
      <c r="B1719" s="12" t="s">
        <v>900</v>
      </c>
      <c r="C1719" s="13"/>
      <c r="D1719" s="13" t="s">
        <v>9050</v>
      </c>
      <c r="E1719" s="13"/>
      <c r="F1719" s="13" t="s">
        <v>5904</v>
      </c>
      <c r="G1719" s="13"/>
      <c r="H1719" s="13"/>
      <c r="I1719" s="13" t="s">
        <v>5905</v>
      </c>
      <c r="J1719" s="13" t="s">
        <v>9051</v>
      </c>
      <c r="K1719" s="13"/>
      <c r="L1719" s="13" t="s">
        <v>7971</v>
      </c>
      <c r="M1719" s="13" t="s">
        <v>34</v>
      </c>
      <c r="N1719" s="13" t="s">
        <v>5576</v>
      </c>
      <c r="O1719" s="13" t="s">
        <v>1397</v>
      </c>
      <c r="P1719" s="14" t="n">
        <v>500000</v>
      </c>
      <c r="Q1719" s="14" t="n">
        <v>8296.97</v>
      </c>
      <c r="R1719" s="15"/>
      <c r="S1719" s="13" t="s">
        <v>26</v>
      </c>
      <c r="T1719" s="16" t="n">
        <v>200875</v>
      </c>
      <c r="U1719" s="13"/>
      <c r="V1719" s="13"/>
      <c r="W1719" s="13" t="s">
        <v>5907</v>
      </c>
      <c r="X1719" s="17"/>
    </row>
    <row r="1720" customFormat="false" ht="12.75" hidden="false" customHeight="true" outlineLevel="0" collapsed="false">
      <c r="B1720" s="12" t="s">
        <v>4334</v>
      </c>
      <c r="C1720" s="13"/>
      <c r="D1720" s="13" t="s">
        <v>9052</v>
      </c>
      <c r="E1720" s="13"/>
      <c r="F1720" s="13" t="s">
        <v>95</v>
      </c>
      <c r="G1720" s="13"/>
      <c r="H1720" s="13"/>
      <c r="I1720" s="13" t="s">
        <v>9053</v>
      </c>
      <c r="J1720" s="13" t="s">
        <v>9054</v>
      </c>
      <c r="K1720" s="13"/>
      <c r="L1720" s="13" t="s">
        <v>7971</v>
      </c>
      <c r="M1720" s="13" t="s">
        <v>34</v>
      </c>
      <c r="N1720" s="13" t="s">
        <v>98</v>
      </c>
      <c r="O1720" s="13" t="s">
        <v>92</v>
      </c>
      <c r="P1720" s="14" t="n">
        <v>500000</v>
      </c>
      <c r="Q1720" s="14" t="n">
        <v>8296.97</v>
      </c>
      <c r="R1720" s="15"/>
      <c r="S1720" s="13" t="s">
        <v>26</v>
      </c>
      <c r="T1720" s="16" t="n">
        <v>26476</v>
      </c>
      <c r="U1720" s="13"/>
      <c r="V1720" s="13"/>
      <c r="W1720" s="13" t="s">
        <v>99</v>
      </c>
      <c r="X1720" s="17"/>
    </row>
    <row r="1721" customFormat="false" ht="12.75" hidden="false" customHeight="true" outlineLevel="0" collapsed="false">
      <c r="B1721" s="12" t="s">
        <v>589</v>
      </c>
      <c r="C1721" s="13"/>
      <c r="D1721" s="13" t="s">
        <v>9055</v>
      </c>
      <c r="E1721" s="13"/>
      <c r="F1721" s="13" t="s">
        <v>9056</v>
      </c>
      <c r="G1721" s="13"/>
      <c r="H1721" s="13"/>
      <c r="I1721" s="13" t="s">
        <v>9057</v>
      </c>
      <c r="J1721" s="13" t="s">
        <v>9058</v>
      </c>
      <c r="K1721" s="13"/>
      <c r="L1721" s="13" t="s">
        <v>7971</v>
      </c>
      <c r="M1721" s="13" t="s">
        <v>34</v>
      </c>
      <c r="N1721" s="13" t="s">
        <v>9059</v>
      </c>
      <c r="O1721" s="13" t="s">
        <v>36</v>
      </c>
      <c r="P1721" s="14" t="n">
        <v>518105</v>
      </c>
      <c r="Q1721" s="14" t="n">
        <v>8535.53</v>
      </c>
      <c r="R1721" s="15"/>
      <c r="S1721" s="13" t="s">
        <v>26</v>
      </c>
      <c r="T1721" s="16" t="n">
        <v>44408</v>
      </c>
      <c r="U1721" s="13"/>
      <c r="V1721" s="13"/>
      <c r="W1721" s="13" t="s">
        <v>8093</v>
      </c>
      <c r="X1721" s="17"/>
    </row>
    <row r="1722" customFormat="false" ht="12.75" hidden="false" customHeight="true" outlineLevel="0" collapsed="false">
      <c r="B1722" s="12" t="s">
        <v>136</v>
      </c>
      <c r="C1722" s="13"/>
      <c r="D1722" s="13" t="s">
        <v>9060</v>
      </c>
      <c r="E1722" s="13"/>
      <c r="F1722" s="13" t="s">
        <v>4391</v>
      </c>
      <c r="G1722" s="13"/>
      <c r="H1722" s="13"/>
      <c r="I1722" s="13" t="s">
        <v>9061</v>
      </c>
      <c r="J1722" s="13" t="s">
        <v>9062</v>
      </c>
      <c r="K1722" s="13"/>
      <c r="L1722" s="13" t="s">
        <v>7971</v>
      </c>
      <c r="M1722" s="13" t="s">
        <v>23</v>
      </c>
      <c r="N1722" s="13" t="s">
        <v>8630</v>
      </c>
      <c r="O1722" s="13" t="s">
        <v>651</v>
      </c>
      <c r="P1722" s="14" t="n">
        <v>550000</v>
      </c>
      <c r="Q1722" s="14" t="n">
        <v>8690.4</v>
      </c>
      <c r="R1722" s="15"/>
      <c r="S1722" s="13" t="s">
        <v>26</v>
      </c>
      <c r="T1722" s="16" t="n">
        <v>0</v>
      </c>
      <c r="U1722" s="13"/>
      <c r="V1722" s="13"/>
      <c r="W1722" s="13" t="s">
        <v>8923</v>
      </c>
      <c r="X1722" s="17" t="s">
        <v>195</v>
      </c>
    </row>
    <row r="1723" customFormat="false" ht="12.75" hidden="false" customHeight="true" outlineLevel="0" collapsed="false">
      <c r="B1723" s="12" t="s">
        <v>1267</v>
      </c>
      <c r="C1723" s="13"/>
      <c r="D1723" s="13" t="s">
        <v>9063</v>
      </c>
      <c r="E1723" s="13"/>
      <c r="F1723" s="13" t="s">
        <v>5335</v>
      </c>
      <c r="G1723" s="13"/>
      <c r="H1723" s="13"/>
      <c r="I1723" s="13" t="s">
        <v>9064</v>
      </c>
      <c r="J1723" s="13" t="s">
        <v>9065</v>
      </c>
      <c r="K1723" s="13"/>
      <c r="L1723" s="13" t="s">
        <v>7971</v>
      </c>
      <c r="M1723" s="13" t="s">
        <v>23</v>
      </c>
      <c r="N1723" s="13" t="s">
        <v>5338</v>
      </c>
      <c r="O1723" s="13" t="s">
        <v>36</v>
      </c>
      <c r="P1723" s="14" t="n">
        <v>580094</v>
      </c>
      <c r="Q1723" s="14" t="n">
        <v>9053.05</v>
      </c>
      <c r="R1723" s="15"/>
      <c r="S1723" s="13" t="s">
        <v>26</v>
      </c>
      <c r="T1723" s="16" t="n">
        <v>22810</v>
      </c>
      <c r="U1723" s="13"/>
      <c r="V1723" s="13"/>
      <c r="W1723" s="13" t="s">
        <v>9066</v>
      </c>
      <c r="X1723" s="17" t="s">
        <v>9067</v>
      </c>
    </row>
    <row r="1724" customFormat="false" ht="12.75" hidden="false" customHeight="true" outlineLevel="0" collapsed="false">
      <c r="B1724" s="12" t="s">
        <v>1223</v>
      </c>
      <c r="C1724" s="13"/>
      <c r="D1724" s="13" t="s">
        <v>9068</v>
      </c>
      <c r="E1724" s="13"/>
      <c r="F1724" s="13" t="s">
        <v>4511</v>
      </c>
      <c r="G1724" s="13"/>
      <c r="H1724" s="13"/>
      <c r="I1724" s="13" t="s">
        <v>1350</v>
      </c>
      <c r="J1724" s="13" t="s">
        <v>9069</v>
      </c>
      <c r="K1724" s="13"/>
      <c r="L1724" s="13" t="s">
        <v>7971</v>
      </c>
      <c r="M1724" s="13" t="s">
        <v>34</v>
      </c>
      <c r="N1724" s="13" t="s">
        <v>4513</v>
      </c>
      <c r="O1724" s="13" t="s">
        <v>36</v>
      </c>
      <c r="P1724" s="14" t="n">
        <v>660000</v>
      </c>
      <c r="Q1724" s="14" t="n">
        <v>10226.9</v>
      </c>
      <c r="R1724" s="15"/>
      <c r="S1724" s="13" t="s">
        <v>26</v>
      </c>
      <c r="T1724" s="16" t="n">
        <v>151218</v>
      </c>
      <c r="U1724" s="13"/>
      <c r="V1724" s="13"/>
      <c r="W1724" s="13" t="s">
        <v>9066</v>
      </c>
      <c r="X1724" s="17" t="s">
        <v>4514</v>
      </c>
    </row>
    <row r="1725" customFormat="false" ht="12.75" hidden="false" customHeight="true" outlineLevel="0" collapsed="false">
      <c r="B1725" s="12" t="s">
        <v>2682</v>
      </c>
      <c r="C1725" s="13"/>
      <c r="D1725" s="13" t="s">
        <v>9070</v>
      </c>
      <c r="E1725" s="13"/>
      <c r="F1725" s="13" t="s">
        <v>9071</v>
      </c>
      <c r="G1725" s="13"/>
      <c r="H1725" s="13"/>
      <c r="I1725" s="13" t="s">
        <v>9072</v>
      </c>
      <c r="J1725" s="13" t="s">
        <v>8177</v>
      </c>
      <c r="K1725" s="13"/>
      <c r="L1725" s="13" t="s">
        <v>7971</v>
      </c>
      <c r="M1725" s="13" t="s">
        <v>34</v>
      </c>
      <c r="N1725" s="13" t="s">
        <v>9073</v>
      </c>
      <c r="O1725" s="13" t="s">
        <v>36</v>
      </c>
      <c r="P1725" s="14" t="n">
        <v>700000</v>
      </c>
      <c r="Q1725" s="14" t="n">
        <v>10604.72</v>
      </c>
      <c r="R1725" s="15"/>
      <c r="S1725" s="13" t="s">
        <v>26</v>
      </c>
      <c r="T1725" s="16" t="n">
        <v>15780</v>
      </c>
      <c r="U1725" s="13"/>
      <c r="V1725" s="13"/>
      <c r="W1725" s="13" t="s">
        <v>236</v>
      </c>
      <c r="X1725" s="17" t="s">
        <v>9043</v>
      </c>
    </row>
    <row r="1726" customFormat="false" ht="12.75" hidden="false" customHeight="true" outlineLevel="0" collapsed="false">
      <c r="B1726" s="12" t="s">
        <v>596</v>
      </c>
      <c r="C1726" s="13"/>
      <c r="D1726" s="13" t="s">
        <v>9074</v>
      </c>
      <c r="E1726" s="13"/>
      <c r="F1726" s="13" t="s">
        <v>9075</v>
      </c>
      <c r="G1726" s="13"/>
      <c r="H1726" s="13"/>
      <c r="I1726" s="13" t="s">
        <v>9076</v>
      </c>
      <c r="J1726" s="13" t="s">
        <v>9077</v>
      </c>
      <c r="K1726" s="13"/>
      <c r="L1726" s="13" t="s">
        <v>7971</v>
      </c>
      <c r="M1726" s="13" t="s">
        <v>34</v>
      </c>
      <c r="N1726" s="13" t="s">
        <v>9078</v>
      </c>
      <c r="O1726" s="13" t="s">
        <v>36</v>
      </c>
      <c r="P1726" s="14" t="n">
        <v>733000</v>
      </c>
      <c r="Q1726" s="14" t="n">
        <v>11102.57</v>
      </c>
      <c r="R1726" s="15"/>
      <c r="S1726" s="13" t="s">
        <v>26</v>
      </c>
      <c r="T1726" s="16" t="n">
        <v>0</v>
      </c>
      <c r="U1726" s="13"/>
      <c r="V1726" s="13"/>
      <c r="W1726" s="13" t="s">
        <v>9079</v>
      </c>
      <c r="X1726" s="17" t="s">
        <v>9080</v>
      </c>
    </row>
    <row r="1727" customFormat="false" ht="12.75" hidden="false" customHeight="true" outlineLevel="0" collapsed="false">
      <c r="B1727" s="12" t="s">
        <v>1151</v>
      </c>
      <c r="C1727" s="13"/>
      <c r="D1727" s="13" t="s">
        <v>9081</v>
      </c>
      <c r="E1727" s="13"/>
      <c r="F1727" s="13" t="s">
        <v>5619</v>
      </c>
      <c r="G1727" s="13"/>
      <c r="H1727" s="13"/>
      <c r="I1727" s="13" t="s">
        <v>5620</v>
      </c>
      <c r="J1727" s="13" t="s">
        <v>9082</v>
      </c>
      <c r="K1727" s="13"/>
      <c r="L1727" s="13" t="s">
        <v>7971</v>
      </c>
      <c r="M1727" s="13" t="s">
        <v>34</v>
      </c>
      <c r="N1727" s="13" t="s">
        <v>5622</v>
      </c>
      <c r="O1727" s="13" t="s">
        <v>651</v>
      </c>
      <c r="P1727" s="14" t="n">
        <v>797000</v>
      </c>
      <c r="Q1727" s="14" t="n">
        <v>11768.28</v>
      </c>
      <c r="R1727" s="15"/>
      <c r="S1727" s="13" t="s">
        <v>26</v>
      </c>
      <c r="T1727" s="16" t="n">
        <v>0</v>
      </c>
      <c r="U1727" s="13"/>
      <c r="V1727" s="13"/>
      <c r="W1727" s="13" t="s">
        <v>5623</v>
      </c>
      <c r="X1727" s="17" t="s">
        <v>9083</v>
      </c>
    </row>
    <row r="1728" customFormat="false" ht="12.75" hidden="false" customHeight="true" outlineLevel="0" collapsed="false">
      <c r="B1728" s="12" t="s">
        <v>1074</v>
      </c>
      <c r="C1728" s="13"/>
      <c r="D1728" s="13" t="s">
        <v>9084</v>
      </c>
      <c r="E1728" s="13"/>
      <c r="F1728" s="13" t="s">
        <v>63</v>
      </c>
      <c r="G1728" s="13"/>
      <c r="H1728" s="13"/>
      <c r="I1728" s="13" t="s">
        <v>9085</v>
      </c>
      <c r="J1728" s="13" t="s">
        <v>9086</v>
      </c>
      <c r="K1728" s="13"/>
      <c r="L1728" s="13" t="s">
        <v>7971</v>
      </c>
      <c r="M1728" s="13" t="s">
        <v>141</v>
      </c>
      <c r="N1728" s="13" t="s">
        <v>66</v>
      </c>
      <c r="O1728" s="13"/>
      <c r="P1728" s="14" t="n">
        <v>840455</v>
      </c>
      <c r="Q1728" s="14" t="n">
        <v>12398.08</v>
      </c>
      <c r="R1728" s="15"/>
      <c r="S1728" s="13" t="s">
        <v>26</v>
      </c>
      <c r="T1728" s="16" t="n">
        <v>0</v>
      </c>
      <c r="U1728" s="13"/>
      <c r="V1728" s="13"/>
      <c r="W1728" s="13" t="s">
        <v>338</v>
      </c>
      <c r="X1728" s="17"/>
    </row>
    <row r="1729" customFormat="false" ht="12.75" hidden="false" customHeight="true" outlineLevel="0" collapsed="false">
      <c r="B1729" s="12" t="s">
        <v>1801</v>
      </c>
      <c r="C1729" s="13"/>
      <c r="D1729" s="13" t="s">
        <v>9087</v>
      </c>
      <c r="E1729" s="13"/>
      <c r="F1729" s="13" t="s">
        <v>458</v>
      </c>
      <c r="G1729" s="13"/>
      <c r="H1729" s="13"/>
      <c r="I1729" s="13" t="s">
        <v>4442</v>
      </c>
      <c r="J1729" s="13" t="s">
        <v>9088</v>
      </c>
      <c r="K1729" s="13"/>
      <c r="L1729" s="13" t="s">
        <v>7971</v>
      </c>
      <c r="M1729" s="13" t="s">
        <v>34</v>
      </c>
      <c r="N1729" s="13" t="s">
        <v>1875</v>
      </c>
      <c r="O1729" s="13" t="s">
        <v>36</v>
      </c>
      <c r="P1729" s="14" t="n">
        <v>891000</v>
      </c>
      <c r="Q1729" s="14" t="n">
        <v>12895.86</v>
      </c>
      <c r="R1729" s="15"/>
      <c r="S1729" s="13" t="s">
        <v>26</v>
      </c>
      <c r="T1729" s="16" t="n">
        <v>267366</v>
      </c>
      <c r="U1729" s="13"/>
      <c r="V1729" s="13"/>
      <c r="W1729" s="13" t="s">
        <v>5876</v>
      </c>
      <c r="X1729" s="17"/>
    </row>
    <row r="1730" customFormat="false" ht="12.75" hidden="false" customHeight="true" outlineLevel="0" collapsed="false">
      <c r="B1730" s="12" t="s">
        <v>1151</v>
      </c>
      <c r="C1730" s="13"/>
      <c r="D1730" s="13" t="s">
        <v>9089</v>
      </c>
      <c r="E1730" s="13"/>
      <c r="F1730" s="13" t="s">
        <v>5634</v>
      </c>
      <c r="G1730" s="13"/>
      <c r="H1730" s="13"/>
      <c r="I1730" s="13" t="s">
        <v>5620</v>
      </c>
      <c r="J1730" s="13" t="s">
        <v>9082</v>
      </c>
      <c r="K1730" s="13"/>
      <c r="L1730" s="13" t="s">
        <v>7971</v>
      </c>
      <c r="M1730" s="13" t="s">
        <v>34</v>
      </c>
      <c r="N1730" s="13" t="s">
        <v>5635</v>
      </c>
      <c r="O1730" s="13" t="s">
        <v>36</v>
      </c>
      <c r="P1730" s="14" t="n">
        <v>895000</v>
      </c>
      <c r="Q1730" s="14" t="n">
        <v>12943.84</v>
      </c>
      <c r="R1730" s="15"/>
      <c r="S1730" s="13" t="s">
        <v>26</v>
      </c>
      <c r="T1730" s="16" t="n">
        <v>0</v>
      </c>
      <c r="U1730" s="13"/>
      <c r="V1730" s="13"/>
      <c r="W1730" s="13" t="s">
        <v>5623</v>
      </c>
      <c r="X1730" s="17" t="s">
        <v>5134</v>
      </c>
    </row>
    <row r="1731" customFormat="false" ht="12.75" hidden="false" customHeight="true" outlineLevel="0" collapsed="false">
      <c r="B1731" s="12" t="s">
        <v>2610</v>
      </c>
      <c r="C1731" s="13"/>
      <c r="D1731" s="13" t="s">
        <v>9090</v>
      </c>
      <c r="E1731" s="13"/>
      <c r="F1731" s="13" t="s">
        <v>5619</v>
      </c>
      <c r="G1731" s="13"/>
      <c r="H1731" s="13"/>
      <c r="I1731" s="13" t="s">
        <v>9091</v>
      </c>
      <c r="J1731" s="13" t="s">
        <v>9092</v>
      </c>
      <c r="K1731" s="13"/>
      <c r="L1731" s="13" t="s">
        <v>7971</v>
      </c>
      <c r="M1731" s="13" t="s">
        <v>23</v>
      </c>
      <c r="N1731" s="13" t="s">
        <v>5635</v>
      </c>
      <c r="O1731" s="13" t="s">
        <v>36</v>
      </c>
      <c r="P1731" s="14" t="n">
        <v>905000</v>
      </c>
      <c r="Q1731" s="14" t="n">
        <v>12743.36</v>
      </c>
      <c r="R1731" s="15"/>
      <c r="S1731" s="13" t="s">
        <v>26</v>
      </c>
      <c r="T1731" s="16" t="n">
        <v>94407</v>
      </c>
      <c r="U1731" s="13"/>
      <c r="V1731" s="13"/>
      <c r="W1731" s="13" t="s">
        <v>5623</v>
      </c>
      <c r="X1731" s="17"/>
    </row>
    <row r="1732" customFormat="false" ht="12.75" hidden="false" customHeight="true" outlineLevel="0" collapsed="false">
      <c r="B1732" s="12" t="s">
        <v>530</v>
      </c>
      <c r="C1732" s="13"/>
      <c r="D1732" s="13" t="s">
        <v>9093</v>
      </c>
      <c r="E1732" s="13"/>
      <c r="F1732" s="13" t="s">
        <v>63</v>
      </c>
      <c r="G1732" s="13"/>
      <c r="H1732" s="13"/>
      <c r="I1732" s="13" t="s">
        <v>9094</v>
      </c>
      <c r="J1732" s="13" t="s">
        <v>9095</v>
      </c>
      <c r="K1732" s="13"/>
      <c r="L1732" s="13" t="s">
        <v>7971</v>
      </c>
      <c r="M1732" s="13" t="s">
        <v>34</v>
      </c>
      <c r="N1732" s="13" t="s">
        <v>4135</v>
      </c>
      <c r="O1732" s="13"/>
      <c r="P1732" s="14" t="n">
        <v>918511</v>
      </c>
      <c r="Q1732" s="14" t="n">
        <v>13333.73</v>
      </c>
      <c r="R1732" s="15"/>
      <c r="S1732" s="13" t="s">
        <v>26</v>
      </c>
      <c r="T1732" s="16" t="n">
        <v>103875</v>
      </c>
      <c r="U1732" s="13"/>
      <c r="V1732" s="13"/>
      <c r="W1732" s="13" t="s">
        <v>236</v>
      </c>
      <c r="X1732" s="17"/>
    </row>
    <row r="1733" customFormat="false" ht="12.75" hidden="false" customHeight="true" outlineLevel="0" collapsed="false">
      <c r="B1733" s="12" t="s">
        <v>581</v>
      </c>
      <c r="C1733" s="13"/>
      <c r="D1733" s="13" t="s">
        <v>9096</v>
      </c>
      <c r="E1733" s="13"/>
      <c r="F1733" s="13" t="s">
        <v>8848</v>
      </c>
      <c r="G1733" s="13"/>
      <c r="H1733" s="13"/>
      <c r="I1733" s="13" t="s">
        <v>9097</v>
      </c>
      <c r="J1733" s="13" t="s">
        <v>9098</v>
      </c>
      <c r="K1733" s="13"/>
      <c r="L1733" s="13" t="s">
        <v>7971</v>
      </c>
      <c r="M1733" s="13" t="s">
        <v>34</v>
      </c>
      <c r="N1733" s="13" t="s">
        <v>8745</v>
      </c>
      <c r="O1733" s="13" t="s">
        <v>36</v>
      </c>
      <c r="P1733" s="14" t="n">
        <v>949410</v>
      </c>
      <c r="Q1733" s="14" t="n">
        <v>6024.96</v>
      </c>
      <c r="R1733" s="15"/>
      <c r="S1733" s="13" t="s">
        <v>26</v>
      </c>
      <c r="T1733" s="16" t="n">
        <v>17262</v>
      </c>
      <c r="U1733" s="13"/>
      <c r="V1733" s="13"/>
      <c r="W1733" s="13" t="s">
        <v>8093</v>
      </c>
      <c r="X1733" s="17" t="s">
        <v>4682</v>
      </c>
    </row>
    <row r="1734" customFormat="false" ht="12.75" hidden="false" customHeight="true" outlineLevel="0" collapsed="false">
      <c r="B1734" s="12" t="s">
        <v>546</v>
      </c>
      <c r="C1734" s="13"/>
      <c r="D1734" s="13" t="s">
        <v>9099</v>
      </c>
      <c r="E1734" s="13"/>
      <c r="F1734" s="13" t="s">
        <v>262</v>
      </c>
      <c r="G1734" s="13"/>
      <c r="H1734" s="13"/>
      <c r="I1734" s="13" t="s">
        <v>9100</v>
      </c>
      <c r="J1734" s="13" t="s">
        <v>9101</v>
      </c>
      <c r="K1734" s="13"/>
      <c r="L1734" s="13" t="s">
        <v>7971</v>
      </c>
      <c r="M1734" s="13" t="s">
        <v>141</v>
      </c>
      <c r="N1734" s="13" t="s">
        <v>265</v>
      </c>
      <c r="O1734" s="13" t="s">
        <v>36</v>
      </c>
      <c r="P1734" s="14" t="n">
        <v>996000</v>
      </c>
      <c r="Q1734" s="14" t="n">
        <v>14940.38</v>
      </c>
      <c r="R1734" s="15"/>
      <c r="S1734" s="13" t="s">
        <v>26</v>
      </c>
      <c r="T1734" s="16" t="n">
        <v>99384</v>
      </c>
      <c r="U1734" s="13"/>
      <c r="V1734" s="13"/>
      <c r="W1734" s="13" t="s">
        <v>9102</v>
      </c>
      <c r="X1734" s="17"/>
    </row>
    <row r="1735" customFormat="false" ht="12.75" hidden="false" customHeight="true" outlineLevel="0" collapsed="false">
      <c r="B1735" s="12" t="s">
        <v>29</v>
      </c>
      <c r="C1735" s="13"/>
      <c r="D1735" s="13" t="s">
        <v>9103</v>
      </c>
      <c r="E1735" s="13"/>
      <c r="F1735" s="13" t="s">
        <v>4543</v>
      </c>
      <c r="G1735" s="13"/>
      <c r="H1735" s="13"/>
      <c r="I1735" s="13" t="s">
        <v>9104</v>
      </c>
      <c r="J1735" s="13" t="s">
        <v>9105</v>
      </c>
      <c r="K1735" s="13"/>
      <c r="L1735" s="13" t="s">
        <v>7971</v>
      </c>
      <c r="M1735" s="13" t="s">
        <v>23</v>
      </c>
      <c r="N1735" s="13" t="s">
        <v>8574</v>
      </c>
      <c r="O1735" s="13" t="s">
        <v>517</v>
      </c>
      <c r="P1735" s="14" t="n">
        <v>1157065</v>
      </c>
      <c r="Q1735" s="14" t="n">
        <v>15650.3</v>
      </c>
      <c r="R1735" s="15"/>
      <c r="S1735" s="13" t="s">
        <v>26</v>
      </c>
      <c r="T1735" s="16" t="n">
        <v>265733</v>
      </c>
      <c r="U1735" s="13"/>
      <c r="V1735" s="13"/>
      <c r="W1735" s="13" t="s">
        <v>8093</v>
      </c>
      <c r="X1735" s="17"/>
    </row>
    <row r="1736" customFormat="false" ht="12.75" hidden="false" customHeight="true" outlineLevel="0" collapsed="false">
      <c r="B1736" s="12" t="s">
        <v>887</v>
      </c>
      <c r="C1736" s="13"/>
      <c r="D1736" s="13" t="s">
        <v>9106</v>
      </c>
      <c r="E1736" s="13"/>
      <c r="F1736" s="13" t="s">
        <v>4655</v>
      </c>
      <c r="G1736" s="13"/>
      <c r="H1736" s="13"/>
      <c r="I1736" s="13" t="s">
        <v>9107</v>
      </c>
      <c r="J1736" s="13" t="s">
        <v>9108</v>
      </c>
      <c r="K1736" s="13"/>
      <c r="L1736" s="13" t="s">
        <v>7971</v>
      </c>
      <c r="M1736" s="13" t="s">
        <v>34</v>
      </c>
      <c r="N1736" s="13" t="s">
        <v>4658</v>
      </c>
      <c r="O1736" s="13"/>
      <c r="P1736" s="14" t="n">
        <v>1500000</v>
      </c>
      <c r="Q1736" s="14" t="n">
        <v>18906.74</v>
      </c>
      <c r="R1736" s="15"/>
      <c r="S1736" s="13" t="s">
        <v>26</v>
      </c>
      <c r="T1736" s="16" t="n">
        <v>21232</v>
      </c>
      <c r="U1736" s="13"/>
      <c r="V1736" s="13"/>
      <c r="W1736" s="13" t="s">
        <v>9109</v>
      </c>
      <c r="X1736" s="17" t="s">
        <v>4660</v>
      </c>
    </row>
    <row r="1737" customFormat="false" ht="12.75" hidden="false" customHeight="true" outlineLevel="0" collapsed="false">
      <c r="B1737" s="12" t="s">
        <v>2209</v>
      </c>
      <c r="C1737" s="13"/>
      <c r="D1737" s="13" t="s">
        <v>9110</v>
      </c>
      <c r="E1737" s="13"/>
      <c r="F1737" s="13" t="s">
        <v>63</v>
      </c>
      <c r="G1737" s="13"/>
      <c r="H1737" s="13"/>
      <c r="I1737" s="13" t="s">
        <v>64</v>
      </c>
      <c r="J1737" s="13" t="s">
        <v>9111</v>
      </c>
      <c r="K1737" s="13"/>
      <c r="L1737" s="13" t="s">
        <v>7971</v>
      </c>
      <c r="M1737" s="13" t="s">
        <v>141</v>
      </c>
      <c r="N1737" s="13" t="s">
        <v>66</v>
      </c>
      <c r="O1737" s="13"/>
      <c r="P1737" s="14" t="n">
        <v>1795608</v>
      </c>
      <c r="Q1737" s="14" t="n">
        <v>21636.89</v>
      </c>
      <c r="R1737" s="15"/>
      <c r="S1737" s="13" t="s">
        <v>26</v>
      </c>
      <c r="T1737" s="16" t="n">
        <v>103875</v>
      </c>
      <c r="U1737" s="13"/>
      <c r="V1737" s="13"/>
      <c r="W1737" s="13" t="s">
        <v>338</v>
      </c>
      <c r="X1737" s="17"/>
    </row>
    <row r="1738" customFormat="false" ht="12.75" hidden="false" customHeight="true" outlineLevel="0" collapsed="false">
      <c r="B1738" s="12" t="s">
        <v>1820</v>
      </c>
      <c r="C1738" s="13"/>
      <c r="D1738" s="13" t="s">
        <v>9112</v>
      </c>
      <c r="E1738" s="13"/>
      <c r="F1738" s="13" t="s">
        <v>499</v>
      </c>
      <c r="G1738" s="13"/>
      <c r="H1738" s="13"/>
      <c r="I1738" s="13" t="s">
        <v>500</v>
      </c>
      <c r="J1738" s="13" t="s">
        <v>9113</v>
      </c>
      <c r="K1738" s="13"/>
      <c r="L1738" s="13" t="s">
        <v>7971</v>
      </c>
      <c r="M1738" s="13" t="s">
        <v>141</v>
      </c>
      <c r="N1738" s="13" t="s">
        <v>502</v>
      </c>
      <c r="O1738" s="13" t="s">
        <v>92</v>
      </c>
      <c r="P1738" s="14" t="n">
        <v>2000000</v>
      </c>
      <c r="Q1738" s="14" t="n">
        <v>17522.45</v>
      </c>
      <c r="R1738" s="15"/>
      <c r="S1738" s="13" t="s">
        <v>26</v>
      </c>
      <c r="T1738" s="16" t="n">
        <v>0</v>
      </c>
      <c r="U1738" s="13"/>
      <c r="V1738" s="13"/>
      <c r="W1738" s="13" t="s">
        <v>9114</v>
      </c>
      <c r="X1738" s="17"/>
    </row>
    <row r="1739" customFormat="false" ht="12.75" hidden="false" customHeight="true" outlineLevel="0" collapsed="false">
      <c r="B1739" s="12" t="s">
        <v>511</v>
      </c>
      <c r="C1739" s="13"/>
      <c r="D1739" s="13" t="s">
        <v>9115</v>
      </c>
      <c r="E1739" s="13"/>
      <c r="F1739" s="13" t="s">
        <v>4090</v>
      </c>
      <c r="G1739" s="13"/>
      <c r="H1739" s="13"/>
      <c r="I1739" s="13" t="s">
        <v>4091</v>
      </c>
      <c r="J1739" s="13" t="s">
        <v>9116</v>
      </c>
      <c r="K1739" s="13"/>
      <c r="L1739" s="13" t="s">
        <v>7971</v>
      </c>
      <c r="M1739" s="13" t="s">
        <v>34</v>
      </c>
      <c r="N1739" s="13" t="s">
        <v>4093</v>
      </c>
      <c r="O1739" s="13" t="s">
        <v>274</v>
      </c>
      <c r="P1739" s="14" t="n">
        <v>2000000</v>
      </c>
      <c r="Q1739" s="14" t="n">
        <v>23416.49</v>
      </c>
      <c r="R1739" s="15"/>
      <c r="S1739" s="13" t="s">
        <v>26</v>
      </c>
      <c r="T1739" s="16" t="n">
        <v>101247</v>
      </c>
      <c r="U1739" s="13"/>
      <c r="V1739" s="13"/>
      <c r="W1739" s="13" t="s">
        <v>9117</v>
      </c>
      <c r="X1739" s="17" t="s">
        <v>4095</v>
      </c>
    </row>
    <row r="1740" customFormat="false" ht="12.75" hidden="false" customHeight="true" outlineLevel="0" collapsed="false">
      <c r="B1740" s="12" t="s">
        <v>2719</v>
      </c>
      <c r="C1740" s="13"/>
      <c r="D1740" s="13" t="s">
        <v>9118</v>
      </c>
      <c r="E1740" s="13"/>
      <c r="F1740" s="13" t="s">
        <v>8061</v>
      </c>
      <c r="G1740" s="13"/>
      <c r="H1740" s="13"/>
      <c r="I1740" s="13" t="s">
        <v>9119</v>
      </c>
      <c r="J1740" s="13" t="s">
        <v>9120</v>
      </c>
      <c r="K1740" s="13"/>
      <c r="L1740" s="13" t="s">
        <v>7971</v>
      </c>
      <c r="M1740" s="13" t="s">
        <v>34</v>
      </c>
      <c r="N1740" s="13" t="s">
        <v>8064</v>
      </c>
      <c r="O1740" s="13" t="s">
        <v>36</v>
      </c>
      <c r="P1740" s="14" t="n">
        <v>3000000</v>
      </c>
      <c r="Q1740" s="14" t="n">
        <v>32741.99</v>
      </c>
      <c r="R1740" s="15"/>
      <c r="S1740" s="13" t="s">
        <v>26</v>
      </c>
      <c r="T1740" s="16" t="n">
        <v>234562</v>
      </c>
      <c r="U1740" s="13"/>
      <c r="V1740" s="13"/>
      <c r="W1740" s="13" t="s">
        <v>206</v>
      </c>
      <c r="X1740" s="17"/>
    </row>
    <row r="1741" customFormat="false" ht="12.75" hidden="false" customHeight="true" outlineLevel="0" collapsed="false">
      <c r="B1741" s="12" t="s">
        <v>3259</v>
      </c>
      <c r="C1741" s="13"/>
      <c r="D1741" s="13" t="s">
        <v>9121</v>
      </c>
      <c r="E1741" s="13"/>
      <c r="F1741" s="13" t="s">
        <v>287</v>
      </c>
      <c r="G1741" s="13"/>
      <c r="H1741" s="13"/>
      <c r="I1741" s="13" t="s">
        <v>7987</v>
      </c>
      <c r="J1741" s="13" t="s">
        <v>9122</v>
      </c>
      <c r="K1741" s="13"/>
      <c r="L1741" s="13" t="s">
        <v>7971</v>
      </c>
      <c r="M1741" s="13" t="s">
        <v>34</v>
      </c>
      <c r="N1741" s="13" t="s">
        <v>290</v>
      </c>
      <c r="O1741" s="13" t="s">
        <v>36</v>
      </c>
      <c r="P1741" s="14" t="n">
        <v>3100000</v>
      </c>
      <c r="Q1741" s="14" t="n">
        <v>33994.34</v>
      </c>
      <c r="R1741" s="15"/>
      <c r="S1741" s="13" t="s">
        <v>26</v>
      </c>
      <c r="T1741" s="16" t="n">
        <v>16696</v>
      </c>
      <c r="U1741" s="13"/>
      <c r="V1741" s="13"/>
      <c r="W1741" s="13" t="s">
        <v>7989</v>
      </c>
      <c r="X1741" s="17"/>
    </row>
    <row r="1742" customFormat="false" ht="12.75" hidden="false" customHeight="true" outlineLevel="0" collapsed="false">
      <c r="B1742" s="12" t="s">
        <v>29</v>
      </c>
      <c r="C1742" s="13"/>
      <c r="D1742" s="13" t="s">
        <v>9123</v>
      </c>
      <c r="E1742" s="13"/>
      <c r="F1742" s="13" t="s">
        <v>4530</v>
      </c>
      <c r="G1742" s="13"/>
      <c r="H1742" s="13"/>
      <c r="I1742" s="13" t="s">
        <v>4531</v>
      </c>
      <c r="J1742" s="13" t="s">
        <v>9124</v>
      </c>
      <c r="K1742" s="13"/>
      <c r="L1742" s="13" t="s">
        <v>7971</v>
      </c>
      <c r="M1742" s="13" t="s">
        <v>34</v>
      </c>
      <c r="N1742" s="13" t="s">
        <v>4533</v>
      </c>
      <c r="O1742" s="13"/>
      <c r="P1742" s="14" t="n">
        <v>3500000</v>
      </c>
      <c r="Q1742" s="14" t="n">
        <v>37353.74</v>
      </c>
      <c r="R1742" s="15"/>
      <c r="S1742" s="13" t="s">
        <v>26</v>
      </c>
      <c r="T1742" s="16" t="n">
        <v>219212</v>
      </c>
      <c r="U1742" s="13"/>
      <c r="V1742" s="13"/>
      <c r="W1742" s="13" t="s">
        <v>7982</v>
      </c>
      <c r="X1742" s="17"/>
    </row>
    <row r="1743" customFormat="false" ht="12.75" hidden="false" customHeight="true" outlineLevel="0" collapsed="false">
      <c r="B1743" s="12" t="s">
        <v>2529</v>
      </c>
      <c r="C1743" s="13"/>
      <c r="D1743" s="13" t="s">
        <v>9125</v>
      </c>
      <c r="E1743" s="13"/>
      <c r="F1743" s="13" t="s">
        <v>4530</v>
      </c>
      <c r="G1743" s="13"/>
      <c r="H1743" s="13"/>
      <c r="I1743" s="13" t="s">
        <v>7980</v>
      </c>
      <c r="J1743" s="13" t="s">
        <v>9126</v>
      </c>
      <c r="K1743" s="13"/>
      <c r="L1743" s="13" t="s">
        <v>7971</v>
      </c>
      <c r="M1743" s="13" t="s">
        <v>4789</v>
      </c>
      <c r="N1743" s="13" t="s">
        <v>4533</v>
      </c>
      <c r="O1743" s="13"/>
      <c r="P1743" s="14" t="n">
        <v>4500000</v>
      </c>
      <c r="Q1743" s="14" t="n">
        <v>49286.24</v>
      </c>
      <c r="R1743" s="15"/>
      <c r="S1743" s="13" t="s">
        <v>26</v>
      </c>
      <c r="T1743" s="16" t="n">
        <v>219212</v>
      </c>
      <c r="U1743" s="13"/>
      <c r="V1743" s="13"/>
      <c r="W1743" s="13" t="s">
        <v>7982</v>
      </c>
      <c r="X1743" s="17"/>
    </row>
    <row r="1744" customFormat="false" ht="12.75" hidden="false" customHeight="true" outlineLevel="0" collapsed="false">
      <c r="B1744" s="12" t="s">
        <v>742</v>
      </c>
      <c r="C1744" s="13"/>
      <c r="D1744" s="13" t="s">
        <v>9127</v>
      </c>
      <c r="E1744" s="13"/>
      <c r="F1744" s="13" t="s">
        <v>4530</v>
      </c>
      <c r="G1744" s="13"/>
      <c r="H1744" s="13"/>
      <c r="I1744" s="13" t="s">
        <v>7996</v>
      </c>
      <c r="J1744" s="13" t="s">
        <v>9128</v>
      </c>
      <c r="K1744" s="13"/>
      <c r="L1744" s="13" t="s">
        <v>7971</v>
      </c>
      <c r="M1744" s="13" t="s">
        <v>34</v>
      </c>
      <c r="N1744" s="13" t="s">
        <v>4533</v>
      </c>
      <c r="O1744" s="13"/>
      <c r="P1744" s="14" t="n">
        <v>8155000</v>
      </c>
      <c r="Q1744" s="14" t="n">
        <v>88735.4</v>
      </c>
      <c r="R1744" s="15"/>
      <c r="S1744" s="13" t="s">
        <v>26</v>
      </c>
      <c r="T1744" s="16" t="n">
        <v>219212</v>
      </c>
      <c r="U1744" s="13"/>
      <c r="V1744" s="13"/>
      <c r="W1744" s="13" t="s">
        <v>7998</v>
      </c>
      <c r="X1744" s="17"/>
    </row>
    <row r="1745" customFormat="false" ht="12.75" hidden="false" customHeight="true" outlineLevel="0" collapsed="false">
      <c r="B1745" s="12" t="s">
        <v>4334</v>
      </c>
      <c r="C1745" s="13"/>
      <c r="D1745" s="13" t="s">
        <v>9129</v>
      </c>
      <c r="E1745" s="13"/>
      <c r="F1745" s="13" t="s">
        <v>4603</v>
      </c>
      <c r="G1745" s="13"/>
      <c r="H1745" s="13"/>
      <c r="I1745" s="13" t="s">
        <v>4604</v>
      </c>
      <c r="J1745" s="13" t="s">
        <v>9130</v>
      </c>
      <c r="K1745" s="13"/>
      <c r="L1745" s="13" t="s">
        <v>7971</v>
      </c>
      <c r="M1745" s="13" t="s">
        <v>141</v>
      </c>
      <c r="N1745" s="13" t="s">
        <v>66</v>
      </c>
      <c r="O1745" s="13"/>
      <c r="P1745" s="14" t="n">
        <v>8621910</v>
      </c>
      <c r="Q1745" s="14" t="n">
        <v>84596.5</v>
      </c>
      <c r="R1745" s="15"/>
      <c r="S1745" s="13" t="s">
        <v>26</v>
      </c>
      <c r="T1745" s="16" t="n">
        <v>159100</v>
      </c>
      <c r="U1745" s="13"/>
      <c r="V1745" s="13"/>
      <c r="W1745" s="13" t="s">
        <v>4606</v>
      </c>
      <c r="X1745" s="17"/>
    </row>
    <row r="1746" customFormat="false" ht="12.75" hidden="false" customHeight="true" outlineLevel="0" collapsed="false">
      <c r="B1746" s="12" t="s">
        <v>663</v>
      </c>
      <c r="C1746" s="13"/>
      <c r="D1746" s="13" t="s">
        <v>9131</v>
      </c>
      <c r="E1746" s="13"/>
      <c r="F1746" s="13" t="s">
        <v>5508</v>
      </c>
      <c r="G1746" s="13"/>
      <c r="H1746" s="13"/>
      <c r="I1746" s="13" t="s">
        <v>5509</v>
      </c>
      <c r="J1746" s="13" t="s">
        <v>9132</v>
      </c>
      <c r="K1746" s="13"/>
      <c r="L1746" s="13" t="s">
        <v>9133</v>
      </c>
      <c r="M1746" s="13" t="s">
        <v>23</v>
      </c>
      <c r="N1746" s="13" t="s">
        <v>5510</v>
      </c>
      <c r="O1746" s="13" t="s">
        <v>517</v>
      </c>
      <c r="P1746" s="14" t="n">
        <v>697</v>
      </c>
      <c r="Q1746" s="14" t="n">
        <v>68</v>
      </c>
      <c r="R1746" s="15"/>
      <c r="S1746" s="13" t="s">
        <v>26</v>
      </c>
      <c r="T1746" s="16" t="n">
        <v>17390</v>
      </c>
      <c r="U1746" s="13"/>
      <c r="V1746" s="13"/>
      <c r="W1746" s="13" t="s">
        <v>243</v>
      </c>
      <c r="X1746" s="17" t="s">
        <v>5512</v>
      </c>
    </row>
    <row r="1747" customFormat="false" ht="12.75" hidden="false" customHeight="true" outlineLevel="0" collapsed="false">
      <c r="B1747" s="12" t="s">
        <v>200</v>
      </c>
      <c r="C1747" s="13"/>
      <c r="D1747" s="13" t="s">
        <v>9134</v>
      </c>
      <c r="E1747" s="13"/>
      <c r="F1747" s="13" t="s">
        <v>4391</v>
      </c>
      <c r="G1747" s="13"/>
      <c r="H1747" s="13"/>
      <c r="I1747" s="13" t="s">
        <v>8944</v>
      </c>
      <c r="J1747" s="13" t="s">
        <v>9135</v>
      </c>
      <c r="K1747" s="13"/>
      <c r="L1747" s="13" t="s">
        <v>9133</v>
      </c>
      <c r="M1747" s="13" t="s">
        <v>23</v>
      </c>
      <c r="N1747" s="13" t="s">
        <v>8630</v>
      </c>
      <c r="O1747" s="13" t="s">
        <v>651</v>
      </c>
      <c r="P1747" s="14" t="n">
        <v>697</v>
      </c>
      <c r="Q1747" s="14" t="n">
        <v>68</v>
      </c>
      <c r="R1747" s="15"/>
      <c r="S1747" s="13" t="s">
        <v>26</v>
      </c>
      <c r="T1747" s="16" t="n">
        <v>19114</v>
      </c>
      <c r="U1747" s="13"/>
      <c r="V1747" s="13"/>
      <c r="W1747" s="13" t="s">
        <v>5771</v>
      </c>
      <c r="X1747" s="17"/>
    </row>
    <row r="1748" customFormat="false" ht="12.75" hidden="false" customHeight="true" outlineLevel="0" collapsed="false">
      <c r="B1748" s="12" t="s">
        <v>2560</v>
      </c>
      <c r="C1748" s="13"/>
      <c r="D1748" s="13" t="s">
        <v>9136</v>
      </c>
      <c r="E1748" s="13"/>
      <c r="F1748" s="13" t="s">
        <v>5904</v>
      </c>
      <c r="G1748" s="13"/>
      <c r="H1748" s="13"/>
      <c r="I1748" s="13" t="s">
        <v>9137</v>
      </c>
      <c r="J1748" s="13" t="s">
        <v>495</v>
      </c>
      <c r="K1748" s="13"/>
      <c r="L1748" s="13" t="s">
        <v>9133</v>
      </c>
      <c r="M1748" s="13" t="s">
        <v>23</v>
      </c>
      <c r="N1748" s="13" t="s">
        <v>5576</v>
      </c>
      <c r="O1748" s="13" t="s">
        <v>1397</v>
      </c>
      <c r="P1748" s="14" t="n">
        <v>697</v>
      </c>
      <c r="Q1748" s="14" t="n">
        <v>68</v>
      </c>
      <c r="R1748" s="15"/>
      <c r="S1748" s="13" t="s">
        <v>26</v>
      </c>
      <c r="T1748" s="16" t="n">
        <v>200875</v>
      </c>
      <c r="U1748" s="13"/>
      <c r="V1748" s="13"/>
      <c r="W1748" s="13" t="s">
        <v>9138</v>
      </c>
      <c r="X1748" s="17"/>
    </row>
    <row r="1749" customFormat="false" ht="12.75" hidden="false" customHeight="true" outlineLevel="0" collapsed="false">
      <c r="B1749" s="12" t="s">
        <v>1259</v>
      </c>
      <c r="C1749" s="13"/>
      <c r="D1749" s="13" t="s">
        <v>9139</v>
      </c>
      <c r="E1749" s="13"/>
      <c r="F1749" s="13" t="s">
        <v>4391</v>
      </c>
      <c r="G1749" s="13"/>
      <c r="H1749" s="13"/>
      <c r="I1749" s="13" t="s">
        <v>9061</v>
      </c>
      <c r="J1749" s="13" t="s">
        <v>9140</v>
      </c>
      <c r="K1749" s="13"/>
      <c r="L1749" s="13" t="s">
        <v>9133</v>
      </c>
      <c r="M1749" s="13" t="s">
        <v>23</v>
      </c>
      <c r="N1749" s="13" t="s">
        <v>8630</v>
      </c>
      <c r="O1749" s="13" t="s">
        <v>651</v>
      </c>
      <c r="P1749" s="14" t="n">
        <v>697</v>
      </c>
      <c r="Q1749" s="14" t="n">
        <v>68</v>
      </c>
      <c r="R1749" s="15"/>
      <c r="S1749" s="13" t="s">
        <v>26</v>
      </c>
      <c r="T1749" s="16" t="n">
        <v>0</v>
      </c>
      <c r="U1749" s="13"/>
      <c r="V1749" s="13"/>
      <c r="W1749" s="13" t="s">
        <v>9141</v>
      </c>
      <c r="X1749" s="17" t="s">
        <v>195</v>
      </c>
    </row>
    <row r="1750" customFormat="false" ht="12.75" hidden="false" customHeight="true" outlineLevel="0" collapsed="false">
      <c r="B1750" s="12" t="s">
        <v>196</v>
      </c>
      <c r="C1750" s="13"/>
      <c r="D1750" s="13" t="s">
        <v>9142</v>
      </c>
      <c r="E1750" s="13"/>
      <c r="F1750" s="13" t="s">
        <v>458</v>
      </c>
      <c r="G1750" s="13"/>
      <c r="H1750" s="13"/>
      <c r="I1750" s="13" t="s">
        <v>1873</v>
      </c>
      <c r="J1750" s="13" t="s">
        <v>9143</v>
      </c>
      <c r="K1750" s="13"/>
      <c r="L1750" s="13" t="s">
        <v>9133</v>
      </c>
      <c r="M1750" s="13" t="s">
        <v>23</v>
      </c>
      <c r="N1750" s="13" t="s">
        <v>1875</v>
      </c>
      <c r="O1750" s="13" t="s">
        <v>36</v>
      </c>
      <c r="P1750" s="14" t="n">
        <v>697</v>
      </c>
      <c r="Q1750" s="14" t="n">
        <v>68</v>
      </c>
      <c r="R1750" s="15"/>
      <c r="S1750" s="13" t="s">
        <v>26</v>
      </c>
      <c r="T1750" s="16" t="n">
        <v>267366</v>
      </c>
      <c r="U1750" s="13"/>
      <c r="V1750" s="13"/>
      <c r="W1750" s="13" t="s">
        <v>5876</v>
      </c>
      <c r="X1750" s="17"/>
    </row>
    <row r="1751" customFormat="false" ht="12.75" hidden="false" customHeight="true" outlineLevel="0" collapsed="false">
      <c r="B1751" s="12" t="s">
        <v>900</v>
      </c>
      <c r="C1751" s="13"/>
      <c r="D1751" s="13" t="s">
        <v>9144</v>
      </c>
      <c r="E1751" s="13"/>
      <c r="F1751" s="13" t="s">
        <v>9145</v>
      </c>
      <c r="G1751" s="13"/>
      <c r="H1751" s="13"/>
      <c r="I1751" s="13" t="s">
        <v>9146</v>
      </c>
      <c r="J1751" s="13" t="s">
        <v>9147</v>
      </c>
      <c r="K1751" s="13"/>
      <c r="L1751" s="13" t="s">
        <v>9133</v>
      </c>
      <c r="M1751" s="13" t="s">
        <v>34</v>
      </c>
      <c r="N1751" s="13" t="s">
        <v>9148</v>
      </c>
      <c r="O1751" s="13" t="s">
        <v>517</v>
      </c>
      <c r="P1751" s="14" t="n">
        <v>697</v>
      </c>
      <c r="Q1751" s="14" t="n">
        <v>68</v>
      </c>
      <c r="R1751" s="15"/>
      <c r="S1751" s="13" t="s">
        <v>26</v>
      </c>
      <c r="T1751" s="16" t="n">
        <v>6526</v>
      </c>
      <c r="U1751" s="13"/>
      <c r="V1751" s="13"/>
      <c r="W1751" s="13" t="s">
        <v>9149</v>
      </c>
      <c r="X1751" s="17" t="s">
        <v>9150</v>
      </c>
    </row>
    <row r="1752" customFormat="false" ht="12.75" hidden="false" customHeight="true" outlineLevel="0" collapsed="false">
      <c r="B1752" s="12" t="s">
        <v>2289</v>
      </c>
      <c r="C1752" s="13"/>
      <c r="D1752" s="13" t="s">
        <v>9151</v>
      </c>
      <c r="E1752" s="13"/>
      <c r="F1752" s="13" t="s">
        <v>9034</v>
      </c>
      <c r="G1752" s="13"/>
      <c r="H1752" s="13"/>
      <c r="I1752" s="13" t="s">
        <v>9035</v>
      </c>
      <c r="J1752" s="13" t="s">
        <v>9152</v>
      </c>
      <c r="K1752" s="13"/>
      <c r="L1752" s="13" t="s">
        <v>9133</v>
      </c>
      <c r="M1752" s="13" t="s">
        <v>23</v>
      </c>
      <c r="N1752" s="13" t="s">
        <v>9037</v>
      </c>
      <c r="O1752" s="13" t="s">
        <v>517</v>
      </c>
      <c r="P1752" s="14" t="n">
        <v>697</v>
      </c>
      <c r="Q1752" s="14" t="n">
        <v>68</v>
      </c>
      <c r="R1752" s="15"/>
      <c r="S1752" s="13" t="s">
        <v>26</v>
      </c>
      <c r="T1752" s="16" t="n">
        <v>12867</v>
      </c>
      <c r="U1752" s="13"/>
      <c r="V1752" s="13"/>
      <c r="W1752" s="13" t="s">
        <v>8002</v>
      </c>
      <c r="X1752" s="17"/>
    </row>
    <row r="1753" customFormat="false" ht="12.75" hidden="false" customHeight="true" outlineLevel="0" collapsed="false">
      <c r="B1753" s="12" t="s">
        <v>472</v>
      </c>
      <c r="C1753" s="13"/>
      <c r="D1753" s="13" t="s">
        <v>9153</v>
      </c>
      <c r="E1753" s="13"/>
      <c r="F1753" s="13" t="s">
        <v>81</v>
      </c>
      <c r="G1753" s="13"/>
      <c r="H1753" s="13"/>
      <c r="I1753" s="13" t="s">
        <v>9154</v>
      </c>
      <c r="J1753" s="13" t="s">
        <v>9155</v>
      </c>
      <c r="K1753" s="13"/>
      <c r="L1753" s="13" t="s">
        <v>9133</v>
      </c>
      <c r="M1753" s="13" t="s">
        <v>34</v>
      </c>
      <c r="N1753" s="13" t="s">
        <v>85</v>
      </c>
      <c r="O1753" s="13" t="s">
        <v>74</v>
      </c>
      <c r="P1753" s="14" t="n">
        <v>697</v>
      </c>
      <c r="Q1753" s="14" t="n">
        <v>68</v>
      </c>
      <c r="R1753" s="15"/>
      <c r="S1753" s="13" t="s">
        <v>26</v>
      </c>
      <c r="T1753" s="16" t="n">
        <v>0</v>
      </c>
      <c r="U1753" s="13"/>
      <c r="V1753" s="13"/>
      <c r="W1753" s="13" t="s">
        <v>476</v>
      </c>
      <c r="X1753" s="17"/>
    </row>
    <row r="1754" customFormat="false" ht="12.75" hidden="false" customHeight="true" outlineLevel="0" collapsed="false">
      <c r="B1754" s="12" t="s">
        <v>1917</v>
      </c>
      <c r="C1754" s="13"/>
      <c r="D1754" s="13" t="s">
        <v>9156</v>
      </c>
      <c r="E1754" s="13"/>
      <c r="F1754" s="13" t="s">
        <v>232</v>
      </c>
      <c r="G1754" s="13"/>
      <c r="H1754" s="13"/>
      <c r="I1754" s="13" t="s">
        <v>233</v>
      </c>
      <c r="J1754" s="13" t="s">
        <v>9157</v>
      </c>
      <c r="K1754" s="13"/>
      <c r="L1754" s="13" t="s">
        <v>9133</v>
      </c>
      <c r="M1754" s="13" t="s">
        <v>23</v>
      </c>
      <c r="N1754" s="13" t="s">
        <v>235</v>
      </c>
      <c r="O1754" s="13" t="s">
        <v>36</v>
      </c>
      <c r="P1754" s="14" t="n">
        <v>697</v>
      </c>
      <c r="Q1754" s="14" t="n">
        <v>68</v>
      </c>
      <c r="R1754" s="15"/>
      <c r="S1754" s="13" t="s">
        <v>26</v>
      </c>
      <c r="T1754" s="16" t="n">
        <v>0</v>
      </c>
      <c r="U1754" s="13"/>
      <c r="V1754" s="13"/>
      <c r="W1754" s="13" t="s">
        <v>8772</v>
      </c>
      <c r="X1754" s="17" t="s">
        <v>237</v>
      </c>
    </row>
    <row r="1755" customFormat="false" ht="12.75" hidden="false" customHeight="true" outlineLevel="0" collapsed="false">
      <c r="B1755" s="12" t="s">
        <v>477</v>
      </c>
      <c r="C1755" s="13"/>
      <c r="D1755" s="13" t="s">
        <v>9158</v>
      </c>
      <c r="E1755" s="13"/>
      <c r="F1755" s="13" t="s">
        <v>9159</v>
      </c>
      <c r="G1755" s="13"/>
      <c r="H1755" s="13"/>
      <c r="I1755" s="13" t="s">
        <v>9160</v>
      </c>
      <c r="J1755" s="13" t="s">
        <v>495</v>
      </c>
      <c r="K1755" s="13"/>
      <c r="L1755" s="13" t="s">
        <v>9133</v>
      </c>
      <c r="M1755" s="13" t="s">
        <v>34</v>
      </c>
      <c r="N1755" s="13" t="s">
        <v>9161</v>
      </c>
      <c r="O1755" s="13" t="s">
        <v>36</v>
      </c>
      <c r="P1755" s="14" t="n">
        <v>697</v>
      </c>
      <c r="Q1755" s="14" t="n">
        <v>68</v>
      </c>
      <c r="R1755" s="15"/>
      <c r="S1755" s="13" t="s">
        <v>26</v>
      </c>
      <c r="T1755" s="16" t="n">
        <v>13810</v>
      </c>
      <c r="U1755" s="13"/>
      <c r="V1755" s="13"/>
      <c r="W1755" s="13" t="s">
        <v>9162</v>
      </c>
      <c r="X1755" s="17" t="s">
        <v>9163</v>
      </c>
    </row>
    <row r="1756" customFormat="false" ht="12.75" hidden="false" customHeight="true" outlineLevel="0" collapsed="false">
      <c r="B1756" s="12" t="s">
        <v>2236</v>
      </c>
      <c r="C1756" s="13"/>
      <c r="D1756" s="13" t="s">
        <v>9164</v>
      </c>
      <c r="E1756" s="13"/>
      <c r="F1756" s="13" t="s">
        <v>5767</v>
      </c>
      <c r="G1756" s="13"/>
      <c r="H1756" s="13"/>
      <c r="I1756" s="13" t="s">
        <v>8000</v>
      </c>
      <c r="J1756" s="13" t="s">
        <v>9165</v>
      </c>
      <c r="K1756" s="13"/>
      <c r="L1756" s="13" t="s">
        <v>9133</v>
      </c>
      <c r="M1756" s="13" t="s">
        <v>34</v>
      </c>
      <c r="N1756" s="13" t="s">
        <v>9166</v>
      </c>
      <c r="O1756" s="13"/>
      <c r="P1756" s="14" t="n">
        <v>697</v>
      </c>
      <c r="Q1756" s="14" t="n">
        <v>68</v>
      </c>
      <c r="R1756" s="15"/>
      <c r="S1756" s="13" t="s">
        <v>26</v>
      </c>
      <c r="T1756" s="16" t="n">
        <v>21986</v>
      </c>
      <c r="U1756" s="13"/>
      <c r="V1756" s="13"/>
      <c r="W1756" s="13" t="s">
        <v>8002</v>
      </c>
      <c r="X1756" s="17"/>
    </row>
    <row r="1757" customFormat="false" ht="12.75" hidden="false" customHeight="true" outlineLevel="0" collapsed="false">
      <c r="B1757" s="12" t="s">
        <v>2222</v>
      </c>
      <c r="C1757" s="13"/>
      <c r="D1757" s="13" t="s">
        <v>9167</v>
      </c>
      <c r="E1757" s="13"/>
      <c r="F1757" s="13" t="s">
        <v>9168</v>
      </c>
      <c r="G1757" s="13"/>
      <c r="H1757" s="13"/>
      <c r="I1757" s="13" t="s">
        <v>9169</v>
      </c>
      <c r="J1757" s="13" t="s">
        <v>9170</v>
      </c>
      <c r="K1757" s="13"/>
      <c r="L1757" s="13" t="s">
        <v>9133</v>
      </c>
      <c r="M1757" s="13" t="s">
        <v>23</v>
      </c>
      <c r="N1757" s="13" t="s">
        <v>9171</v>
      </c>
      <c r="O1757" s="13" t="s">
        <v>36</v>
      </c>
      <c r="P1757" s="14" t="n">
        <v>697</v>
      </c>
      <c r="Q1757" s="14" t="n">
        <v>68</v>
      </c>
      <c r="R1757" s="15"/>
      <c r="S1757" s="13" t="s">
        <v>26</v>
      </c>
      <c r="T1757" s="16" t="n">
        <v>73468</v>
      </c>
      <c r="U1757" s="13"/>
      <c r="V1757" s="13"/>
      <c r="W1757" s="13" t="s">
        <v>9172</v>
      </c>
      <c r="X1757" s="17"/>
    </row>
    <row r="1758" customFormat="false" ht="12.75" hidden="false" customHeight="true" outlineLevel="0" collapsed="false">
      <c r="B1758" s="12" t="s">
        <v>929</v>
      </c>
      <c r="C1758" s="13"/>
      <c r="D1758" s="13" t="s">
        <v>9173</v>
      </c>
      <c r="E1758" s="13"/>
      <c r="F1758" s="13" t="s">
        <v>8462</v>
      </c>
      <c r="G1758" s="13"/>
      <c r="H1758" s="13"/>
      <c r="I1758" s="13" t="s">
        <v>8463</v>
      </c>
      <c r="J1758" s="13" t="s">
        <v>9174</v>
      </c>
      <c r="K1758" s="13"/>
      <c r="L1758" s="13" t="s">
        <v>9133</v>
      </c>
      <c r="M1758" s="13" t="s">
        <v>23</v>
      </c>
      <c r="N1758" s="13" t="s">
        <v>8058</v>
      </c>
      <c r="O1758" s="13" t="s">
        <v>1397</v>
      </c>
      <c r="P1758" s="14" t="n">
        <v>697</v>
      </c>
      <c r="Q1758" s="14" t="n">
        <v>68</v>
      </c>
      <c r="R1758" s="15"/>
      <c r="S1758" s="13" t="s">
        <v>26</v>
      </c>
      <c r="T1758" s="16" t="n">
        <v>267430</v>
      </c>
      <c r="U1758" s="13"/>
      <c r="V1758" s="13"/>
      <c r="W1758" s="13" t="s">
        <v>564</v>
      </c>
      <c r="X1758" s="17"/>
    </row>
    <row r="1759" customFormat="false" ht="12.75" hidden="false" customHeight="true" outlineLevel="0" collapsed="false">
      <c r="B1759" s="12" t="s">
        <v>2014</v>
      </c>
      <c r="C1759" s="13"/>
      <c r="D1759" s="13" t="s">
        <v>9175</v>
      </c>
      <c r="E1759" s="13"/>
      <c r="F1759" s="13" t="s">
        <v>4655</v>
      </c>
      <c r="G1759" s="13"/>
      <c r="H1759" s="13"/>
      <c r="I1759" s="13" t="s">
        <v>9107</v>
      </c>
      <c r="J1759" s="13" t="s">
        <v>495</v>
      </c>
      <c r="K1759" s="13"/>
      <c r="L1759" s="13" t="s">
        <v>9133</v>
      </c>
      <c r="M1759" s="13" t="s">
        <v>23</v>
      </c>
      <c r="N1759" s="13" t="s">
        <v>4658</v>
      </c>
      <c r="O1759" s="13"/>
      <c r="P1759" s="14" t="n">
        <v>697</v>
      </c>
      <c r="Q1759" s="14" t="n">
        <v>68</v>
      </c>
      <c r="R1759" s="15"/>
      <c r="S1759" s="13" t="s">
        <v>26</v>
      </c>
      <c r="T1759" s="16" t="n">
        <v>21232</v>
      </c>
      <c r="U1759" s="13"/>
      <c r="V1759" s="13"/>
      <c r="W1759" s="13" t="s">
        <v>4659</v>
      </c>
      <c r="X1759" s="17" t="s">
        <v>4660</v>
      </c>
    </row>
    <row r="1760" customFormat="false" ht="12.75" hidden="false" customHeight="true" outlineLevel="0" collapsed="false">
      <c r="B1760" s="12" t="s">
        <v>2014</v>
      </c>
      <c r="C1760" s="13"/>
      <c r="D1760" s="13" t="s">
        <v>9176</v>
      </c>
      <c r="E1760" s="13"/>
      <c r="F1760" s="13" t="s">
        <v>5228</v>
      </c>
      <c r="G1760" s="13"/>
      <c r="H1760" s="13"/>
      <c r="I1760" s="13" t="s">
        <v>5229</v>
      </c>
      <c r="J1760" s="13" t="s">
        <v>9177</v>
      </c>
      <c r="K1760" s="13"/>
      <c r="L1760" s="13" t="s">
        <v>9133</v>
      </c>
      <c r="M1760" s="13" t="s">
        <v>23</v>
      </c>
      <c r="N1760" s="13" t="s">
        <v>5231</v>
      </c>
      <c r="O1760" s="13" t="s">
        <v>92</v>
      </c>
      <c r="P1760" s="14" t="n">
        <v>697</v>
      </c>
      <c r="Q1760" s="14" t="n">
        <v>68</v>
      </c>
      <c r="R1760" s="15"/>
      <c r="S1760" s="13" t="s">
        <v>26</v>
      </c>
      <c r="T1760" s="16" t="n">
        <v>1728</v>
      </c>
      <c r="U1760" s="13"/>
      <c r="V1760" s="13"/>
      <c r="W1760" s="13" t="s">
        <v>4451</v>
      </c>
      <c r="X1760" s="17"/>
    </row>
    <row r="1761" customFormat="false" ht="12.75" hidden="false" customHeight="true" outlineLevel="0" collapsed="false">
      <c r="B1761" s="12" t="s">
        <v>728</v>
      </c>
      <c r="C1761" s="13"/>
      <c r="D1761" s="13" t="s">
        <v>9178</v>
      </c>
      <c r="E1761" s="13"/>
      <c r="F1761" s="13" t="s">
        <v>8482</v>
      </c>
      <c r="G1761" s="13"/>
      <c r="H1761" s="13"/>
      <c r="I1761" s="13" t="s">
        <v>9179</v>
      </c>
      <c r="J1761" s="13" t="s">
        <v>9180</v>
      </c>
      <c r="K1761" s="13"/>
      <c r="L1761" s="13" t="s">
        <v>9133</v>
      </c>
      <c r="M1761" s="13" t="s">
        <v>34</v>
      </c>
      <c r="N1761" s="13" t="s">
        <v>8045</v>
      </c>
      <c r="O1761" s="13" t="s">
        <v>92</v>
      </c>
      <c r="P1761" s="14" t="n">
        <v>697</v>
      </c>
      <c r="Q1761" s="14" t="n">
        <v>68</v>
      </c>
      <c r="R1761" s="15"/>
      <c r="S1761" s="13" t="s">
        <v>26</v>
      </c>
      <c r="T1761" s="16" t="n">
        <v>0</v>
      </c>
      <c r="U1761" s="13"/>
      <c r="V1761" s="13"/>
      <c r="W1761" s="13" t="s">
        <v>9181</v>
      </c>
      <c r="X1761" s="17"/>
    </row>
    <row r="1762" customFormat="false" ht="12.75" hidden="false" customHeight="true" outlineLevel="0" collapsed="false">
      <c r="B1762" s="12" t="s">
        <v>728</v>
      </c>
      <c r="C1762" s="13"/>
      <c r="D1762" s="13" t="s">
        <v>9182</v>
      </c>
      <c r="E1762" s="13"/>
      <c r="F1762" s="13" t="s">
        <v>560</v>
      </c>
      <c r="G1762" s="13"/>
      <c r="H1762" s="13"/>
      <c r="I1762" s="13" t="s">
        <v>9183</v>
      </c>
      <c r="J1762" s="13" t="s">
        <v>9184</v>
      </c>
      <c r="K1762" s="13"/>
      <c r="L1762" s="13" t="s">
        <v>9133</v>
      </c>
      <c r="M1762" s="13" t="s">
        <v>23</v>
      </c>
      <c r="N1762" s="13" t="s">
        <v>563</v>
      </c>
      <c r="O1762" s="13" t="s">
        <v>36</v>
      </c>
      <c r="P1762" s="14" t="n">
        <v>697</v>
      </c>
      <c r="Q1762" s="14" t="n">
        <v>68</v>
      </c>
      <c r="R1762" s="15"/>
      <c r="S1762" s="13" t="s">
        <v>26</v>
      </c>
      <c r="T1762" s="16" t="n">
        <v>167639</v>
      </c>
      <c r="U1762" s="13"/>
      <c r="V1762" s="13"/>
      <c r="W1762" s="13" t="s">
        <v>9185</v>
      </c>
      <c r="X1762" s="17"/>
    </row>
    <row r="1763" customFormat="false" ht="12.75" hidden="false" customHeight="true" outlineLevel="0" collapsed="false">
      <c r="B1763" s="12" t="s">
        <v>728</v>
      </c>
      <c r="C1763" s="13"/>
      <c r="D1763" s="13" t="s">
        <v>9186</v>
      </c>
      <c r="E1763" s="13"/>
      <c r="F1763" s="13" t="s">
        <v>4090</v>
      </c>
      <c r="G1763" s="13"/>
      <c r="H1763" s="13"/>
      <c r="I1763" s="13" t="s">
        <v>4091</v>
      </c>
      <c r="J1763" s="13" t="s">
        <v>9187</v>
      </c>
      <c r="K1763" s="13"/>
      <c r="L1763" s="13" t="s">
        <v>9133</v>
      </c>
      <c r="M1763" s="13" t="s">
        <v>23</v>
      </c>
      <c r="N1763" s="13" t="s">
        <v>4093</v>
      </c>
      <c r="O1763" s="13" t="s">
        <v>274</v>
      </c>
      <c r="P1763" s="14" t="n">
        <v>697</v>
      </c>
      <c r="Q1763" s="14" t="n">
        <v>68</v>
      </c>
      <c r="R1763" s="15"/>
      <c r="S1763" s="13" t="s">
        <v>26</v>
      </c>
      <c r="T1763" s="16" t="n">
        <v>41664</v>
      </c>
      <c r="U1763" s="13"/>
      <c r="V1763" s="13"/>
      <c r="W1763" s="13" t="s">
        <v>9188</v>
      </c>
      <c r="X1763" s="17" t="s">
        <v>4095</v>
      </c>
    </row>
    <row r="1764" customFormat="false" ht="12.75" hidden="false" customHeight="true" outlineLevel="0" collapsed="false">
      <c r="B1764" s="12" t="s">
        <v>721</v>
      </c>
      <c r="C1764" s="13"/>
      <c r="D1764" s="13" t="s">
        <v>9189</v>
      </c>
      <c r="E1764" s="13"/>
      <c r="F1764" s="13" t="s">
        <v>348</v>
      </c>
      <c r="G1764" s="13"/>
      <c r="H1764" s="13"/>
      <c r="I1764" s="13" t="s">
        <v>349</v>
      </c>
      <c r="J1764" s="13" t="s">
        <v>9190</v>
      </c>
      <c r="K1764" s="13"/>
      <c r="L1764" s="13" t="s">
        <v>9133</v>
      </c>
      <c r="M1764" s="13" t="s">
        <v>34</v>
      </c>
      <c r="N1764" s="13" t="s">
        <v>351</v>
      </c>
      <c r="O1764" s="13" t="s">
        <v>36</v>
      </c>
      <c r="P1764" s="14" t="n">
        <v>697</v>
      </c>
      <c r="Q1764" s="14" t="n">
        <v>68</v>
      </c>
      <c r="R1764" s="15"/>
      <c r="S1764" s="13" t="s">
        <v>26</v>
      </c>
      <c r="T1764" s="16" t="n">
        <v>33448</v>
      </c>
      <c r="U1764" s="13"/>
      <c r="V1764" s="13"/>
      <c r="W1764" s="13" t="s">
        <v>352</v>
      </c>
      <c r="X1764" s="17" t="s">
        <v>353</v>
      </c>
    </row>
    <row r="1765" customFormat="false" ht="12.75" hidden="false" customHeight="true" outlineLevel="0" collapsed="false">
      <c r="B1765" s="12" t="s">
        <v>3101</v>
      </c>
      <c r="C1765" s="13"/>
      <c r="D1765" s="13" t="s">
        <v>9191</v>
      </c>
      <c r="E1765" s="13"/>
      <c r="F1765" s="13" t="s">
        <v>8004</v>
      </c>
      <c r="G1765" s="13"/>
      <c r="H1765" s="13"/>
      <c r="I1765" s="13" t="s">
        <v>8005</v>
      </c>
      <c r="J1765" s="13" t="s">
        <v>495</v>
      </c>
      <c r="K1765" s="13"/>
      <c r="L1765" s="13" t="s">
        <v>9133</v>
      </c>
      <c r="M1765" s="13" t="s">
        <v>23</v>
      </c>
      <c r="N1765" s="13" t="s">
        <v>8007</v>
      </c>
      <c r="O1765" s="13" t="s">
        <v>36</v>
      </c>
      <c r="P1765" s="14" t="n">
        <v>697</v>
      </c>
      <c r="Q1765" s="14" t="n">
        <v>68</v>
      </c>
      <c r="R1765" s="15"/>
      <c r="S1765" s="13" t="s">
        <v>26</v>
      </c>
      <c r="T1765" s="16" t="n">
        <v>7837</v>
      </c>
      <c r="U1765" s="13"/>
      <c r="V1765" s="13"/>
      <c r="W1765" s="13" t="s">
        <v>9192</v>
      </c>
      <c r="X1765" s="17"/>
    </row>
    <row r="1766" customFormat="false" ht="12.75" hidden="false" customHeight="true" outlineLevel="0" collapsed="false">
      <c r="B1766" s="12" t="s">
        <v>333</v>
      </c>
      <c r="C1766" s="13"/>
      <c r="D1766" s="13" t="s">
        <v>9193</v>
      </c>
      <c r="E1766" s="13"/>
      <c r="F1766" s="13" t="s">
        <v>8355</v>
      </c>
      <c r="G1766" s="13"/>
      <c r="H1766" s="13"/>
      <c r="I1766" s="13" t="s">
        <v>8356</v>
      </c>
      <c r="J1766" s="13" t="s">
        <v>495</v>
      </c>
      <c r="K1766" s="13"/>
      <c r="L1766" s="13" t="s">
        <v>9133</v>
      </c>
      <c r="M1766" s="13" t="s">
        <v>34</v>
      </c>
      <c r="N1766" s="13" t="s">
        <v>8357</v>
      </c>
      <c r="O1766" s="13" t="s">
        <v>36</v>
      </c>
      <c r="P1766" s="14" t="n">
        <v>697</v>
      </c>
      <c r="Q1766" s="14" t="n">
        <v>68</v>
      </c>
      <c r="R1766" s="15"/>
      <c r="S1766" s="13" t="s">
        <v>26</v>
      </c>
      <c r="T1766" s="16" t="n">
        <v>13981</v>
      </c>
      <c r="U1766" s="13"/>
      <c r="V1766" s="13"/>
      <c r="W1766" s="13" t="s">
        <v>5537</v>
      </c>
      <c r="X1766" s="17" t="s">
        <v>8359</v>
      </c>
    </row>
    <row r="1767" customFormat="false" ht="12.75" hidden="false" customHeight="true" outlineLevel="0" collapsed="false">
      <c r="B1767" s="12" t="s">
        <v>864</v>
      </c>
      <c r="C1767" s="13"/>
      <c r="D1767" s="13" t="s">
        <v>9194</v>
      </c>
      <c r="E1767" s="13"/>
      <c r="F1767" s="13" t="s">
        <v>5566</v>
      </c>
      <c r="G1767" s="13"/>
      <c r="H1767" s="13"/>
      <c r="I1767" s="13" t="s">
        <v>9195</v>
      </c>
      <c r="J1767" s="13" t="s">
        <v>9196</v>
      </c>
      <c r="K1767" s="13"/>
      <c r="L1767" s="13" t="s">
        <v>9133</v>
      </c>
      <c r="M1767" s="13" t="s">
        <v>34</v>
      </c>
      <c r="N1767" s="13" t="s">
        <v>5569</v>
      </c>
      <c r="O1767" s="13" t="s">
        <v>5570</v>
      </c>
      <c r="P1767" s="14" t="n">
        <v>697</v>
      </c>
      <c r="Q1767" s="14" t="n">
        <v>68</v>
      </c>
      <c r="R1767" s="15"/>
      <c r="S1767" s="13" t="s">
        <v>26</v>
      </c>
      <c r="T1767" s="16" t="n">
        <v>10200</v>
      </c>
      <c r="U1767" s="13"/>
      <c r="V1767" s="13"/>
      <c r="W1767" s="13" t="s">
        <v>9197</v>
      </c>
      <c r="X1767" s="17"/>
    </row>
    <row r="1768" customFormat="false" ht="12.75" hidden="false" customHeight="true" outlineLevel="0" collapsed="false">
      <c r="B1768" s="12" t="s">
        <v>311</v>
      </c>
      <c r="C1768" s="13"/>
      <c r="D1768" s="13" t="s">
        <v>9198</v>
      </c>
      <c r="E1768" s="13"/>
      <c r="F1768" s="13" t="s">
        <v>8036</v>
      </c>
      <c r="G1768" s="13"/>
      <c r="H1768" s="13"/>
      <c r="I1768" s="13" t="s">
        <v>9199</v>
      </c>
      <c r="J1768" s="13" t="s">
        <v>9200</v>
      </c>
      <c r="K1768" s="13"/>
      <c r="L1768" s="13" t="s">
        <v>9133</v>
      </c>
      <c r="M1768" s="13" t="s">
        <v>23</v>
      </c>
      <c r="N1768" s="13" t="s">
        <v>8039</v>
      </c>
      <c r="O1768" s="13" t="s">
        <v>133</v>
      </c>
      <c r="P1768" s="14" t="n">
        <v>697</v>
      </c>
      <c r="Q1768" s="14" t="n">
        <v>68</v>
      </c>
      <c r="R1768" s="15"/>
      <c r="S1768" s="13" t="s">
        <v>26</v>
      </c>
      <c r="T1768" s="16" t="n">
        <v>33647</v>
      </c>
      <c r="U1768" s="13"/>
      <c r="V1768" s="13"/>
      <c r="W1768" s="13" t="s">
        <v>9201</v>
      </c>
      <c r="X1768" s="17" t="s">
        <v>8040</v>
      </c>
    </row>
    <row r="1769" customFormat="false" ht="12.75" hidden="false" customHeight="true" outlineLevel="0" collapsed="false">
      <c r="B1769" s="12" t="s">
        <v>1454</v>
      </c>
      <c r="C1769" s="13"/>
      <c r="D1769" s="13" t="s">
        <v>9202</v>
      </c>
      <c r="E1769" s="13"/>
      <c r="F1769" s="13" t="s">
        <v>9203</v>
      </c>
      <c r="G1769" s="13"/>
      <c r="H1769" s="13"/>
      <c r="I1769" s="13" t="s">
        <v>9204</v>
      </c>
      <c r="J1769" s="13" t="s">
        <v>9205</v>
      </c>
      <c r="K1769" s="13"/>
      <c r="L1769" s="13" t="s">
        <v>9133</v>
      </c>
      <c r="M1769" s="13" t="s">
        <v>23</v>
      </c>
      <c r="N1769" s="13" t="s">
        <v>9206</v>
      </c>
      <c r="O1769" s="13" t="s">
        <v>74</v>
      </c>
      <c r="P1769" s="14" t="n">
        <v>697</v>
      </c>
      <c r="Q1769" s="14" t="n">
        <v>68</v>
      </c>
      <c r="R1769" s="15"/>
      <c r="S1769" s="13" t="s">
        <v>176</v>
      </c>
      <c r="T1769" s="16" t="n">
        <v>0</v>
      </c>
      <c r="U1769" s="13"/>
      <c r="V1769" s="13"/>
      <c r="W1769" s="13" t="s">
        <v>9207</v>
      </c>
      <c r="X1769" s="17" t="s">
        <v>9208</v>
      </c>
    </row>
    <row r="1770" customFormat="false" ht="12.75" hidden="false" customHeight="true" outlineLevel="0" collapsed="false">
      <c r="B1770" s="12" t="s">
        <v>268</v>
      </c>
      <c r="C1770" s="13"/>
      <c r="D1770" s="13" t="s">
        <v>9209</v>
      </c>
      <c r="E1770" s="13"/>
      <c r="F1770" s="13" t="s">
        <v>9210</v>
      </c>
      <c r="G1770" s="13"/>
      <c r="H1770" s="13"/>
      <c r="I1770" s="13" t="s">
        <v>9211</v>
      </c>
      <c r="J1770" s="13" t="s">
        <v>9212</v>
      </c>
      <c r="K1770" s="13"/>
      <c r="L1770" s="13" t="s">
        <v>9133</v>
      </c>
      <c r="M1770" s="13" t="s">
        <v>34</v>
      </c>
      <c r="N1770" s="13" t="s">
        <v>9213</v>
      </c>
      <c r="O1770" s="13" t="s">
        <v>517</v>
      </c>
      <c r="P1770" s="14" t="n">
        <v>697</v>
      </c>
      <c r="Q1770" s="14" t="n">
        <v>68</v>
      </c>
      <c r="R1770" s="15"/>
      <c r="S1770" s="13" t="s">
        <v>26</v>
      </c>
      <c r="T1770" s="16" t="n">
        <v>59080</v>
      </c>
      <c r="U1770" s="13"/>
      <c r="V1770" s="13"/>
      <c r="W1770" s="13" t="s">
        <v>9214</v>
      </c>
      <c r="X1770" s="17"/>
    </row>
    <row r="1771" customFormat="false" ht="12.75" hidden="false" customHeight="true" outlineLevel="0" collapsed="false">
      <c r="B1771" s="12" t="s">
        <v>750</v>
      </c>
      <c r="C1771" s="13"/>
      <c r="D1771" s="13" t="s">
        <v>9215</v>
      </c>
      <c r="E1771" s="13"/>
      <c r="F1771" s="13" t="s">
        <v>3103</v>
      </c>
      <c r="G1771" s="13"/>
      <c r="H1771" s="13"/>
      <c r="I1771" s="13" t="s">
        <v>8839</v>
      </c>
      <c r="J1771" s="13" t="s">
        <v>9216</v>
      </c>
      <c r="K1771" s="13"/>
      <c r="L1771" s="13" t="s">
        <v>9133</v>
      </c>
      <c r="M1771" s="13" t="s">
        <v>23</v>
      </c>
      <c r="N1771" s="13" t="s">
        <v>308</v>
      </c>
      <c r="O1771" s="13" t="s">
        <v>74</v>
      </c>
      <c r="P1771" s="14" t="n">
        <v>697</v>
      </c>
      <c r="Q1771" s="14" t="n">
        <v>68</v>
      </c>
      <c r="R1771" s="15"/>
      <c r="S1771" s="13" t="s">
        <v>26</v>
      </c>
      <c r="T1771" s="16" t="n">
        <v>25276</v>
      </c>
      <c r="U1771" s="13"/>
      <c r="V1771" s="13"/>
      <c r="W1771" s="13" t="s">
        <v>8841</v>
      </c>
      <c r="X1771" s="17" t="s">
        <v>310</v>
      </c>
    </row>
    <row r="1772" customFormat="false" ht="12.75" hidden="false" customHeight="true" outlineLevel="0" collapsed="false">
      <c r="B1772" s="12" t="s">
        <v>1479</v>
      </c>
      <c r="C1772" s="13"/>
      <c r="D1772" s="13" t="s">
        <v>9217</v>
      </c>
      <c r="E1772" s="13"/>
      <c r="F1772" s="13" t="s">
        <v>4543</v>
      </c>
      <c r="G1772" s="13"/>
      <c r="H1772" s="13"/>
      <c r="I1772" s="13" t="s">
        <v>9104</v>
      </c>
      <c r="J1772" s="13" t="s">
        <v>9218</v>
      </c>
      <c r="K1772" s="13"/>
      <c r="L1772" s="13" t="s">
        <v>9133</v>
      </c>
      <c r="M1772" s="13" t="s">
        <v>23</v>
      </c>
      <c r="N1772" s="13" t="s">
        <v>8574</v>
      </c>
      <c r="O1772" s="13" t="s">
        <v>517</v>
      </c>
      <c r="P1772" s="14" t="n">
        <v>697</v>
      </c>
      <c r="Q1772" s="14" t="n">
        <v>68</v>
      </c>
      <c r="R1772" s="15"/>
      <c r="S1772" s="13" t="s">
        <v>26</v>
      </c>
      <c r="T1772" s="16" t="n">
        <v>265733</v>
      </c>
      <c r="U1772" s="13"/>
      <c r="V1772" s="13"/>
      <c r="W1772" s="13" t="s">
        <v>8093</v>
      </c>
      <c r="X1772" s="17"/>
    </row>
    <row r="1773" customFormat="false" ht="12.75" hidden="false" customHeight="true" outlineLevel="0" collapsed="false">
      <c r="B1773" s="12" t="s">
        <v>558</v>
      </c>
      <c r="C1773" s="13"/>
      <c r="D1773" s="13" t="s">
        <v>9219</v>
      </c>
      <c r="E1773" s="13"/>
      <c r="F1773" s="13" t="s">
        <v>458</v>
      </c>
      <c r="G1773" s="13"/>
      <c r="H1773" s="13"/>
      <c r="I1773" s="13" t="s">
        <v>4442</v>
      </c>
      <c r="J1773" s="13" t="s">
        <v>9220</v>
      </c>
      <c r="K1773" s="13"/>
      <c r="L1773" s="13" t="s">
        <v>9133</v>
      </c>
      <c r="M1773" s="13" t="s">
        <v>34</v>
      </c>
      <c r="N1773" s="13" t="s">
        <v>1875</v>
      </c>
      <c r="O1773" s="13" t="s">
        <v>36</v>
      </c>
      <c r="P1773" s="14" t="n">
        <v>697</v>
      </c>
      <c r="Q1773" s="14" t="n">
        <v>68</v>
      </c>
      <c r="R1773" s="15"/>
      <c r="S1773" s="13" t="s">
        <v>26</v>
      </c>
      <c r="T1773" s="16" t="n">
        <v>267366</v>
      </c>
      <c r="U1773" s="13"/>
      <c r="V1773" s="13"/>
      <c r="W1773" s="13" t="s">
        <v>5876</v>
      </c>
      <c r="X1773" s="17"/>
    </row>
    <row r="1774" customFormat="false" ht="12.75" hidden="false" customHeight="true" outlineLevel="0" collapsed="false">
      <c r="B1774" s="12" t="s">
        <v>29</v>
      </c>
      <c r="C1774" s="13"/>
      <c r="D1774" s="13" t="s">
        <v>9221</v>
      </c>
      <c r="E1774" s="13"/>
      <c r="F1774" s="13" t="s">
        <v>95</v>
      </c>
      <c r="G1774" s="13"/>
      <c r="H1774" s="13"/>
      <c r="I1774" s="13" t="s">
        <v>9222</v>
      </c>
      <c r="J1774" s="13" t="s">
        <v>9223</v>
      </c>
      <c r="K1774" s="13"/>
      <c r="L1774" s="13" t="s">
        <v>9133</v>
      </c>
      <c r="M1774" s="13" t="s">
        <v>34</v>
      </c>
      <c r="N1774" s="13" t="s">
        <v>98</v>
      </c>
      <c r="O1774" s="13" t="s">
        <v>92</v>
      </c>
      <c r="P1774" s="14" t="n">
        <v>697</v>
      </c>
      <c r="Q1774" s="14" t="n">
        <v>68</v>
      </c>
      <c r="R1774" s="15"/>
      <c r="S1774" s="13" t="s">
        <v>26</v>
      </c>
      <c r="T1774" s="16" t="n">
        <v>1737</v>
      </c>
      <c r="U1774" s="13"/>
      <c r="V1774" s="13"/>
      <c r="W1774" s="13" t="s">
        <v>9224</v>
      </c>
      <c r="X1774" s="17"/>
    </row>
    <row r="1775" customFormat="false" ht="12.75" hidden="false" customHeight="true" outlineLevel="0" collapsed="false">
      <c r="B1775" s="12" t="s">
        <v>4810</v>
      </c>
      <c r="C1775" s="13"/>
      <c r="D1775" s="13" t="s">
        <v>9225</v>
      </c>
      <c r="E1775" s="13"/>
      <c r="F1775" s="13" t="s">
        <v>8603</v>
      </c>
      <c r="G1775" s="13"/>
      <c r="H1775" s="13"/>
      <c r="I1775" s="13" t="s">
        <v>9226</v>
      </c>
      <c r="J1775" s="13" t="s">
        <v>9227</v>
      </c>
      <c r="K1775" s="13"/>
      <c r="L1775" s="13" t="s">
        <v>9133</v>
      </c>
      <c r="M1775" s="13" t="s">
        <v>34</v>
      </c>
      <c r="N1775" s="13" t="s">
        <v>4703</v>
      </c>
      <c r="O1775" s="13" t="s">
        <v>151</v>
      </c>
      <c r="P1775" s="14" t="n">
        <v>697</v>
      </c>
      <c r="Q1775" s="14" t="n">
        <v>68</v>
      </c>
      <c r="R1775" s="15"/>
      <c r="S1775" s="13" t="s">
        <v>26</v>
      </c>
      <c r="T1775" s="16" t="n">
        <v>209553</v>
      </c>
      <c r="U1775" s="13"/>
      <c r="V1775" s="13"/>
      <c r="W1775" s="13" t="s">
        <v>8093</v>
      </c>
      <c r="X1775" s="17"/>
    </row>
    <row r="1776" customFormat="false" ht="12.75" hidden="false" customHeight="true" outlineLevel="0" collapsed="false">
      <c r="B1776" s="12" t="s">
        <v>1151</v>
      </c>
      <c r="C1776" s="13"/>
      <c r="D1776" s="13" t="s">
        <v>9228</v>
      </c>
      <c r="E1776" s="13"/>
      <c r="F1776" s="13" t="s">
        <v>9229</v>
      </c>
      <c r="G1776" s="13"/>
      <c r="H1776" s="13"/>
      <c r="I1776" s="13" t="s">
        <v>9230</v>
      </c>
      <c r="J1776" s="13" t="s">
        <v>495</v>
      </c>
      <c r="K1776" s="13"/>
      <c r="L1776" s="13" t="s">
        <v>9133</v>
      </c>
      <c r="M1776" s="13" t="s">
        <v>34</v>
      </c>
      <c r="N1776" s="13" t="s">
        <v>9231</v>
      </c>
      <c r="O1776" s="13" t="s">
        <v>517</v>
      </c>
      <c r="P1776" s="14" t="n">
        <v>697</v>
      </c>
      <c r="Q1776" s="14" t="n">
        <v>68</v>
      </c>
      <c r="R1776" s="15"/>
      <c r="S1776" s="13" t="s">
        <v>26</v>
      </c>
      <c r="T1776" s="16" t="n">
        <v>0</v>
      </c>
      <c r="U1776" s="13"/>
      <c r="V1776" s="13"/>
      <c r="W1776" s="13" t="s">
        <v>9232</v>
      </c>
      <c r="X1776" s="17" t="s">
        <v>9233</v>
      </c>
    </row>
    <row r="1777" customFormat="false" ht="12.75" hidden="false" customHeight="true" outlineLevel="0" collapsed="false">
      <c r="B1777" s="12" t="s">
        <v>596</v>
      </c>
      <c r="C1777" s="13"/>
      <c r="D1777" s="13" t="s">
        <v>9234</v>
      </c>
      <c r="E1777" s="13"/>
      <c r="F1777" s="13" t="s">
        <v>5767</v>
      </c>
      <c r="G1777" s="13"/>
      <c r="H1777" s="13"/>
      <c r="I1777" s="13" t="s">
        <v>9235</v>
      </c>
      <c r="J1777" s="13" t="s">
        <v>9236</v>
      </c>
      <c r="K1777" s="13"/>
      <c r="L1777" s="13" t="s">
        <v>9133</v>
      </c>
      <c r="M1777" s="13" t="s">
        <v>34</v>
      </c>
      <c r="N1777" s="13" t="s">
        <v>5770</v>
      </c>
      <c r="O1777" s="13" t="s">
        <v>517</v>
      </c>
      <c r="P1777" s="14" t="n">
        <v>697</v>
      </c>
      <c r="Q1777" s="14" t="n">
        <v>68</v>
      </c>
      <c r="R1777" s="15"/>
      <c r="S1777" s="13" t="s">
        <v>26</v>
      </c>
      <c r="T1777" s="16" t="n">
        <v>7170</v>
      </c>
      <c r="U1777" s="13"/>
      <c r="V1777" s="13"/>
      <c r="W1777" s="13" t="s">
        <v>9214</v>
      </c>
      <c r="X1777" s="17"/>
    </row>
    <row r="1778" customFormat="false" ht="12.75" hidden="false" customHeight="true" outlineLevel="0" collapsed="false">
      <c r="B1778" s="12" t="s">
        <v>1052</v>
      </c>
      <c r="C1778" s="13"/>
      <c r="D1778" s="13" t="s">
        <v>9237</v>
      </c>
      <c r="E1778" s="13"/>
      <c r="F1778" s="13" t="s">
        <v>95</v>
      </c>
      <c r="G1778" s="13"/>
      <c r="H1778" s="13"/>
      <c r="I1778" s="13" t="s">
        <v>8519</v>
      </c>
      <c r="J1778" s="13" t="s">
        <v>9238</v>
      </c>
      <c r="K1778" s="13"/>
      <c r="L1778" s="13" t="s">
        <v>9133</v>
      </c>
      <c r="M1778" s="13" t="s">
        <v>23</v>
      </c>
      <c r="N1778" s="13" t="s">
        <v>98</v>
      </c>
      <c r="O1778" s="13" t="s">
        <v>92</v>
      </c>
      <c r="P1778" s="14" t="n">
        <v>697</v>
      </c>
      <c r="Q1778" s="14" t="n">
        <v>68</v>
      </c>
      <c r="R1778" s="15"/>
      <c r="S1778" s="13" t="s">
        <v>26</v>
      </c>
      <c r="T1778" s="16" t="n">
        <v>0</v>
      </c>
      <c r="U1778" s="13"/>
      <c r="V1778" s="13"/>
      <c r="W1778" s="13" t="s">
        <v>8519</v>
      </c>
      <c r="X1778" s="17"/>
    </row>
    <row r="1779" customFormat="false" ht="12.75" hidden="false" customHeight="true" outlineLevel="0" collapsed="false">
      <c r="B1779" s="12" t="s">
        <v>817</v>
      </c>
      <c r="C1779" s="13"/>
      <c r="D1779" s="13" t="s">
        <v>9239</v>
      </c>
      <c r="E1779" s="13"/>
      <c r="F1779" s="13" t="s">
        <v>9240</v>
      </c>
      <c r="G1779" s="13"/>
      <c r="H1779" s="13"/>
      <c r="I1779" s="13" t="s">
        <v>9241</v>
      </c>
      <c r="J1779" s="13" t="s">
        <v>495</v>
      </c>
      <c r="K1779" s="13"/>
      <c r="L1779" s="13" t="s">
        <v>9133</v>
      </c>
      <c r="M1779" s="13" t="s">
        <v>34</v>
      </c>
      <c r="N1779" s="13" t="s">
        <v>9242</v>
      </c>
      <c r="O1779" s="13" t="s">
        <v>133</v>
      </c>
      <c r="P1779" s="14" t="n">
        <v>697</v>
      </c>
      <c r="Q1779" s="14" t="n">
        <v>68</v>
      </c>
      <c r="R1779" s="15"/>
      <c r="S1779" s="13" t="s">
        <v>26</v>
      </c>
      <c r="T1779" s="16" t="n">
        <v>0</v>
      </c>
      <c r="U1779" s="13"/>
      <c r="V1779" s="13"/>
      <c r="W1779" s="13" t="s">
        <v>9243</v>
      </c>
      <c r="X1779" s="17" t="s">
        <v>9244</v>
      </c>
    </row>
    <row r="1780" customFormat="false" ht="12.75" hidden="false" customHeight="true" outlineLevel="0" collapsed="false">
      <c r="B1780" s="12" t="s">
        <v>2838</v>
      </c>
      <c r="C1780" s="13"/>
      <c r="D1780" s="13" t="s">
        <v>9245</v>
      </c>
      <c r="E1780" s="13"/>
      <c r="F1780" s="13" t="s">
        <v>372</v>
      </c>
      <c r="G1780" s="13"/>
      <c r="H1780" s="13"/>
      <c r="I1780" s="13" t="s">
        <v>373</v>
      </c>
      <c r="J1780" s="13" t="s">
        <v>9246</v>
      </c>
      <c r="K1780" s="13"/>
      <c r="L1780" s="13" t="s">
        <v>9133</v>
      </c>
      <c r="M1780" s="13" t="s">
        <v>23</v>
      </c>
      <c r="N1780" s="13" t="s">
        <v>375</v>
      </c>
      <c r="O1780" s="13"/>
      <c r="P1780" s="14" t="n">
        <v>7500</v>
      </c>
      <c r="Q1780" s="14" t="n">
        <v>266.44</v>
      </c>
      <c r="R1780" s="15"/>
      <c r="S1780" s="13" t="s">
        <v>26</v>
      </c>
      <c r="T1780" s="16" t="n">
        <v>215000</v>
      </c>
      <c r="U1780" s="13"/>
      <c r="V1780" s="13"/>
      <c r="W1780" s="13" t="s">
        <v>5872</v>
      </c>
      <c r="X1780" s="17"/>
    </row>
    <row r="1781" customFormat="false" ht="24" hidden="false" customHeight="true" outlineLevel="0" collapsed="false">
      <c r="B1781" s="18" t="s">
        <v>2682</v>
      </c>
      <c r="C1781" s="19"/>
      <c r="D1781" s="19" t="s">
        <v>9247</v>
      </c>
      <c r="E1781" s="19"/>
      <c r="F1781" s="19" t="s">
        <v>3114</v>
      </c>
      <c r="G1781" s="19"/>
      <c r="H1781" s="19"/>
      <c r="I1781" s="19" t="s">
        <v>9248</v>
      </c>
      <c r="J1781" s="19" t="s">
        <v>9249</v>
      </c>
      <c r="K1781" s="19"/>
      <c r="L1781" s="19" t="s">
        <v>9133</v>
      </c>
      <c r="M1781" s="19" t="s">
        <v>34</v>
      </c>
      <c r="N1781" s="19" t="s">
        <v>3117</v>
      </c>
      <c r="O1781" s="19" t="s">
        <v>175</v>
      </c>
      <c r="P1781" s="20" t="n">
        <v>13932</v>
      </c>
      <c r="Q1781" s="20" t="n">
        <v>651.39</v>
      </c>
      <c r="R1781" s="21"/>
      <c r="S1781" s="19" t="s">
        <v>26</v>
      </c>
      <c r="T1781" s="22" t="n">
        <v>0</v>
      </c>
      <c r="U1781" s="19"/>
      <c r="V1781" s="19"/>
      <c r="W1781" s="19" t="s">
        <v>8235</v>
      </c>
      <c r="X1781" s="23" t="s">
        <v>195</v>
      </c>
    </row>
  </sheetData>
  <mergeCells count="5324">
    <mergeCell ref="E2:F4"/>
    <mergeCell ref="H3:J3"/>
    <mergeCell ref="D7:E7"/>
    <mergeCell ref="F7:H7"/>
    <mergeCell ref="J7:K7"/>
    <mergeCell ref="D9:E9"/>
    <mergeCell ref="F9:H9"/>
    <mergeCell ref="J9:K9"/>
    <mergeCell ref="D10:E10"/>
    <mergeCell ref="F10:H10"/>
    <mergeCell ref="J10:K10"/>
    <mergeCell ref="D11:E11"/>
    <mergeCell ref="F11:H11"/>
    <mergeCell ref="J11:K11"/>
    <mergeCell ref="D12:E12"/>
    <mergeCell ref="F12:H12"/>
    <mergeCell ref="J12:K12"/>
    <mergeCell ref="D13:E13"/>
    <mergeCell ref="F13:H13"/>
    <mergeCell ref="J13:K13"/>
    <mergeCell ref="D14:E14"/>
    <mergeCell ref="F14:H14"/>
    <mergeCell ref="J14:K14"/>
    <mergeCell ref="D15:E15"/>
    <mergeCell ref="F15:H15"/>
    <mergeCell ref="J15:K15"/>
    <mergeCell ref="D16:E16"/>
    <mergeCell ref="F16:H16"/>
    <mergeCell ref="J16:K16"/>
    <mergeCell ref="D17:E17"/>
    <mergeCell ref="F17:H17"/>
    <mergeCell ref="J17:K17"/>
    <mergeCell ref="D18:E18"/>
    <mergeCell ref="F18:H18"/>
    <mergeCell ref="J18:K18"/>
    <mergeCell ref="D19:E19"/>
    <mergeCell ref="F19:H19"/>
    <mergeCell ref="J19:K19"/>
    <mergeCell ref="D20:E20"/>
    <mergeCell ref="F20:H20"/>
    <mergeCell ref="J20:K20"/>
    <mergeCell ref="D21:E21"/>
    <mergeCell ref="F21:H21"/>
    <mergeCell ref="J21:K21"/>
    <mergeCell ref="D22:E22"/>
    <mergeCell ref="F22:H22"/>
    <mergeCell ref="J22:K22"/>
    <mergeCell ref="D23:E23"/>
    <mergeCell ref="F23:H23"/>
    <mergeCell ref="J23:K23"/>
    <mergeCell ref="D24:E24"/>
    <mergeCell ref="F24:H24"/>
    <mergeCell ref="J24:K24"/>
    <mergeCell ref="D25:E25"/>
    <mergeCell ref="F25:H25"/>
    <mergeCell ref="J25:K25"/>
    <mergeCell ref="D26:E26"/>
    <mergeCell ref="F26:H26"/>
    <mergeCell ref="J26:K26"/>
    <mergeCell ref="D27:E27"/>
    <mergeCell ref="F27:H27"/>
    <mergeCell ref="J27:K27"/>
    <mergeCell ref="D28:E28"/>
    <mergeCell ref="F28:H28"/>
    <mergeCell ref="J28:K28"/>
    <mergeCell ref="D29:E29"/>
    <mergeCell ref="F29:H29"/>
    <mergeCell ref="J29:K29"/>
    <mergeCell ref="D30:E30"/>
    <mergeCell ref="F30:H30"/>
    <mergeCell ref="J30:K30"/>
    <mergeCell ref="D31:E31"/>
    <mergeCell ref="F31:H31"/>
    <mergeCell ref="J31:K31"/>
    <mergeCell ref="D32:E32"/>
    <mergeCell ref="F32:H32"/>
    <mergeCell ref="J32:K32"/>
    <mergeCell ref="D33:E33"/>
    <mergeCell ref="F33:H33"/>
    <mergeCell ref="J33:K33"/>
    <mergeCell ref="D34:E34"/>
    <mergeCell ref="F34:H34"/>
    <mergeCell ref="J34:K34"/>
    <mergeCell ref="D35:E35"/>
    <mergeCell ref="F35:H35"/>
    <mergeCell ref="J35:K35"/>
    <mergeCell ref="D36:E36"/>
    <mergeCell ref="F36:H36"/>
    <mergeCell ref="J36:K36"/>
    <mergeCell ref="D37:E37"/>
    <mergeCell ref="F37:H37"/>
    <mergeCell ref="J37:K37"/>
    <mergeCell ref="D38:E38"/>
    <mergeCell ref="F38:H38"/>
    <mergeCell ref="J38:K38"/>
    <mergeCell ref="D39:E39"/>
    <mergeCell ref="F39:H39"/>
    <mergeCell ref="J39:K39"/>
    <mergeCell ref="D40:E40"/>
    <mergeCell ref="F40:H40"/>
    <mergeCell ref="J40:K40"/>
    <mergeCell ref="D41:E41"/>
    <mergeCell ref="F41:H41"/>
    <mergeCell ref="J41:K41"/>
    <mergeCell ref="D42:E42"/>
    <mergeCell ref="F42:H42"/>
    <mergeCell ref="J42:K42"/>
    <mergeCell ref="D43:E43"/>
    <mergeCell ref="F43:H43"/>
    <mergeCell ref="J43:K43"/>
    <mergeCell ref="D44:E44"/>
    <mergeCell ref="F44:H44"/>
    <mergeCell ref="J44:K44"/>
    <mergeCell ref="D45:E45"/>
    <mergeCell ref="F45:H45"/>
    <mergeCell ref="J45:K45"/>
    <mergeCell ref="D46:E46"/>
    <mergeCell ref="F46:H46"/>
    <mergeCell ref="J46:K46"/>
    <mergeCell ref="D47:E47"/>
    <mergeCell ref="F47:H47"/>
    <mergeCell ref="J47:K47"/>
    <mergeCell ref="D48:E48"/>
    <mergeCell ref="F48:H48"/>
    <mergeCell ref="J48:K48"/>
    <mergeCell ref="D49:E49"/>
    <mergeCell ref="F49:H49"/>
    <mergeCell ref="J49:K49"/>
    <mergeCell ref="D50:E50"/>
    <mergeCell ref="F50:H50"/>
    <mergeCell ref="J50:K50"/>
    <mergeCell ref="D51:E51"/>
    <mergeCell ref="F51:H51"/>
    <mergeCell ref="J51:K51"/>
    <mergeCell ref="D52:E52"/>
    <mergeCell ref="F52:H52"/>
    <mergeCell ref="J52:K52"/>
    <mergeCell ref="D53:E53"/>
    <mergeCell ref="F53:H53"/>
    <mergeCell ref="J53:K53"/>
    <mergeCell ref="D54:E54"/>
    <mergeCell ref="F54:H54"/>
    <mergeCell ref="J54:K54"/>
    <mergeCell ref="D55:E55"/>
    <mergeCell ref="F55:H55"/>
    <mergeCell ref="J55:K55"/>
    <mergeCell ref="D56:E56"/>
    <mergeCell ref="F56:H56"/>
    <mergeCell ref="J56:K56"/>
    <mergeCell ref="D57:E57"/>
    <mergeCell ref="F57:H57"/>
    <mergeCell ref="J57:K57"/>
    <mergeCell ref="D58:E58"/>
    <mergeCell ref="F58:H58"/>
    <mergeCell ref="J58:K58"/>
    <mergeCell ref="D59:E59"/>
    <mergeCell ref="F59:H59"/>
    <mergeCell ref="J59:K59"/>
    <mergeCell ref="D60:E60"/>
    <mergeCell ref="F60:H60"/>
    <mergeCell ref="J60:K60"/>
    <mergeCell ref="D61:E61"/>
    <mergeCell ref="F61:H61"/>
    <mergeCell ref="J61:K61"/>
    <mergeCell ref="D62:E62"/>
    <mergeCell ref="F62:H62"/>
    <mergeCell ref="J62:K62"/>
    <mergeCell ref="D63:E63"/>
    <mergeCell ref="F63:H63"/>
    <mergeCell ref="J63:K63"/>
    <mergeCell ref="D64:E64"/>
    <mergeCell ref="F64:H64"/>
    <mergeCell ref="J64:K64"/>
    <mergeCell ref="D65:E65"/>
    <mergeCell ref="F65:H65"/>
    <mergeCell ref="J65:K65"/>
    <mergeCell ref="D66:E66"/>
    <mergeCell ref="F66:H66"/>
    <mergeCell ref="J66:K66"/>
    <mergeCell ref="D67:E67"/>
    <mergeCell ref="F67:H67"/>
    <mergeCell ref="J67:K67"/>
    <mergeCell ref="D68:E68"/>
    <mergeCell ref="F68:H68"/>
    <mergeCell ref="J68:K68"/>
    <mergeCell ref="D69:E69"/>
    <mergeCell ref="F69:H69"/>
    <mergeCell ref="J69:K69"/>
    <mergeCell ref="D70:E70"/>
    <mergeCell ref="F70:H70"/>
    <mergeCell ref="J70:K70"/>
    <mergeCell ref="D71:E71"/>
    <mergeCell ref="F71:H71"/>
    <mergeCell ref="J71:K71"/>
    <mergeCell ref="D72:E72"/>
    <mergeCell ref="F72:H72"/>
    <mergeCell ref="J72:K72"/>
    <mergeCell ref="D73:E73"/>
    <mergeCell ref="F73:H73"/>
    <mergeCell ref="J73:K73"/>
    <mergeCell ref="D74:E74"/>
    <mergeCell ref="F74:H74"/>
    <mergeCell ref="J74:K74"/>
    <mergeCell ref="D75:E75"/>
    <mergeCell ref="F75:H75"/>
    <mergeCell ref="J75:K75"/>
    <mergeCell ref="D76:E76"/>
    <mergeCell ref="F76:H76"/>
    <mergeCell ref="J76:K76"/>
    <mergeCell ref="D77:E77"/>
    <mergeCell ref="F77:H77"/>
    <mergeCell ref="J77:K77"/>
    <mergeCell ref="D78:E78"/>
    <mergeCell ref="F78:H78"/>
    <mergeCell ref="J78:K78"/>
    <mergeCell ref="D79:E79"/>
    <mergeCell ref="F79:H79"/>
    <mergeCell ref="J79:K79"/>
    <mergeCell ref="D80:E80"/>
    <mergeCell ref="F80:H80"/>
    <mergeCell ref="J80:K80"/>
    <mergeCell ref="D81:E81"/>
    <mergeCell ref="F81:H81"/>
    <mergeCell ref="J81:K81"/>
    <mergeCell ref="D82:E82"/>
    <mergeCell ref="F82:H82"/>
    <mergeCell ref="J82:K82"/>
    <mergeCell ref="D83:E83"/>
    <mergeCell ref="F83:H83"/>
    <mergeCell ref="J83:K83"/>
    <mergeCell ref="D84:E84"/>
    <mergeCell ref="F84:H84"/>
    <mergeCell ref="J84:K84"/>
    <mergeCell ref="D85:E85"/>
    <mergeCell ref="F85:H85"/>
    <mergeCell ref="J85:K85"/>
    <mergeCell ref="D86:E86"/>
    <mergeCell ref="F86:H86"/>
    <mergeCell ref="J86:K86"/>
    <mergeCell ref="D87:E87"/>
    <mergeCell ref="F87:H87"/>
    <mergeCell ref="J87:K87"/>
    <mergeCell ref="D88:E88"/>
    <mergeCell ref="F88:H88"/>
    <mergeCell ref="J88:K88"/>
    <mergeCell ref="D89:E89"/>
    <mergeCell ref="F89:H89"/>
    <mergeCell ref="J89:K89"/>
    <mergeCell ref="D90:E90"/>
    <mergeCell ref="F90:H90"/>
    <mergeCell ref="J90:K90"/>
    <mergeCell ref="D91:E91"/>
    <mergeCell ref="F91:H91"/>
    <mergeCell ref="J91:K91"/>
    <mergeCell ref="D92:E92"/>
    <mergeCell ref="F92:H92"/>
    <mergeCell ref="J92:K92"/>
    <mergeCell ref="D93:E93"/>
    <mergeCell ref="F93:H93"/>
    <mergeCell ref="J93:K93"/>
    <mergeCell ref="D94:E94"/>
    <mergeCell ref="F94:H94"/>
    <mergeCell ref="J94:K94"/>
    <mergeCell ref="D95:E95"/>
    <mergeCell ref="F95:H95"/>
    <mergeCell ref="J95:K95"/>
    <mergeCell ref="D96:E96"/>
    <mergeCell ref="F96:H96"/>
    <mergeCell ref="J96:K96"/>
    <mergeCell ref="D97:E97"/>
    <mergeCell ref="F97:H97"/>
    <mergeCell ref="J97:K97"/>
    <mergeCell ref="D98:E98"/>
    <mergeCell ref="F98:H98"/>
    <mergeCell ref="J98:K98"/>
    <mergeCell ref="D99:E99"/>
    <mergeCell ref="F99:H99"/>
    <mergeCell ref="J99:K99"/>
    <mergeCell ref="D100:E100"/>
    <mergeCell ref="F100:H100"/>
    <mergeCell ref="J100:K100"/>
    <mergeCell ref="D101:E101"/>
    <mergeCell ref="F101:H101"/>
    <mergeCell ref="J101:K101"/>
    <mergeCell ref="D102:E102"/>
    <mergeCell ref="F102:H102"/>
    <mergeCell ref="J102:K102"/>
    <mergeCell ref="D103:E103"/>
    <mergeCell ref="F103:H103"/>
    <mergeCell ref="J103:K103"/>
    <mergeCell ref="D104:E104"/>
    <mergeCell ref="F104:H104"/>
    <mergeCell ref="J104:K104"/>
    <mergeCell ref="D105:E105"/>
    <mergeCell ref="F105:H105"/>
    <mergeCell ref="J105:K105"/>
    <mergeCell ref="D106:E106"/>
    <mergeCell ref="F106:H106"/>
    <mergeCell ref="J106:K106"/>
    <mergeCell ref="D107:E107"/>
    <mergeCell ref="F107:H107"/>
    <mergeCell ref="J107:K107"/>
    <mergeCell ref="D108:E108"/>
    <mergeCell ref="F108:H108"/>
    <mergeCell ref="J108:K108"/>
    <mergeCell ref="D109:E109"/>
    <mergeCell ref="F109:H109"/>
    <mergeCell ref="J109:K109"/>
    <mergeCell ref="D110:E110"/>
    <mergeCell ref="F110:H110"/>
    <mergeCell ref="J110:K110"/>
    <mergeCell ref="D111:E111"/>
    <mergeCell ref="F111:H111"/>
    <mergeCell ref="J111:K111"/>
    <mergeCell ref="D112:E112"/>
    <mergeCell ref="F112:H112"/>
    <mergeCell ref="J112:K112"/>
    <mergeCell ref="D113:E113"/>
    <mergeCell ref="F113:H113"/>
    <mergeCell ref="J113:K113"/>
    <mergeCell ref="D114:E114"/>
    <mergeCell ref="F114:H114"/>
    <mergeCell ref="J114:K114"/>
    <mergeCell ref="D115:E115"/>
    <mergeCell ref="F115:H115"/>
    <mergeCell ref="J115:K115"/>
    <mergeCell ref="D116:E116"/>
    <mergeCell ref="F116:H116"/>
    <mergeCell ref="J116:K116"/>
    <mergeCell ref="D117:E117"/>
    <mergeCell ref="F117:H117"/>
    <mergeCell ref="J117:K117"/>
    <mergeCell ref="D118:E118"/>
    <mergeCell ref="F118:H118"/>
    <mergeCell ref="J118:K118"/>
    <mergeCell ref="D119:E119"/>
    <mergeCell ref="F119:H119"/>
    <mergeCell ref="J119:K119"/>
    <mergeCell ref="D120:E120"/>
    <mergeCell ref="F120:H120"/>
    <mergeCell ref="J120:K120"/>
    <mergeCell ref="D121:E121"/>
    <mergeCell ref="F121:H121"/>
    <mergeCell ref="J121:K121"/>
    <mergeCell ref="D122:E122"/>
    <mergeCell ref="F122:H122"/>
    <mergeCell ref="J122:K122"/>
    <mergeCell ref="D123:E123"/>
    <mergeCell ref="F123:H123"/>
    <mergeCell ref="J123:K123"/>
    <mergeCell ref="D124:E124"/>
    <mergeCell ref="F124:H124"/>
    <mergeCell ref="J124:K124"/>
    <mergeCell ref="D125:E125"/>
    <mergeCell ref="F125:H125"/>
    <mergeCell ref="J125:K125"/>
    <mergeCell ref="D126:E126"/>
    <mergeCell ref="F126:H126"/>
    <mergeCell ref="J126:K126"/>
    <mergeCell ref="D127:E127"/>
    <mergeCell ref="F127:H127"/>
    <mergeCell ref="J127:K127"/>
    <mergeCell ref="D128:E128"/>
    <mergeCell ref="F128:H128"/>
    <mergeCell ref="J128:K128"/>
    <mergeCell ref="D129:E129"/>
    <mergeCell ref="F129:H129"/>
    <mergeCell ref="J129:K129"/>
    <mergeCell ref="D130:E130"/>
    <mergeCell ref="F130:H130"/>
    <mergeCell ref="J130:K130"/>
    <mergeCell ref="D131:E131"/>
    <mergeCell ref="F131:H131"/>
    <mergeCell ref="J131:K131"/>
    <mergeCell ref="D132:E132"/>
    <mergeCell ref="F132:H132"/>
    <mergeCell ref="J132:K132"/>
    <mergeCell ref="D133:E133"/>
    <mergeCell ref="F133:H133"/>
    <mergeCell ref="J133:K133"/>
    <mergeCell ref="D134:E134"/>
    <mergeCell ref="F134:H134"/>
    <mergeCell ref="J134:K134"/>
    <mergeCell ref="D135:E135"/>
    <mergeCell ref="F135:H135"/>
    <mergeCell ref="J135:K135"/>
    <mergeCell ref="D136:E136"/>
    <mergeCell ref="F136:H136"/>
    <mergeCell ref="J136:K136"/>
    <mergeCell ref="D137:E137"/>
    <mergeCell ref="F137:H137"/>
    <mergeCell ref="J137:K137"/>
    <mergeCell ref="D138:E138"/>
    <mergeCell ref="F138:H138"/>
    <mergeCell ref="J138:K138"/>
    <mergeCell ref="D139:E139"/>
    <mergeCell ref="F139:H139"/>
    <mergeCell ref="J139:K139"/>
    <mergeCell ref="D140:E140"/>
    <mergeCell ref="F140:H140"/>
    <mergeCell ref="J140:K140"/>
    <mergeCell ref="D141:E141"/>
    <mergeCell ref="F141:H141"/>
    <mergeCell ref="J141:K141"/>
    <mergeCell ref="D142:E142"/>
    <mergeCell ref="F142:H142"/>
    <mergeCell ref="J142:K142"/>
    <mergeCell ref="D143:E143"/>
    <mergeCell ref="F143:H143"/>
    <mergeCell ref="J143:K143"/>
    <mergeCell ref="D144:E144"/>
    <mergeCell ref="F144:H144"/>
    <mergeCell ref="J144:K144"/>
    <mergeCell ref="D145:E145"/>
    <mergeCell ref="F145:H145"/>
    <mergeCell ref="J145:K145"/>
    <mergeCell ref="D146:E146"/>
    <mergeCell ref="F146:H146"/>
    <mergeCell ref="J146:K146"/>
    <mergeCell ref="D147:E147"/>
    <mergeCell ref="F147:H147"/>
    <mergeCell ref="J147:K147"/>
    <mergeCell ref="D148:E148"/>
    <mergeCell ref="F148:H148"/>
    <mergeCell ref="J148:K148"/>
    <mergeCell ref="D149:E149"/>
    <mergeCell ref="F149:H149"/>
    <mergeCell ref="J149:K149"/>
    <mergeCell ref="D150:E150"/>
    <mergeCell ref="F150:H150"/>
    <mergeCell ref="J150:K150"/>
    <mergeCell ref="D151:E151"/>
    <mergeCell ref="F151:H151"/>
    <mergeCell ref="J151:K151"/>
    <mergeCell ref="D152:E152"/>
    <mergeCell ref="F152:H152"/>
    <mergeCell ref="J152:K152"/>
    <mergeCell ref="D153:E153"/>
    <mergeCell ref="F153:H153"/>
    <mergeCell ref="J153:K153"/>
    <mergeCell ref="D154:E154"/>
    <mergeCell ref="F154:H154"/>
    <mergeCell ref="J154:K154"/>
    <mergeCell ref="D155:E155"/>
    <mergeCell ref="F155:H155"/>
    <mergeCell ref="J155:K155"/>
    <mergeCell ref="D156:E156"/>
    <mergeCell ref="F156:H156"/>
    <mergeCell ref="J156:K156"/>
    <mergeCell ref="D157:E157"/>
    <mergeCell ref="F157:H157"/>
    <mergeCell ref="J157:K157"/>
    <mergeCell ref="D158:E158"/>
    <mergeCell ref="F158:H158"/>
    <mergeCell ref="J158:K158"/>
    <mergeCell ref="D159:E159"/>
    <mergeCell ref="F159:H159"/>
    <mergeCell ref="J159:K159"/>
    <mergeCell ref="D160:E160"/>
    <mergeCell ref="F160:H160"/>
    <mergeCell ref="J160:K160"/>
    <mergeCell ref="D161:E161"/>
    <mergeCell ref="F161:H161"/>
    <mergeCell ref="J161:K161"/>
    <mergeCell ref="D162:E162"/>
    <mergeCell ref="F162:H162"/>
    <mergeCell ref="J162:K162"/>
    <mergeCell ref="D163:E163"/>
    <mergeCell ref="F163:H163"/>
    <mergeCell ref="J163:K163"/>
    <mergeCell ref="D164:E164"/>
    <mergeCell ref="F164:H164"/>
    <mergeCell ref="J164:K164"/>
    <mergeCell ref="D165:E165"/>
    <mergeCell ref="F165:H165"/>
    <mergeCell ref="J165:K165"/>
    <mergeCell ref="D166:E166"/>
    <mergeCell ref="F166:H166"/>
    <mergeCell ref="J166:K166"/>
    <mergeCell ref="D167:E167"/>
    <mergeCell ref="F167:H167"/>
    <mergeCell ref="J167:K167"/>
    <mergeCell ref="D168:E168"/>
    <mergeCell ref="F168:H168"/>
    <mergeCell ref="J168:K168"/>
    <mergeCell ref="D169:E169"/>
    <mergeCell ref="F169:H169"/>
    <mergeCell ref="J169:K169"/>
    <mergeCell ref="D170:E170"/>
    <mergeCell ref="F170:H170"/>
    <mergeCell ref="J170:K170"/>
    <mergeCell ref="D171:E171"/>
    <mergeCell ref="F171:H171"/>
    <mergeCell ref="J171:K171"/>
    <mergeCell ref="D172:E172"/>
    <mergeCell ref="F172:H172"/>
    <mergeCell ref="J172:K172"/>
    <mergeCell ref="D173:E173"/>
    <mergeCell ref="F173:H173"/>
    <mergeCell ref="J173:K173"/>
    <mergeCell ref="D174:E174"/>
    <mergeCell ref="F174:H174"/>
    <mergeCell ref="J174:K174"/>
    <mergeCell ref="D175:E175"/>
    <mergeCell ref="F175:H175"/>
    <mergeCell ref="J175:K175"/>
    <mergeCell ref="D176:E176"/>
    <mergeCell ref="F176:H176"/>
    <mergeCell ref="J176:K176"/>
    <mergeCell ref="D177:E177"/>
    <mergeCell ref="F177:H177"/>
    <mergeCell ref="J177:K177"/>
    <mergeCell ref="D178:E178"/>
    <mergeCell ref="F178:H178"/>
    <mergeCell ref="J178:K178"/>
    <mergeCell ref="D179:E179"/>
    <mergeCell ref="F179:H179"/>
    <mergeCell ref="J179:K179"/>
    <mergeCell ref="D180:E180"/>
    <mergeCell ref="F180:H180"/>
    <mergeCell ref="J180:K180"/>
    <mergeCell ref="D181:E181"/>
    <mergeCell ref="F181:H181"/>
    <mergeCell ref="J181:K181"/>
    <mergeCell ref="D182:E182"/>
    <mergeCell ref="F182:H182"/>
    <mergeCell ref="J182:K182"/>
    <mergeCell ref="D183:E183"/>
    <mergeCell ref="F183:H183"/>
    <mergeCell ref="J183:K183"/>
    <mergeCell ref="D184:E184"/>
    <mergeCell ref="F184:H184"/>
    <mergeCell ref="J184:K184"/>
    <mergeCell ref="D185:E185"/>
    <mergeCell ref="F185:H185"/>
    <mergeCell ref="J185:K185"/>
    <mergeCell ref="D186:E186"/>
    <mergeCell ref="F186:H186"/>
    <mergeCell ref="J186:K186"/>
    <mergeCell ref="D187:E187"/>
    <mergeCell ref="F187:H187"/>
    <mergeCell ref="J187:K187"/>
    <mergeCell ref="D188:E188"/>
    <mergeCell ref="F188:H188"/>
    <mergeCell ref="J188:K188"/>
    <mergeCell ref="D189:E189"/>
    <mergeCell ref="F189:H189"/>
    <mergeCell ref="J189:K189"/>
    <mergeCell ref="D190:E190"/>
    <mergeCell ref="F190:H190"/>
    <mergeCell ref="J190:K190"/>
    <mergeCell ref="D191:E191"/>
    <mergeCell ref="F191:H191"/>
    <mergeCell ref="J191:K191"/>
    <mergeCell ref="D192:E192"/>
    <mergeCell ref="F192:H192"/>
    <mergeCell ref="J192:K192"/>
    <mergeCell ref="D193:E193"/>
    <mergeCell ref="F193:H193"/>
    <mergeCell ref="J193:K193"/>
    <mergeCell ref="D194:E194"/>
    <mergeCell ref="F194:H194"/>
    <mergeCell ref="J194:K194"/>
    <mergeCell ref="D195:E195"/>
    <mergeCell ref="F195:H195"/>
    <mergeCell ref="J195:K195"/>
    <mergeCell ref="D196:E196"/>
    <mergeCell ref="F196:H196"/>
    <mergeCell ref="J196:K196"/>
    <mergeCell ref="D197:E197"/>
    <mergeCell ref="F197:H197"/>
    <mergeCell ref="J197:K197"/>
    <mergeCell ref="D198:E198"/>
    <mergeCell ref="F198:H198"/>
    <mergeCell ref="J198:K198"/>
    <mergeCell ref="D199:E199"/>
    <mergeCell ref="F199:H199"/>
    <mergeCell ref="J199:K199"/>
    <mergeCell ref="D200:E200"/>
    <mergeCell ref="F200:H200"/>
    <mergeCell ref="J200:K200"/>
    <mergeCell ref="D201:E201"/>
    <mergeCell ref="F201:H201"/>
    <mergeCell ref="J201:K201"/>
    <mergeCell ref="D202:E202"/>
    <mergeCell ref="F202:H202"/>
    <mergeCell ref="J202:K202"/>
    <mergeCell ref="D203:E203"/>
    <mergeCell ref="F203:H203"/>
    <mergeCell ref="J203:K203"/>
    <mergeCell ref="D204:E204"/>
    <mergeCell ref="F204:H204"/>
    <mergeCell ref="J204:K204"/>
    <mergeCell ref="D205:E205"/>
    <mergeCell ref="F205:H205"/>
    <mergeCell ref="J205:K205"/>
    <mergeCell ref="D206:E206"/>
    <mergeCell ref="F206:H206"/>
    <mergeCell ref="J206:K206"/>
    <mergeCell ref="D207:E207"/>
    <mergeCell ref="F207:H207"/>
    <mergeCell ref="J207:K207"/>
    <mergeCell ref="D208:E208"/>
    <mergeCell ref="F208:H208"/>
    <mergeCell ref="J208:K208"/>
    <mergeCell ref="D209:E209"/>
    <mergeCell ref="F209:H209"/>
    <mergeCell ref="J209:K209"/>
    <mergeCell ref="D210:E210"/>
    <mergeCell ref="F210:H210"/>
    <mergeCell ref="J210:K210"/>
    <mergeCell ref="D211:E211"/>
    <mergeCell ref="F211:H211"/>
    <mergeCell ref="J211:K211"/>
    <mergeCell ref="D212:E212"/>
    <mergeCell ref="F212:H212"/>
    <mergeCell ref="J212:K212"/>
    <mergeCell ref="D213:E213"/>
    <mergeCell ref="F213:H213"/>
    <mergeCell ref="J213:K213"/>
    <mergeCell ref="D214:E214"/>
    <mergeCell ref="F214:H214"/>
    <mergeCell ref="J214:K214"/>
    <mergeCell ref="D215:E215"/>
    <mergeCell ref="F215:H215"/>
    <mergeCell ref="J215:K215"/>
    <mergeCell ref="D216:E216"/>
    <mergeCell ref="F216:H216"/>
    <mergeCell ref="J216:K216"/>
    <mergeCell ref="D217:E217"/>
    <mergeCell ref="F217:H217"/>
    <mergeCell ref="J217:K217"/>
    <mergeCell ref="D218:E218"/>
    <mergeCell ref="F218:H218"/>
    <mergeCell ref="J218:K218"/>
    <mergeCell ref="D219:E219"/>
    <mergeCell ref="F219:H219"/>
    <mergeCell ref="J219:K219"/>
    <mergeCell ref="D220:E220"/>
    <mergeCell ref="F220:H220"/>
    <mergeCell ref="J220:K220"/>
    <mergeCell ref="D221:E221"/>
    <mergeCell ref="F221:H221"/>
    <mergeCell ref="J221:K221"/>
    <mergeCell ref="D222:E222"/>
    <mergeCell ref="F222:H222"/>
    <mergeCell ref="J222:K222"/>
    <mergeCell ref="D223:E223"/>
    <mergeCell ref="F223:H223"/>
    <mergeCell ref="J223:K223"/>
    <mergeCell ref="D224:E224"/>
    <mergeCell ref="F224:H224"/>
    <mergeCell ref="J224:K224"/>
    <mergeCell ref="D225:E225"/>
    <mergeCell ref="F225:H225"/>
    <mergeCell ref="J225:K225"/>
    <mergeCell ref="D226:E226"/>
    <mergeCell ref="F226:H226"/>
    <mergeCell ref="J226:K226"/>
    <mergeCell ref="D227:E227"/>
    <mergeCell ref="F227:H227"/>
    <mergeCell ref="J227:K227"/>
    <mergeCell ref="D228:E228"/>
    <mergeCell ref="F228:H228"/>
    <mergeCell ref="J228:K228"/>
    <mergeCell ref="D229:E229"/>
    <mergeCell ref="F229:H229"/>
    <mergeCell ref="J229:K229"/>
    <mergeCell ref="D230:E230"/>
    <mergeCell ref="F230:H230"/>
    <mergeCell ref="J230:K230"/>
    <mergeCell ref="D231:E231"/>
    <mergeCell ref="F231:H231"/>
    <mergeCell ref="J231:K231"/>
    <mergeCell ref="D232:E232"/>
    <mergeCell ref="F232:H232"/>
    <mergeCell ref="J232:K232"/>
    <mergeCell ref="D233:E233"/>
    <mergeCell ref="F233:H233"/>
    <mergeCell ref="J233:K233"/>
    <mergeCell ref="D234:E234"/>
    <mergeCell ref="F234:H234"/>
    <mergeCell ref="J234:K234"/>
    <mergeCell ref="D235:E235"/>
    <mergeCell ref="F235:H235"/>
    <mergeCell ref="J235:K235"/>
    <mergeCell ref="D236:E236"/>
    <mergeCell ref="F236:H236"/>
    <mergeCell ref="J236:K236"/>
    <mergeCell ref="D237:E237"/>
    <mergeCell ref="F237:H237"/>
    <mergeCell ref="J237:K237"/>
    <mergeCell ref="D238:E238"/>
    <mergeCell ref="F238:H238"/>
    <mergeCell ref="J238:K238"/>
    <mergeCell ref="D239:E239"/>
    <mergeCell ref="F239:H239"/>
    <mergeCell ref="J239:K239"/>
    <mergeCell ref="D240:E240"/>
    <mergeCell ref="F240:H240"/>
    <mergeCell ref="J240:K240"/>
    <mergeCell ref="D241:E241"/>
    <mergeCell ref="F241:H241"/>
    <mergeCell ref="J241:K241"/>
    <mergeCell ref="D242:E242"/>
    <mergeCell ref="F242:H242"/>
    <mergeCell ref="J242:K242"/>
    <mergeCell ref="D243:E243"/>
    <mergeCell ref="F243:H243"/>
    <mergeCell ref="J243:K243"/>
    <mergeCell ref="D244:E244"/>
    <mergeCell ref="F244:H244"/>
    <mergeCell ref="J244:K244"/>
    <mergeCell ref="D245:E245"/>
    <mergeCell ref="F245:H245"/>
    <mergeCell ref="J245:K245"/>
    <mergeCell ref="D246:E246"/>
    <mergeCell ref="F246:H246"/>
    <mergeCell ref="J246:K246"/>
    <mergeCell ref="D247:E247"/>
    <mergeCell ref="F247:H247"/>
    <mergeCell ref="J247:K247"/>
    <mergeCell ref="D248:E248"/>
    <mergeCell ref="F248:H248"/>
    <mergeCell ref="J248:K248"/>
    <mergeCell ref="D249:E249"/>
    <mergeCell ref="F249:H249"/>
    <mergeCell ref="J249:K249"/>
    <mergeCell ref="D250:E250"/>
    <mergeCell ref="F250:H250"/>
    <mergeCell ref="J250:K250"/>
    <mergeCell ref="D251:E251"/>
    <mergeCell ref="F251:H251"/>
    <mergeCell ref="J251:K251"/>
    <mergeCell ref="D252:E252"/>
    <mergeCell ref="F252:H252"/>
    <mergeCell ref="J252:K252"/>
    <mergeCell ref="D253:E253"/>
    <mergeCell ref="F253:H253"/>
    <mergeCell ref="J253:K253"/>
    <mergeCell ref="D254:E254"/>
    <mergeCell ref="F254:H254"/>
    <mergeCell ref="J254:K254"/>
    <mergeCell ref="D255:E255"/>
    <mergeCell ref="F255:H255"/>
    <mergeCell ref="J255:K255"/>
    <mergeCell ref="D256:E256"/>
    <mergeCell ref="F256:H256"/>
    <mergeCell ref="J256:K256"/>
    <mergeCell ref="D257:E257"/>
    <mergeCell ref="F257:H257"/>
    <mergeCell ref="J257:K257"/>
    <mergeCell ref="D258:E258"/>
    <mergeCell ref="F258:H258"/>
    <mergeCell ref="J258:K258"/>
    <mergeCell ref="D259:E259"/>
    <mergeCell ref="F259:H259"/>
    <mergeCell ref="J259:K259"/>
    <mergeCell ref="D260:E260"/>
    <mergeCell ref="F260:H260"/>
    <mergeCell ref="J260:K260"/>
    <mergeCell ref="D261:E261"/>
    <mergeCell ref="F261:H261"/>
    <mergeCell ref="J261:K261"/>
    <mergeCell ref="D262:E262"/>
    <mergeCell ref="F262:H262"/>
    <mergeCell ref="J262:K262"/>
    <mergeCell ref="D263:E263"/>
    <mergeCell ref="F263:H263"/>
    <mergeCell ref="J263:K263"/>
    <mergeCell ref="D264:E264"/>
    <mergeCell ref="F264:H264"/>
    <mergeCell ref="J264:K264"/>
    <mergeCell ref="D265:E265"/>
    <mergeCell ref="F265:H265"/>
    <mergeCell ref="J265:K265"/>
    <mergeCell ref="D266:E266"/>
    <mergeCell ref="F266:H266"/>
    <mergeCell ref="J266:K266"/>
    <mergeCell ref="D267:E267"/>
    <mergeCell ref="F267:H267"/>
    <mergeCell ref="J267:K267"/>
    <mergeCell ref="D268:E268"/>
    <mergeCell ref="F268:H268"/>
    <mergeCell ref="J268:K268"/>
    <mergeCell ref="D269:E269"/>
    <mergeCell ref="F269:H269"/>
    <mergeCell ref="J269:K269"/>
    <mergeCell ref="D270:E270"/>
    <mergeCell ref="F270:H270"/>
    <mergeCell ref="J270:K270"/>
    <mergeCell ref="D271:E271"/>
    <mergeCell ref="F271:H271"/>
    <mergeCell ref="J271:K271"/>
    <mergeCell ref="D272:E272"/>
    <mergeCell ref="F272:H272"/>
    <mergeCell ref="J272:K272"/>
    <mergeCell ref="D273:E273"/>
    <mergeCell ref="F273:H273"/>
    <mergeCell ref="J273:K273"/>
    <mergeCell ref="D274:E274"/>
    <mergeCell ref="F274:H274"/>
    <mergeCell ref="J274:K274"/>
    <mergeCell ref="D275:E275"/>
    <mergeCell ref="F275:H275"/>
    <mergeCell ref="J275:K275"/>
    <mergeCell ref="D276:E276"/>
    <mergeCell ref="F276:H276"/>
    <mergeCell ref="J276:K276"/>
    <mergeCell ref="D277:E277"/>
    <mergeCell ref="F277:H277"/>
    <mergeCell ref="J277:K277"/>
    <mergeCell ref="D278:E278"/>
    <mergeCell ref="F278:H278"/>
    <mergeCell ref="J278:K278"/>
    <mergeCell ref="D279:E279"/>
    <mergeCell ref="F279:H279"/>
    <mergeCell ref="J279:K279"/>
    <mergeCell ref="D280:E280"/>
    <mergeCell ref="F280:H280"/>
    <mergeCell ref="J280:K280"/>
    <mergeCell ref="D281:E281"/>
    <mergeCell ref="F281:H281"/>
    <mergeCell ref="J281:K281"/>
    <mergeCell ref="D282:E282"/>
    <mergeCell ref="F282:H282"/>
    <mergeCell ref="J282:K282"/>
    <mergeCell ref="D283:E283"/>
    <mergeCell ref="F283:H283"/>
    <mergeCell ref="J283:K283"/>
    <mergeCell ref="D284:E284"/>
    <mergeCell ref="F284:H284"/>
    <mergeCell ref="J284:K284"/>
    <mergeCell ref="D285:E285"/>
    <mergeCell ref="F285:H285"/>
    <mergeCell ref="J285:K285"/>
    <mergeCell ref="D286:E286"/>
    <mergeCell ref="F286:H286"/>
    <mergeCell ref="J286:K286"/>
    <mergeCell ref="D287:E287"/>
    <mergeCell ref="F287:H287"/>
    <mergeCell ref="J287:K287"/>
    <mergeCell ref="D288:E288"/>
    <mergeCell ref="F288:H288"/>
    <mergeCell ref="J288:K288"/>
    <mergeCell ref="D289:E289"/>
    <mergeCell ref="F289:H289"/>
    <mergeCell ref="J289:K289"/>
    <mergeCell ref="D290:E290"/>
    <mergeCell ref="F290:H290"/>
    <mergeCell ref="J290:K290"/>
    <mergeCell ref="D291:E291"/>
    <mergeCell ref="F291:H291"/>
    <mergeCell ref="J291:K291"/>
    <mergeCell ref="D292:E292"/>
    <mergeCell ref="F292:H292"/>
    <mergeCell ref="J292:K292"/>
    <mergeCell ref="D293:E293"/>
    <mergeCell ref="F293:H293"/>
    <mergeCell ref="J293:K293"/>
    <mergeCell ref="D294:E294"/>
    <mergeCell ref="F294:H294"/>
    <mergeCell ref="J294:K294"/>
    <mergeCell ref="D295:E295"/>
    <mergeCell ref="F295:H295"/>
    <mergeCell ref="J295:K295"/>
    <mergeCell ref="D296:E296"/>
    <mergeCell ref="F296:H296"/>
    <mergeCell ref="J296:K296"/>
    <mergeCell ref="D297:E297"/>
    <mergeCell ref="F297:H297"/>
    <mergeCell ref="J297:K297"/>
    <mergeCell ref="D298:E298"/>
    <mergeCell ref="F298:H298"/>
    <mergeCell ref="J298:K298"/>
    <mergeCell ref="D299:E299"/>
    <mergeCell ref="F299:H299"/>
    <mergeCell ref="J299:K299"/>
    <mergeCell ref="D300:E300"/>
    <mergeCell ref="F300:H300"/>
    <mergeCell ref="J300:K300"/>
    <mergeCell ref="D301:E301"/>
    <mergeCell ref="F301:H301"/>
    <mergeCell ref="J301:K301"/>
    <mergeCell ref="D302:E302"/>
    <mergeCell ref="F302:H302"/>
    <mergeCell ref="J302:K302"/>
    <mergeCell ref="D303:E303"/>
    <mergeCell ref="F303:H303"/>
    <mergeCell ref="J303:K303"/>
    <mergeCell ref="D304:E304"/>
    <mergeCell ref="F304:H304"/>
    <mergeCell ref="J304:K304"/>
    <mergeCell ref="D305:E305"/>
    <mergeCell ref="F305:H305"/>
    <mergeCell ref="J305:K305"/>
    <mergeCell ref="D306:E306"/>
    <mergeCell ref="F306:H306"/>
    <mergeCell ref="J306:K306"/>
    <mergeCell ref="D307:E307"/>
    <mergeCell ref="F307:H307"/>
    <mergeCell ref="J307:K307"/>
    <mergeCell ref="D308:E308"/>
    <mergeCell ref="F308:H308"/>
    <mergeCell ref="J308:K308"/>
    <mergeCell ref="D309:E309"/>
    <mergeCell ref="F309:H309"/>
    <mergeCell ref="J309:K309"/>
    <mergeCell ref="D310:E310"/>
    <mergeCell ref="F310:H310"/>
    <mergeCell ref="J310:K310"/>
    <mergeCell ref="D311:E311"/>
    <mergeCell ref="F311:H311"/>
    <mergeCell ref="J311:K311"/>
    <mergeCell ref="D312:E312"/>
    <mergeCell ref="F312:H312"/>
    <mergeCell ref="J312:K312"/>
    <mergeCell ref="D313:E313"/>
    <mergeCell ref="F313:H313"/>
    <mergeCell ref="J313:K313"/>
    <mergeCell ref="D314:E314"/>
    <mergeCell ref="F314:H314"/>
    <mergeCell ref="J314:K314"/>
    <mergeCell ref="D315:E315"/>
    <mergeCell ref="F315:H315"/>
    <mergeCell ref="J315:K315"/>
    <mergeCell ref="D316:E316"/>
    <mergeCell ref="F316:H316"/>
    <mergeCell ref="J316:K316"/>
    <mergeCell ref="D317:E317"/>
    <mergeCell ref="F317:H317"/>
    <mergeCell ref="J317:K317"/>
    <mergeCell ref="D318:E318"/>
    <mergeCell ref="F318:H318"/>
    <mergeCell ref="J318:K318"/>
    <mergeCell ref="D319:E319"/>
    <mergeCell ref="F319:H319"/>
    <mergeCell ref="J319:K319"/>
    <mergeCell ref="D320:E320"/>
    <mergeCell ref="F320:H320"/>
    <mergeCell ref="J320:K320"/>
    <mergeCell ref="D321:E321"/>
    <mergeCell ref="F321:H321"/>
    <mergeCell ref="J321:K321"/>
    <mergeCell ref="D322:E322"/>
    <mergeCell ref="F322:H322"/>
    <mergeCell ref="J322:K322"/>
    <mergeCell ref="D323:E323"/>
    <mergeCell ref="F323:H323"/>
    <mergeCell ref="J323:K323"/>
    <mergeCell ref="D324:E324"/>
    <mergeCell ref="F324:H324"/>
    <mergeCell ref="J324:K324"/>
    <mergeCell ref="D325:E325"/>
    <mergeCell ref="F325:H325"/>
    <mergeCell ref="J325:K325"/>
    <mergeCell ref="D326:E326"/>
    <mergeCell ref="F326:H326"/>
    <mergeCell ref="J326:K326"/>
    <mergeCell ref="D327:E327"/>
    <mergeCell ref="F327:H327"/>
    <mergeCell ref="J327:K327"/>
    <mergeCell ref="D328:E328"/>
    <mergeCell ref="F328:H328"/>
    <mergeCell ref="J328:K328"/>
    <mergeCell ref="D329:E329"/>
    <mergeCell ref="F329:H329"/>
    <mergeCell ref="J329:K329"/>
    <mergeCell ref="D330:E330"/>
    <mergeCell ref="F330:H330"/>
    <mergeCell ref="J330:K330"/>
    <mergeCell ref="D331:E331"/>
    <mergeCell ref="F331:H331"/>
    <mergeCell ref="J331:K331"/>
    <mergeCell ref="D332:E332"/>
    <mergeCell ref="F332:H332"/>
    <mergeCell ref="J332:K332"/>
    <mergeCell ref="D333:E333"/>
    <mergeCell ref="F333:H333"/>
    <mergeCell ref="J333:K333"/>
    <mergeCell ref="D334:E334"/>
    <mergeCell ref="F334:H334"/>
    <mergeCell ref="J334:K334"/>
    <mergeCell ref="D335:E335"/>
    <mergeCell ref="F335:H335"/>
    <mergeCell ref="J335:K335"/>
    <mergeCell ref="D336:E336"/>
    <mergeCell ref="F336:H336"/>
    <mergeCell ref="J336:K336"/>
    <mergeCell ref="D337:E337"/>
    <mergeCell ref="F337:H337"/>
    <mergeCell ref="J337:K337"/>
    <mergeCell ref="D338:E338"/>
    <mergeCell ref="F338:H338"/>
    <mergeCell ref="J338:K338"/>
    <mergeCell ref="D339:E339"/>
    <mergeCell ref="F339:H339"/>
    <mergeCell ref="J339:K339"/>
    <mergeCell ref="D340:E340"/>
    <mergeCell ref="F340:H340"/>
    <mergeCell ref="J340:K340"/>
    <mergeCell ref="D341:E341"/>
    <mergeCell ref="F341:H341"/>
    <mergeCell ref="J341:K341"/>
    <mergeCell ref="D342:E342"/>
    <mergeCell ref="F342:H342"/>
    <mergeCell ref="J342:K342"/>
    <mergeCell ref="D343:E343"/>
    <mergeCell ref="F343:H343"/>
    <mergeCell ref="J343:K343"/>
    <mergeCell ref="D344:E344"/>
    <mergeCell ref="F344:H344"/>
    <mergeCell ref="J344:K344"/>
    <mergeCell ref="D345:E345"/>
    <mergeCell ref="F345:H345"/>
    <mergeCell ref="J345:K345"/>
    <mergeCell ref="D346:E346"/>
    <mergeCell ref="F346:H346"/>
    <mergeCell ref="J346:K346"/>
    <mergeCell ref="D347:E347"/>
    <mergeCell ref="F347:H347"/>
    <mergeCell ref="J347:K347"/>
    <mergeCell ref="D348:E348"/>
    <mergeCell ref="F348:H348"/>
    <mergeCell ref="J348:K348"/>
    <mergeCell ref="D349:E349"/>
    <mergeCell ref="F349:H349"/>
    <mergeCell ref="J349:K349"/>
    <mergeCell ref="D350:E350"/>
    <mergeCell ref="F350:H350"/>
    <mergeCell ref="J350:K350"/>
    <mergeCell ref="D351:E351"/>
    <mergeCell ref="F351:H351"/>
    <mergeCell ref="J351:K351"/>
    <mergeCell ref="D352:E352"/>
    <mergeCell ref="F352:H352"/>
    <mergeCell ref="J352:K352"/>
    <mergeCell ref="D353:E353"/>
    <mergeCell ref="F353:H353"/>
    <mergeCell ref="J353:K353"/>
    <mergeCell ref="D354:E354"/>
    <mergeCell ref="F354:H354"/>
    <mergeCell ref="J354:K354"/>
    <mergeCell ref="D355:E355"/>
    <mergeCell ref="F355:H355"/>
    <mergeCell ref="J355:K355"/>
    <mergeCell ref="D356:E356"/>
    <mergeCell ref="F356:H356"/>
    <mergeCell ref="J356:K356"/>
    <mergeCell ref="D357:E357"/>
    <mergeCell ref="F357:H357"/>
    <mergeCell ref="J357:K357"/>
    <mergeCell ref="D358:E358"/>
    <mergeCell ref="F358:H358"/>
    <mergeCell ref="J358:K358"/>
    <mergeCell ref="D359:E359"/>
    <mergeCell ref="F359:H359"/>
    <mergeCell ref="J359:K359"/>
    <mergeCell ref="D360:E360"/>
    <mergeCell ref="F360:H360"/>
    <mergeCell ref="J360:K360"/>
    <mergeCell ref="D361:E361"/>
    <mergeCell ref="F361:H361"/>
    <mergeCell ref="J361:K361"/>
    <mergeCell ref="D362:E362"/>
    <mergeCell ref="F362:H362"/>
    <mergeCell ref="J362:K362"/>
    <mergeCell ref="D363:E363"/>
    <mergeCell ref="F363:H363"/>
    <mergeCell ref="J363:K363"/>
    <mergeCell ref="D364:E364"/>
    <mergeCell ref="F364:H364"/>
    <mergeCell ref="J364:K364"/>
    <mergeCell ref="D365:E365"/>
    <mergeCell ref="F365:H365"/>
    <mergeCell ref="J365:K365"/>
    <mergeCell ref="D366:E366"/>
    <mergeCell ref="F366:H366"/>
    <mergeCell ref="J366:K366"/>
    <mergeCell ref="D367:E367"/>
    <mergeCell ref="F367:H367"/>
    <mergeCell ref="J367:K367"/>
    <mergeCell ref="D368:E368"/>
    <mergeCell ref="F368:H368"/>
    <mergeCell ref="J368:K368"/>
    <mergeCell ref="D369:E369"/>
    <mergeCell ref="F369:H369"/>
    <mergeCell ref="J369:K369"/>
    <mergeCell ref="D370:E370"/>
    <mergeCell ref="F370:H370"/>
    <mergeCell ref="J370:K370"/>
    <mergeCell ref="D371:E371"/>
    <mergeCell ref="F371:H371"/>
    <mergeCell ref="J371:K371"/>
    <mergeCell ref="D372:E372"/>
    <mergeCell ref="F372:H372"/>
    <mergeCell ref="J372:K372"/>
    <mergeCell ref="D373:E373"/>
    <mergeCell ref="F373:H373"/>
    <mergeCell ref="J373:K373"/>
    <mergeCell ref="D374:E374"/>
    <mergeCell ref="F374:H374"/>
    <mergeCell ref="J374:K374"/>
    <mergeCell ref="D375:E375"/>
    <mergeCell ref="F375:H375"/>
    <mergeCell ref="J375:K375"/>
    <mergeCell ref="D376:E376"/>
    <mergeCell ref="F376:H376"/>
    <mergeCell ref="J376:K376"/>
    <mergeCell ref="D377:E377"/>
    <mergeCell ref="F377:H377"/>
    <mergeCell ref="J377:K377"/>
    <mergeCell ref="D378:E378"/>
    <mergeCell ref="F378:H378"/>
    <mergeCell ref="J378:K378"/>
    <mergeCell ref="D379:E379"/>
    <mergeCell ref="F379:H379"/>
    <mergeCell ref="J379:K379"/>
    <mergeCell ref="D380:E380"/>
    <mergeCell ref="F380:H380"/>
    <mergeCell ref="J380:K380"/>
    <mergeCell ref="D381:E381"/>
    <mergeCell ref="F381:H381"/>
    <mergeCell ref="J381:K381"/>
    <mergeCell ref="D382:E382"/>
    <mergeCell ref="F382:H382"/>
    <mergeCell ref="J382:K382"/>
    <mergeCell ref="D383:E383"/>
    <mergeCell ref="F383:H383"/>
    <mergeCell ref="J383:K383"/>
    <mergeCell ref="D384:E384"/>
    <mergeCell ref="F384:H384"/>
    <mergeCell ref="J384:K384"/>
    <mergeCell ref="D385:E385"/>
    <mergeCell ref="F385:H385"/>
    <mergeCell ref="J385:K385"/>
    <mergeCell ref="D386:E386"/>
    <mergeCell ref="F386:H386"/>
    <mergeCell ref="J386:K386"/>
    <mergeCell ref="D387:E387"/>
    <mergeCell ref="F387:H387"/>
    <mergeCell ref="J387:K387"/>
    <mergeCell ref="D388:E388"/>
    <mergeCell ref="F388:H388"/>
    <mergeCell ref="J388:K388"/>
    <mergeCell ref="D389:E389"/>
    <mergeCell ref="F389:H389"/>
    <mergeCell ref="J389:K389"/>
    <mergeCell ref="D390:E390"/>
    <mergeCell ref="F390:H390"/>
    <mergeCell ref="J390:K390"/>
    <mergeCell ref="D391:E391"/>
    <mergeCell ref="F391:H391"/>
    <mergeCell ref="J391:K391"/>
    <mergeCell ref="D392:E392"/>
    <mergeCell ref="F392:H392"/>
    <mergeCell ref="J392:K392"/>
    <mergeCell ref="D393:E393"/>
    <mergeCell ref="F393:H393"/>
    <mergeCell ref="J393:K393"/>
    <mergeCell ref="D394:E394"/>
    <mergeCell ref="F394:H394"/>
    <mergeCell ref="J394:K394"/>
    <mergeCell ref="D395:E395"/>
    <mergeCell ref="F395:H395"/>
    <mergeCell ref="J395:K395"/>
    <mergeCell ref="D396:E396"/>
    <mergeCell ref="F396:H396"/>
    <mergeCell ref="J396:K396"/>
    <mergeCell ref="D397:E397"/>
    <mergeCell ref="F397:H397"/>
    <mergeCell ref="J397:K397"/>
    <mergeCell ref="D398:E398"/>
    <mergeCell ref="F398:H398"/>
    <mergeCell ref="J398:K398"/>
    <mergeCell ref="D399:E399"/>
    <mergeCell ref="F399:H399"/>
    <mergeCell ref="J399:K399"/>
    <mergeCell ref="D400:E400"/>
    <mergeCell ref="F400:H400"/>
    <mergeCell ref="J400:K400"/>
    <mergeCell ref="D401:E401"/>
    <mergeCell ref="F401:H401"/>
    <mergeCell ref="J401:K401"/>
    <mergeCell ref="D402:E402"/>
    <mergeCell ref="F402:H402"/>
    <mergeCell ref="J402:K402"/>
    <mergeCell ref="D403:E403"/>
    <mergeCell ref="F403:H403"/>
    <mergeCell ref="J403:K403"/>
    <mergeCell ref="D404:E404"/>
    <mergeCell ref="F404:H404"/>
    <mergeCell ref="J404:K404"/>
    <mergeCell ref="D405:E405"/>
    <mergeCell ref="F405:H405"/>
    <mergeCell ref="J405:K405"/>
    <mergeCell ref="D406:E406"/>
    <mergeCell ref="F406:H406"/>
    <mergeCell ref="J406:K406"/>
    <mergeCell ref="D407:E407"/>
    <mergeCell ref="F407:H407"/>
    <mergeCell ref="J407:K407"/>
    <mergeCell ref="D408:E408"/>
    <mergeCell ref="F408:H408"/>
    <mergeCell ref="J408:K408"/>
    <mergeCell ref="D409:E409"/>
    <mergeCell ref="F409:H409"/>
    <mergeCell ref="J409:K409"/>
    <mergeCell ref="D410:E410"/>
    <mergeCell ref="F410:H410"/>
    <mergeCell ref="J410:K410"/>
    <mergeCell ref="D411:E411"/>
    <mergeCell ref="F411:H411"/>
    <mergeCell ref="J411:K411"/>
    <mergeCell ref="D412:E412"/>
    <mergeCell ref="F412:H412"/>
    <mergeCell ref="J412:K412"/>
    <mergeCell ref="D413:E413"/>
    <mergeCell ref="F413:H413"/>
    <mergeCell ref="J413:K413"/>
    <mergeCell ref="D414:E414"/>
    <mergeCell ref="F414:H414"/>
    <mergeCell ref="J414:K414"/>
    <mergeCell ref="D415:E415"/>
    <mergeCell ref="F415:H415"/>
    <mergeCell ref="J415:K415"/>
    <mergeCell ref="D416:E416"/>
    <mergeCell ref="F416:H416"/>
    <mergeCell ref="J416:K416"/>
    <mergeCell ref="D417:E417"/>
    <mergeCell ref="F417:H417"/>
    <mergeCell ref="J417:K417"/>
    <mergeCell ref="D418:E418"/>
    <mergeCell ref="F418:H418"/>
    <mergeCell ref="J418:K418"/>
    <mergeCell ref="D419:E419"/>
    <mergeCell ref="F419:H419"/>
    <mergeCell ref="J419:K419"/>
    <mergeCell ref="D420:E420"/>
    <mergeCell ref="F420:H420"/>
    <mergeCell ref="J420:K420"/>
    <mergeCell ref="D421:E421"/>
    <mergeCell ref="F421:H421"/>
    <mergeCell ref="J421:K421"/>
    <mergeCell ref="D422:E422"/>
    <mergeCell ref="F422:H422"/>
    <mergeCell ref="J422:K422"/>
    <mergeCell ref="D423:E423"/>
    <mergeCell ref="F423:H423"/>
    <mergeCell ref="J423:K423"/>
    <mergeCell ref="D424:E424"/>
    <mergeCell ref="F424:H424"/>
    <mergeCell ref="J424:K424"/>
    <mergeCell ref="D425:E425"/>
    <mergeCell ref="F425:H425"/>
    <mergeCell ref="J425:K425"/>
    <mergeCell ref="D426:E426"/>
    <mergeCell ref="F426:H426"/>
    <mergeCell ref="J426:K426"/>
    <mergeCell ref="D427:E427"/>
    <mergeCell ref="F427:H427"/>
    <mergeCell ref="J427:K427"/>
    <mergeCell ref="D428:E428"/>
    <mergeCell ref="F428:H428"/>
    <mergeCell ref="J428:K428"/>
    <mergeCell ref="D429:E429"/>
    <mergeCell ref="F429:H429"/>
    <mergeCell ref="J429:K429"/>
    <mergeCell ref="D430:E430"/>
    <mergeCell ref="F430:H430"/>
    <mergeCell ref="J430:K430"/>
    <mergeCell ref="D431:E431"/>
    <mergeCell ref="F431:H431"/>
    <mergeCell ref="J431:K431"/>
    <mergeCell ref="D432:E432"/>
    <mergeCell ref="F432:H432"/>
    <mergeCell ref="J432:K432"/>
    <mergeCell ref="D433:E433"/>
    <mergeCell ref="F433:H433"/>
    <mergeCell ref="J433:K433"/>
    <mergeCell ref="D434:E434"/>
    <mergeCell ref="F434:H434"/>
    <mergeCell ref="J434:K434"/>
    <mergeCell ref="D435:E435"/>
    <mergeCell ref="F435:H435"/>
    <mergeCell ref="J435:K435"/>
    <mergeCell ref="D436:E436"/>
    <mergeCell ref="F436:H436"/>
    <mergeCell ref="J436:K436"/>
    <mergeCell ref="D437:E437"/>
    <mergeCell ref="F437:H437"/>
    <mergeCell ref="J437:K437"/>
    <mergeCell ref="D438:E438"/>
    <mergeCell ref="F438:H438"/>
    <mergeCell ref="J438:K438"/>
    <mergeCell ref="D439:E439"/>
    <mergeCell ref="F439:H439"/>
    <mergeCell ref="J439:K439"/>
    <mergeCell ref="D440:E440"/>
    <mergeCell ref="F440:H440"/>
    <mergeCell ref="J440:K440"/>
    <mergeCell ref="D441:E441"/>
    <mergeCell ref="F441:H441"/>
    <mergeCell ref="J441:K441"/>
    <mergeCell ref="D442:E442"/>
    <mergeCell ref="F442:H442"/>
    <mergeCell ref="J442:K442"/>
    <mergeCell ref="D443:E443"/>
    <mergeCell ref="F443:H443"/>
    <mergeCell ref="J443:K443"/>
    <mergeCell ref="D444:E444"/>
    <mergeCell ref="F444:H444"/>
    <mergeCell ref="J444:K444"/>
    <mergeCell ref="D445:E445"/>
    <mergeCell ref="F445:H445"/>
    <mergeCell ref="J445:K445"/>
    <mergeCell ref="D446:E446"/>
    <mergeCell ref="F446:H446"/>
    <mergeCell ref="J446:K446"/>
    <mergeCell ref="D447:E447"/>
    <mergeCell ref="F447:H447"/>
    <mergeCell ref="J447:K447"/>
    <mergeCell ref="D448:E448"/>
    <mergeCell ref="F448:H448"/>
    <mergeCell ref="J448:K448"/>
    <mergeCell ref="D449:E449"/>
    <mergeCell ref="F449:H449"/>
    <mergeCell ref="J449:K449"/>
    <mergeCell ref="D450:E450"/>
    <mergeCell ref="F450:H450"/>
    <mergeCell ref="J450:K450"/>
    <mergeCell ref="D451:E451"/>
    <mergeCell ref="F451:H451"/>
    <mergeCell ref="J451:K451"/>
    <mergeCell ref="D452:E452"/>
    <mergeCell ref="F452:H452"/>
    <mergeCell ref="J452:K452"/>
    <mergeCell ref="D453:E453"/>
    <mergeCell ref="F453:H453"/>
    <mergeCell ref="J453:K453"/>
    <mergeCell ref="D454:E454"/>
    <mergeCell ref="F454:H454"/>
    <mergeCell ref="J454:K454"/>
    <mergeCell ref="D455:E455"/>
    <mergeCell ref="F455:H455"/>
    <mergeCell ref="J455:K455"/>
    <mergeCell ref="D456:E456"/>
    <mergeCell ref="F456:H456"/>
    <mergeCell ref="J456:K456"/>
    <mergeCell ref="D457:E457"/>
    <mergeCell ref="F457:H457"/>
    <mergeCell ref="J457:K457"/>
    <mergeCell ref="D458:E458"/>
    <mergeCell ref="F458:H458"/>
    <mergeCell ref="J458:K458"/>
    <mergeCell ref="D459:E459"/>
    <mergeCell ref="F459:H459"/>
    <mergeCell ref="J459:K459"/>
    <mergeCell ref="D460:E460"/>
    <mergeCell ref="F460:H460"/>
    <mergeCell ref="J460:K460"/>
    <mergeCell ref="D461:E461"/>
    <mergeCell ref="F461:H461"/>
    <mergeCell ref="J461:K461"/>
    <mergeCell ref="D462:E462"/>
    <mergeCell ref="F462:H462"/>
    <mergeCell ref="J462:K462"/>
    <mergeCell ref="D463:E463"/>
    <mergeCell ref="F463:H463"/>
    <mergeCell ref="J463:K463"/>
    <mergeCell ref="D464:E464"/>
    <mergeCell ref="F464:H464"/>
    <mergeCell ref="J464:K464"/>
    <mergeCell ref="D465:E465"/>
    <mergeCell ref="F465:H465"/>
    <mergeCell ref="J465:K465"/>
    <mergeCell ref="D466:E466"/>
    <mergeCell ref="F466:H466"/>
    <mergeCell ref="J466:K466"/>
    <mergeCell ref="D467:E467"/>
    <mergeCell ref="F467:H467"/>
    <mergeCell ref="J467:K467"/>
    <mergeCell ref="D468:E468"/>
    <mergeCell ref="F468:H468"/>
    <mergeCell ref="J468:K468"/>
    <mergeCell ref="D469:E469"/>
    <mergeCell ref="F469:H469"/>
    <mergeCell ref="J469:K469"/>
    <mergeCell ref="D470:E470"/>
    <mergeCell ref="F470:H470"/>
    <mergeCell ref="J470:K470"/>
    <mergeCell ref="D471:E471"/>
    <mergeCell ref="F471:H471"/>
    <mergeCell ref="J471:K471"/>
    <mergeCell ref="D472:E472"/>
    <mergeCell ref="F472:H472"/>
    <mergeCell ref="J472:K472"/>
    <mergeCell ref="D473:E473"/>
    <mergeCell ref="F473:H473"/>
    <mergeCell ref="J473:K473"/>
    <mergeCell ref="D474:E474"/>
    <mergeCell ref="F474:H474"/>
    <mergeCell ref="J474:K474"/>
    <mergeCell ref="D475:E475"/>
    <mergeCell ref="F475:H475"/>
    <mergeCell ref="J475:K475"/>
    <mergeCell ref="D476:E476"/>
    <mergeCell ref="F476:H476"/>
    <mergeCell ref="J476:K476"/>
    <mergeCell ref="D477:E477"/>
    <mergeCell ref="F477:H477"/>
    <mergeCell ref="J477:K477"/>
    <mergeCell ref="D478:E478"/>
    <mergeCell ref="F478:H478"/>
    <mergeCell ref="J478:K478"/>
    <mergeCell ref="D479:E479"/>
    <mergeCell ref="F479:H479"/>
    <mergeCell ref="J479:K479"/>
    <mergeCell ref="D480:E480"/>
    <mergeCell ref="F480:H480"/>
    <mergeCell ref="J480:K480"/>
    <mergeCell ref="D481:E481"/>
    <mergeCell ref="F481:H481"/>
    <mergeCell ref="J481:K481"/>
    <mergeCell ref="D482:E482"/>
    <mergeCell ref="F482:H482"/>
    <mergeCell ref="J482:K482"/>
    <mergeCell ref="D483:E483"/>
    <mergeCell ref="F483:H483"/>
    <mergeCell ref="J483:K483"/>
    <mergeCell ref="D484:E484"/>
    <mergeCell ref="F484:H484"/>
    <mergeCell ref="J484:K484"/>
    <mergeCell ref="D485:E485"/>
    <mergeCell ref="F485:H485"/>
    <mergeCell ref="J485:K485"/>
    <mergeCell ref="D486:E486"/>
    <mergeCell ref="F486:H486"/>
    <mergeCell ref="J486:K486"/>
    <mergeCell ref="D487:E487"/>
    <mergeCell ref="F487:H487"/>
    <mergeCell ref="J487:K487"/>
    <mergeCell ref="D488:E488"/>
    <mergeCell ref="F488:H488"/>
    <mergeCell ref="J488:K488"/>
    <mergeCell ref="D489:E489"/>
    <mergeCell ref="F489:H489"/>
    <mergeCell ref="J489:K489"/>
    <mergeCell ref="D490:E490"/>
    <mergeCell ref="F490:H490"/>
    <mergeCell ref="J490:K490"/>
    <mergeCell ref="D491:E491"/>
    <mergeCell ref="F491:H491"/>
    <mergeCell ref="J491:K491"/>
    <mergeCell ref="D492:E492"/>
    <mergeCell ref="F492:H492"/>
    <mergeCell ref="J492:K492"/>
    <mergeCell ref="D493:E493"/>
    <mergeCell ref="F493:H493"/>
    <mergeCell ref="J493:K493"/>
    <mergeCell ref="D494:E494"/>
    <mergeCell ref="F494:H494"/>
    <mergeCell ref="J494:K494"/>
    <mergeCell ref="D495:E495"/>
    <mergeCell ref="F495:H495"/>
    <mergeCell ref="J495:K495"/>
    <mergeCell ref="D496:E496"/>
    <mergeCell ref="F496:H496"/>
    <mergeCell ref="J496:K496"/>
    <mergeCell ref="D497:E497"/>
    <mergeCell ref="F497:H497"/>
    <mergeCell ref="J497:K497"/>
    <mergeCell ref="D498:E498"/>
    <mergeCell ref="F498:H498"/>
    <mergeCell ref="J498:K498"/>
    <mergeCell ref="D499:E499"/>
    <mergeCell ref="F499:H499"/>
    <mergeCell ref="J499:K499"/>
    <mergeCell ref="D500:E500"/>
    <mergeCell ref="F500:H500"/>
    <mergeCell ref="J500:K500"/>
    <mergeCell ref="D501:E501"/>
    <mergeCell ref="F501:H501"/>
    <mergeCell ref="J501:K501"/>
    <mergeCell ref="D502:E502"/>
    <mergeCell ref="F502:H502"/>
    <mergeCell ref="J502:K502"/>
    <mergeCell ref="D503:E503"/>
    <mergeCell ref="F503:H503"/>
    <mergeCell ref="J503:K503"/>
    <mergeCell ref="D504:E504"/>
    <mergeCell ref="F504:H504"/>
    <mergeCell ref="J504:K504"/>
    <mergeCell ref="D505:E505"/>
    <mergeCell ref="F505:H505"/>
    <mergeCell ref="J505:K505"/>
    <mergeCell ref="D506:E506"/>
    <mergeCell ref="F506:H506"/>
    <mergeCell ref="J506:K506"/>
    <mergeCell ref="D507:E507"/>
    <mergeCell ref="F507:H507"/>
    <mergeCell ref="J507:K507"/>
    <mergeCell ref="D508:E508"/>
    <mergeCell ref="F508:H508"/>
    <mergeCell ref="J508:K508"/>
    <mergeCell ref="D509:E509"/>
    <mergeCell ref="F509:H509"/>
    <mergeCell ref="J509:K509"/>
    <mergeCell ref="D510:E510"/>
    <mergeCell ref="F510:H510"/>
    <mergeCell ref="J510:K510"/>
    <mergeCell ref="D511:E511"/>
    <mergeCell ref="F511:H511"/>
    <mergeCell ref="J511:K511"/>
    <mergeCell ref="D512:E512"/>
    <mergeCell ref="F512:H512"/>
    <mergeCell ref="J512:K512"/>
    <mergeCell ref="D513:E513"/>
    <mergeCell ref="F513:H513"/>
    <mergeCell ref="J513:K513"/>
    <mergeCell ref="D514:E514"/>
    <mergeCell ref="F514:H514"/>
    <mergeCell ref="J514:K514"/>
    <mergeCell ref="D515:E515"/>
    <mergeCell ref="F515:H515"/>
    <mergeCell ref="J515:K515"/>
    <mergeCell ref="D516:E516"/>
    <mergeCell ref="F516:H516"/>
    <mergeCell ref="J516:K516"/>
    <mergeCell ref="D517:E517"/>
    <mergeCell ref="F517:H517"/>
    <mergeCell ref="J517:K517"/>
    <mergeCell ref="D518:E518"/>
    <mergeCell ref="F518:H518"/>
    <mergeCell ref="J518:K518"/>
    <mergeCell ref="D519:E519"/>
    <mergeCell ref="F519:H519"/>
    <mergeCell ref="J519:K519"/>
    <mergeCell ref="D520:E520"/>
    <mergeCell ref="F520:H520"/>
    <mergeCell ref="J520:K520"/>
    <mergeCell ref="D521:E521"/>
    <mergeCell ref="F521:H521"/>
    <mergeCell ref="J521:K521"/>
    <mergeCell ref="D522:E522"/>
    <mergeCell ref="F522:H522"/>
    <mergeCell ref="J522:K522"/>
    <mergeCell ref="D523:E523"/>
    <mergeCell ref="F523:H523"/>
    <mergeCell ref="J523:K523"/>
    <mergeCell ref="D524:E524"/>
    <mergeCell ref="F524:H524"/>
    <mergeCell ref="J524:K524"/>
    <mergeCell ref="D525:E525"/>
    <mergeCell ref="F525:H525"/>
    <mergeCell ref="J525:K525"/>
    <mergeCell ref="D526:E526"/>
    <mergeCell ref="F526:H526"/>
    <mergeCell ref="J526:K526"/>
    <mergeCell ref="D527:E527"/>
    <mergeCell ref="F527:H527"/>
    <mergeCell ref="J527:K527"/>
    <mergeCell ref="D528:E528"/>
    <mergeCell ref="F528:H528"/>
    <mergeCell ref="J528:K528"/>
    <mergeCell ref="D529:E529"/>
    <mergeCell ref="F529:H529"/>
    <mergeCell ref="J529:K529"/>
    <mergeCell ref="D530:E530"/>
    <mergeCell ref="F530:H530"/>
    <mergeCell ref="J530:K530"/>
    <mergeCell ref="D531:E531"/>
    <mergeCell ref="F531:H531"/>
    <mergeCell ref="J531:K531"/>
    <mergeCell ref="D532:E532"/>
    <mergeCell ref="F532:H532"/>
    <mergeCell ref="J532:K532"/>
    <mergeCell ref="D533:E533"/>
    <mergeCell ref="F533:H533"/>
    <mergeCell ref="J533:K533"/>
    <mergeCell ref="D534:E534"/>
    <mergeCell ref="F534:H534"/>
    <mergeCell ref="J534:K534"/>
    <mergeCell ref="D535:E535"/>
    <mergeCell ref="F535:H535"/>
    <mergeCell ref="J535:K535"/>
    <mergeCell ref="D536:E536"/>
    <mergeCell ref="F536:H536"/>
    <mergeCell ref="J536:K536"/>
    <mergeCell ref="D537:E537"/>
    <mergeCell ref="F537:H537"/>
    <mergeCell ref="J537:K537"/>
    <mergeCell ref="D538:E538"/>
    <mergeCell ref="F538:H538"/>
    <mergeCell ref="J538:K538"/>
    <mergeCell ref="D539:E539"/>
    <mergeCell ref="F539:H539"/>
    <mergeCell ref="J539:K539"/>
    <mergeCell ref="D540:E540"/>
    <mergeCell ref="F540:H540"/>
    <mergeCell ref="J540:K540"/>
    <mergeCell ref="D541:E541"/>
    <mergeCell ref="F541:H541"/>
    <mergeCell ref="J541:K541"/>
    <mergeCell ref="D542:E542"/>
    <mergeCell ref="F542:H542"/>
    <mergeCell ref="J542:K542"/>
    <mergeCell ref="D543:E543"/>
    <mergeCell ref="F543:H543"/>
    <mergeCell ref="J543:K543"/>
    <mergeCell ref="D544:E544"/>
    <mergeCell ref="F544:H544"/>
    <mergeCell ref="J544:K544"/>
    <mergeCell ref="D545:E545"/>
    <mergeCell ref="F545:H545"/>
    <mergeCell ref="J545:K545"/>
    <mergeCell ref="D546:E546"/>
    <mergeCell ref="F546:H546"/>
    <mergeCell ref="J546:K546"/>
    <mergeCell ref="D547:E547"/>
    <mergeCell ref="F547:H547"/>
    <mergeCell ref="J547:K547"/>
    <mergeCell ref="D548:E548"/>
    <mergeCell ref="F548:H548"/>
    <mergeCell ref="J548:K548"/>
    <mergeCell ref="D549:E549"/>
    <mergeCell ref="F549:H549"/>
    <mergeCell ref="J549:K549"/>
    <mergeCell ref="D550:E550"/>
    <mergeCell ref="F550:H550"/>
    <mergeCell ref="J550:K550"/>
    <mergeCell ref="D551:E551"/>
    <mergeCell ref="F551:H551"/>
    <mergeCell ref="J551:K551"/>
    <mergeCell ref="D552:E552"/>
    <mergeCell ref="F552:H552"/>
    <mergeCell ref="J552:K552"/>
    <mergeCell ref="D553:E553"/>
    <mergeCell ref="F553:H553"/>
    <mergeCell ref="J553:K553"/>
    <mergeCell ref="D554:E554"/>
    <mergeCell ref="F554:H554"/>
    <mergeCell ref="J554:K554"/>
    <mergeCell ref="D555:E555"/>
    <mergeCell ref="F555:H555"/>
    <mergeCell ref="J555:K555"/>
    <mergeCell ref="D556:E556"/>
    <mergeCell ref="F556:H556"/>
    <mergeCell ref="J556:K556"/>
    <mergeCell ref="D557:E557"/>
    <mergeCell ref="F557:H557"/>
    <mergeCell ref="J557:K557"/>
    <mergeCell ref="D558:E558"/>
    <mergeCell ref="F558:H558"/>
    <mergeCell ref="J558:K558"/>
    <mergeCell ref="D559:E559"/>
    <mergeCell ref="F559:H559"/>
    <mergeCell ref="J559:K559"/>
    <mergeCell ref="D560:E560"/>
    <mergeCell ref="F560:H560"/>
    <mergeCell ref="J560:K560"/>
    <mergeCell ref="D561:E561"/>
    <mergeCell ref="F561:H561"/>
    <mergeCell ref="J561:K561"/>
    <mergeCell ref="D562:E562"/>
    <mergeCell ref="F562:H562"/>
    <mergeCell ref="J562:K562"/>
    <mergeCell ref="D563:E563"/>
    <mergeCell ref="F563:H563"/>
    <mergeCell ref="J563:K563"/>
    <mergeCell ref="D564:E564"/>
    <mergeCell ref="F564:H564"/>
    <mergeCell ref="J564:K564"/>
    <mergeCell ref="D565:E565"/>
    <mergeCell ref="F565:H565"/>
    <mergeCell ref="J565:K565"/>
    <mergeCell ref="D566:E566"/>
    <mergeCell ref="F566:H566"/>
    <mergeCell ref="J566:K566"/>
    <mergeCell ref="D567:E567"/>
    <mergeCell ref="F567:H567"/>
    <mergeCell ref="J567:K567"/>
    <mergeCell ref="D568:E568"/>
    <mergeCell ref="F568:H568"/>
    <mergeCell ref="J568:K568"/>
    <mergeCell ref="D569:E569"/>
    <mergeCell ref="F569:H569"/>
    <mergeCell ref="J569:K569"/>
    <mergeCell ref="D570:E570"/>
    <mergeCell ref="F570:H570"/>
    <mergeCell ref="J570:K570"/>
    <mergeCell ref="D571:E571"/>
    <mergeCell ref="F571:H571"/>
    <mergeCell ref="J571:K571"/>
    <mergeCell ref="D572:E572"/>
    <mergeCell ref="F572:H572"/>
    <mergeCell ref="J572:K572"/>
    <mergeCell ref="D573:E573"/>
    <mergeCell ref="F573:H573"/>
    <mergeCell ref="J573:K573"/>
    <mergeCell ref="D574:E574"/>
    <mergeCell ref="F574:H574"/>
    <mergeCell ref="J574:K574"/>
    <mergeCell ref="D575:E575"/>
    <mergeCell ref="F575:H575"/>
    <mergeCell ref="J575:K575"/>
    <mergeCell ref="D576:E576"/>
    <mergeCell ref="F576:H576"/>
    <mergeCell ref="J576:K576"/>
    <mergeCell ref="D577:E577"/>
    <mergeCell ref="F577:H577"/>
    <mergeCell ref="J577:K577"/>
    <mergeCell ref="D578:E578"/>
    <mergeCell ref="F578:H578"/>
    <mergeCell ref="J578:K578"/>
    <mergeCell ref="D579:E579"/>
    <mergeCell ref="F579:H579"/>
    <mergeCell ref="J579:K579"/>
    <mergeCell ref="D580:E580"/>
    <mergeCell ref="F580:H580"/>
    <mergeCell ref="J580:K580"/>
    <mergeCell ref="D581:E581"/>
    <mergeCell ref="F581:H581"/>
    <mergeCell ref="J581:K581"/>
    <mergeCell ref="D582:E582"/>
    <mergeCell ref="F582:H582"/>
    <mergeCell ref="J582:K582"/>
    <mergeCell ref="D583:E583"/>
    <mergeCell ref="F583:H583"/>
    <mergeCell ref="J583:K583"/>
    <mergeCell ref="D584:E584"/>
    <mergeCell ref="F584:H584"/>
    <mergeCell ref="J584:K584"/>
    <mergeCell ref="D585:E585"/>
    <mergeCell ref="F585:H585"/>
    <mergeCell ref="J585:K585"/>
    <mergeCell ref="D586:E586"/>
    <mergeCell ref="F586:H586"/>
    <mergeCell ref="J586:K586"/>
    <mergeCell ref="D587:E587"/>
    <mergeCell ref="F587:H587"/>
    <mergeCell ref="J587:K587"/>
    <mergeCell ref="D588:E588"/>
    <mergeCell ref="F588:H588"/>
    <mergeCell ref="J588:K588"/>
    <mergeCell ref="D589:E589"/>
    <mergeCell ref="F589:H589"/>
    <mergeCell ref="J589:K589"/>
    <mergeCell ref="D590:E590"/>
    <mergeCell ref="F590:H590"/>
    <mergeCell ref="J590:K590"/>
    <mergeCell ref="D591:E591"/>
    <mergeCell ref="F591:H591"/>
    <mergeCell ref="J591:K591"/>
    <mergeCell ref="D592:E592"/>
    <mergeCell ref="F592:H592"/>
    <mergeCell ref="J592:K592"/>
    <mergeCell ref="D593:E593"/>
    <mergeCell ref="F593:H593"/>
    <mergeCell ref="J593:K593"/>
    <mergeCell ref="D594:E594"/>
    <mergeCell ref="F594:H594"/>
    <mergeCell ref="J594:K594"/>
    <mergeCell ref="D595:E595"/>
    <mergeCell ref="F595:H595"/>
    <mergeCell ref="J595:K595"/>
    <mergeCell ref="D596:E596"/>
    <mergeCell ref="F596:H596"/>
    <mergeCell ref="J596:K596"/>
    <mergeCell ref="D597:E597"/>
    <mergeCell ref="F597:H597"/>
    <mergeCell ref="J597:K597"/>
    <mergeCell ref="D598:E598"/>
    <mergeCell ref="F598:H598"/>
    <mergeCell ref="J598:K598"/>
    <mergeCell ref="D599:E599"/>
    <mergeCell ref="F599:H599"/>
    <mergeCell ref="J599:K599"/>
    <mergeCell ref="D600:E600"/>
    <mergeCell ref="F600:H600"/>
    <mergeCell ref="J600:K600"/>
    <mergeCell ref="D601:E601"/>
    <mergeCell ref="F601:H601"/>
    <mergeCell ref="J601:K601"/>
    <mergeCell ref="D602:E602"/>
    <mergeCell ref="F602:H602"/>
    <mergeCell ref="J602:K602"/>
    <mergeCell ref="D603:E603"/>
    <mergeCell ref="F603:H603"/>
    <mergeCell ref="J603:K603"/>
    <mergeCell ref="D604:E604"/>
    <mergeCell ref="F604:H604"/>
    <mergeCell ref="J604:K604"/>
    <mergeCell ref="D605:E605"/>
    <mergeCell ref="F605:H605"/>
    <mergeCell ref="J605:K605"/>
    <mergeCell ref="D606:E606"/>
    <mergeCell ref="F606:H606"/>
    <mergeCell ref="J606:K606"/>
    <mergeCell ref="D607:E607"/>
    <mergeCell ref="F607:H607"/>
    <mergeCell ref="J607:K607"/>
    <mergeCell ref="D608:E608"/>
    <mergeCell ref="F608:H608"/>
    <mergeCell ref="J608:K608"/>
    <mergeCell ref="D609:E609"/>
    <mergeCell ref="F609:H609"/>
    <mergeCell ref="J609:K609"/>
    <mergeCell ref="D610:E610"/>
    <mergeCell ref="F610:H610"/>
    <mergeCell ref="J610:K610"/>
    <mergeCell ref="D611:E611"/>
    <mergeCell ref="F611:H611"/>
    <mergeCell ref="J611:K611"/>
    <mergeCell ref="D612:E612"/>
    <mergeCell ref="F612:H612"/>
    <mergeCell ref="J612:K612"/>
    <mergeCell ref="D613:E613"/>
    <mergeCell ref="F613:H613"/>
    <mergeCell ref="J613:K613"/>
    <mergeCell ref="D614:E614"/>
    <mergeCell ref="F614:H614"/>
    <mergeCell ref="J614:K614"/>
    <mergeCell ref="D615:E615"/>
    <mergeCell ref="F615:H615"/>
    <mergeCell ref="J615:K615"/>
    <mergeCell ref="D616:E616"/>
    <mergeCell ref="F616:H616"/>
    <mergeCell ref="J616:K616"/>
    <mergeCell ref="D617:E617"/>
    <mergeCell ref="F617:H617"/>
    <mergeCell ref="J617:K617"/>
    <mergeCell ref="D618:E618"/>
    <mergeCell ref="F618:H618"/>
    <mergeCell ref="J618:K618"/>
    <mergeCell ref="D619:E619"/>
    <mergeCell ref="F619:H619"/>
    <mergeCell ref="J619:K619"/>
    <mergeCell ref="D620:E620"/>
    <mergeCell ref="F620:H620"/>
    <mergeCell ref="J620:K620"/>
    <mergeCell ref="D621:E621"/>
    <mergeCell ref="F621:H621"/>
    <mergeCell ref="J621:K621"/>
    <mergeCell ref="D622:E622"/>
    <mergeCell ref="F622:H622"/>
    <mergeCell ref="J622:K622"/>
    <mergeCell ref="D623:E623"/>
    <mergeCell ref="F623:H623"/>
    <mergeCell ref="J623:K623"/>
    <mergeCell ref="D624:E624"/>
    <mergeCell ref="F624:H624"/>
    <mergeCell ref="J624:K624"/>
    <mergeCell ref="D625:E625"/>
    <mergeCell ref="F625:H625"/>
    <mergeCell ref="J625:K625"/>
    <mergeCell ref="D626:E626"/>
    <mergeCell ref="F626:H626"/>
    <mergeCell ref="J626:K626"/>
    <mergeCell ref="D627:E627"/>
    <mergeCell ref="F627:H627"/>
    <mergeCell ref="J627:K627"/>
    <mergeCell ref="D628:E628"/>
    <mergeCell ref="F628:H628"/>
    <mergeCell ref="J628:K628"/>
    <mergeCell ref="D629:E629"/>
    <mergeCell ref="F629:H629"/>
    <mergeCell ref="J629:K629"/>
    <mergeCell ref="D630:E630"/>
    <mergeCell ref="F630:H630"/>
    <mergeCell ref="J630:K630"/>
    <mergeCell ref="D631:E631"/>
    <mergeCell ref="F631:H631"/>
    <mergeCell ref="J631:K631"/>
    <mergeCell ref="D632:E632"/>
    <mergeCell ref="F632:H632"/>
    <mergeCell ref="J632:K632"/>
    <mergeCell ref="D633:E633"/>
    <mergeCell ref="F633:H633"/>
    <mergeCell ref="J633:K633"/>
    <mergeCell ref="D634:E634"/>
    <mergeCell ref="F634:H634"/>
    <mergeCell ref="J634:K634"/>
    <mergeCell ref="D635:E635"/>
    <mergeCell ref="F635:H635"/>
    <mergeCell ref="J635:K635"/>
    <mergeCell ref="D636:E636"/>
    <mergeCell ref="F636:H636"/>
    <mergeCell ref="J636:K636"/>
    <mergeCell ref="D637:E637"/>
    <mergeCell ref="F637:H637"/>
    <mergeCell ref="J637:K637"/>
    <mergeCell ref="D638:E638"/>
    <mergeCell ref="F638:H638"/>
    <mergeCell ref="J638:K638"/>
    <mergeCell ref="D639:E639"/>
    <mergeCell ref="F639:H639"/>
    <mergeCell ref="J639:K639"/>
    <mergeCell ref="D640:E640"/>
    <mergeCell ref="F640:H640"/>
    <mergeCell ref="J640:K640"/>
    <mergeCell ref="D641:E641"/>
    <mergeCell ref="F641:H641"/>
    <mergeCell ref="J641:K641"/>
    <mergeCell ref="D642:E642"/>
    <mergeCell ref="F642:H642"/>
    <mergeCell ref="J642:K642"/>
    <mergeCell ref="D643:E643"/>
    <mergeCell ref="F643:H643"/>
    <mergeCell ref="J643:K643"/>
    <mergeCell ref="D644:E644"/>
    <mergeCell ref="F644:H644"/>
    <mergeCell ref="J644:K644"/>
    <mergeCell ref="D645:E645"/>
    <mergeCell ref="F645:H645"/>
    <mergeCell ref="J645:K645"/>
    <mergeCell ref="D646:E646"/>
    <mergeCell ref="F646:H646"/>
    <mergeCell ref="J646:K646"/>
    <mergeCell ref="D647:E647"/>
    <mergeCell ref="F647:H647"/>
    <mergeCell ref="J647:K647"/>
    <mergeCell ref="D648:E648"/>
    <mergeCell ref="F648:H648"/>
    <mergeCell ref="J648:K648"/>
    <mergeCell ref="D649:E649"/>
    <mergeCell ref="F649:H649"/>
    <mergeCell ref="J649:K649"/>
    <mergeCell ref="D650:E650"/>
    <mergeCell ref="F650:H650"/>
    <mergeCell ref="J650:K650"/>
    <mergeCell ref="D651:E651"/>
    <mergeCell ref="F651:H651"/>
    <mergeCell ref="J651:K651"/>
    <mergeCell ref="D652:E652"/>
    <mergeCell ref="F652:H652"/>
    <mergeCell ref="J652:K652"/>
    <mergeCell ref="D653:E653"/>
    <mergeCell ref="F653:H653"/>
    <mergeCell ref="J653:K653"/>
    <mergeCell ref="D654:E654"/>
    <mergeCell ref="F654:H654"/>
    <mergeCell ref="J654:K654"/>
    <mergeCell ref="D655:E655"/>
    <mergeCell ref="F655:H655"/>
    <mergeCell ref="J655:K655"/>
    <mergeCell ref="D656:E656"/>
    <mergeCell ref="F656:H656"/>
    <mergeCell ref="J656:K656"/>
    <mergeCell ref="D657:E657"/>
    <mergeCell ref="F657:H657"/>
    <mergeCell ref="J657:K657"/>
    <mergeCell ref="D658:E658"/>
    <mergeCell ref="F658:H658"/>
    <mergeCell ref="J658:K658"/>
    <mergeCell ref="D659:E659"/>
    <mergeCell ref="F659:H659"/>
    <mergeCell ref="J659:K659"/>
    <mergeCell ref="D660:E660"/>
    <mergeCell ref="F660:H660"/>
    <mergeCell ref="J660:K660"/>
    <mergeCell ref="D661:E661"/>
    <mergeCell ref="F661:H661"/>
    <mergeCell ref="J661:K661"/>
    <mergeCell ref="D662:E662"/>
    <mergeCell ref="F662:H662"/>
    <mergeCell ref="J662:K662"/>
    <mergeCell ref="D663:E663"/>
    <mergeCell ref="F663:H663"/>
    <mergeCell ref="J663:K663"/>
    <mergeCell ref="D664:E664"/>
    <mergeCell ref="F664:H664"/>
    <mergeCell ref="J664:K664"/>
    <mergeCell ref="D665:E665"/>
    <mergeCell ref="F665:H665"/>
    <mergeCell ref="J665:K665"/>
    <mergeCell ref="D666:E666"/>
    <mergeCell ref="F666:H666"/>
    <mergeCell ref="J666:K666"/>
    <mergeCell ref="D667:E667"/>
    <mergeCell ref="F667:H667"/>
    <mergeCell ref="J667:K667"/>
    <mergeCell ref="D668:E668"/>
    <mergeCell ref="F668:H668"/>
    <mergeCell ref="J668:K668"/>
    <mergeCell ref="D669:E669"/>
    <mergeCell ref="F669:H669"/>
    <mergeCell ref="J669:K669"/>
    <mergeCell ref="D670:E670"/>
    <mergeCell ref="F670:H670"/>
    <mergeCell ref="J670:K670"/>
    <mergeCell ref="D671:E671"/>
    <mergeCell ref="F671:H671"/>
    <mergeCell ref="J671:K671"/>
    <mergeCell ref="D672:E672"/>
    <mergeCell ref="F672:H672"/>
    <mergeCell ref="J672:K672"/>
    <mergeCell ref="D673:E673"/>
    <mergeCell ref="F673:H673"/>
    <mergeCell ref="J673:K673"/>
    <mergeCell ref="D674:E674"/>
    <mergeCell ref="F674:H674"/>
    <mergeCell ref="J674:K674"/>
    <mergeCell ref="D675:E675"/>
    <mergeCell ref="F675:H675"/>
    <mergeCell ref="J675:K675"/>
    <mergeCell ref="D676:E676"/>
    <mergeCell ref="F676:H676"/>
    <mergeCell ref="J676:K676"/>
    <mergeCell ref="D677:E677"/>
    <mergeCell ref="F677:H677"/>
    <mergeCell ref="J677:K677"/>
    <mergeCell ref="D678:E678"/>
    <mergeCell ref="F678:H678"/>
    <mergeCell ref="J678:K678"/>
    <mergeCell ref="D679:E679"/>
    <mergeCell ref="F679:H679"/>
    <mergeCell ref="J679:K679"/>
    <mergeCell ref="D680:E680"/>
    <mergeCell ref="F680:H680"/>
    <mergeCell ref="J680:K680"/>
    <mergeCell ref="D681:E681"/>
    <mergeCell ref="F681:H681"/>
    <mergeCell ref="J681:K681"/>
    <mergeCell ref="D682:E682"/>
    <mergeCell ref="F682:H682"/>
    <mergeCell ref="J682:K682"/>
    <mergeCell ref="D683:E683"/>
    <mergeCell ref="F683:H683"/>
    <mergeCell ref="J683:K683"/>
    <mergeCell ref="D684:E684"/>
    <mergeCell ref="F684:H684"/>
    <mergeCell ref="J684:K684"/>
    <mergeCell ref="D685:E685"/>
    <mergeCell ref="F685:H685"/>
    <mergeCell ref="J685:K685"/>
    <mergeCell ref="D686:E686"/>
    <mergeCell ref="F686:H686"/>
    <mergeCell ref="J686:K686"/>
    <mergeCell ref="D687:E687"/>
    <mergeCell ref="F687:H687"/>
    <mergeCell ref="J687:K687"/>
    <mergeCell ref="D688:E688"/>
    <mergeCell ref="F688:H688"/>
    <mergeCell ref="J688:K688"/>
    <mergeCell ref="D689:E689"/>
    <mergeCell ref="F689:H689"/>
    <mergeCell ref="J689:K689"/>
    <mergeCell ref="D690:E690"/>
    <mergeCell ref="F690:H690"/>
    <mergeCell ref="J690:K690"/>
    <mergeCell ref="D691:E691"/>
    <mergeCell ref="F691:H691"/>
    <mergeCell ref="J691:K691"/>
    <mergeCell ref="D692:E692"/>
    <mergeCell ref="F692:H692"/>
    <mergeCell ref="J692:K692"/>
    <mergeCell ref="D693:E693"/>
    <mergeCell ref="F693:H693"/>
    <mergeCell ref="J693:K693"/>
    <mergeCell ref="D694:E694"/>
    <mergeCell ref="F694:H694"/>
    <mergeCell ref="J694:K694"/>
    <mergeCell ref="D695:E695"/>
    <mergeCell ref="F695:H695"/>
    <mergeCell ref="J695:K695"/>
    <mergeCell ref="D696:E696"/>
    <mergeCell ref="F696:H696"/>
    <mergeCell ref="J696:K696"/>
    <mergeCell ref="D697:E697"/>
    <mergeCell ref="F697:H697"/>
    <mergeCell ref="J697:K697"/>
    <mergeCell ref="D698:E698"/>
    <mergeCell ref="F698:H698"/>
    <mergeCell ref="J698:K698"/>
    <mergeCell ref="D699:E699"/>
    <mergeCell ref="F699:H699"/>
    <mergeCell ref="J699:K699"/>
    <mergeCell ref="D700:E700"/>
    <mergeCell ref="F700:H700"/>
    <mergeCell ref="J700:K700"/>
    <mergeCell ref="D701:E701"/>
    <mergeCell ref="F701:H701"/>
    <mergeCell ref="J701:K701"/>
    <mergeCell ref="D702:E702"/>
    <mergeCell ref="F702:H702"/>
    <mergeCell ref="J702:K702"/>
    <mergeCell ref="D703:E703"/>
    <mergeCell ref="F703:H703"/>
    <mergeCell ref="J703:K703"/>
    <mergeCell ref="D704:E704"/>
    <mergeCell ref="F704:H704"/>
    <mergeCell ref="J704:K704"/>
    <mergeCell ref="D705:E705"/>
    <mergeCell ref="F705:H705"/>
    <mergeCell ref="J705:K705"/>
    <mergeCell ref="D706:E706"/>
    <mergeCell ref="F706:H706"/>
    <mergeCell ref="J706:K706"/>
    <mergeCell ref="D707:E707"/>
    <mergeCell ref="F707:H707"/>
    <mergeCell ref="J707:K707"/>
    <mergeCell ref="D708:E708"/>
    <mergeCell ref="F708:H708"/>
    <mergeCell ref="J708:K708"/>
    <mergeCell ref="D709:E709"/>
    <mergeCell ref="F709:H709"/>
    <mergeCell ref="J709:K709"/>
    <mergeCell ref="D710:E710"/>
    <mergeCell ref="F710:H710"/>
    <mergeCell ref="J710:K710"/>
    <mergeCell ref="D711:E711"/>
    <mergeCell ref="F711:H711"/>
    <mergeCell ref="J711:K711"/>
    <mergeCell ref="D712:E712"/>
    <mergeCell ref="F712:H712"/>
    <mergeCell ref="J712:K712"/>
    <mergeCell ref="D713:E713"/>
    <mergeCell ref="F713:H713"/>
    <mergeCell ref="J713:K713"/>
    <mergeCell ref="D714:E714"/>
    <mergeCell ref="F714:H714"/>
    <mergeCell ref="J714:K714"/>
    <mergeCell ref="D715:E715"/>
    <mergeCell ref="F715:H715"/>
    <mergeCell ref="J715:K715"/>
    <mergeCell ref="D716:E716"/>
    <mergeCell ref="F716:H716"/>
    <mergeCell ref="J716:K716"/>
    <mergeCell ref="D717:E717"/>
    <mergeCell ref="F717:H717"/>
    <mergeCell ref="J717:K717"/>
    <mergeCell ref="D718:E718"/>
    <mergeCell ref="F718:H718"/>
    <mergeCell ref="J718:K718"/>
    <mergeCell ref="D719:E719"/>
    <mergeCell ref="F719:H719"/>
    <mergeCell ref="J719:K719"/>
    <mergeCell ref="D720:E720"/>
    <mergeCell ref="F720:H720"/>
    <mergeCell ref="J720:K720"/>
    <mergeCell ref="D721:E721"/>
    <mergeCell ref="F721:H721"/>
    <mergeCell ref="J721:K721"/>
    <mergeCell ref="D722:E722"/>
    <mergeCell ref="F722:H722"/>
    <mergeCell ref="J722:K722"/>
    <mergeCell ref="D723:E723"/>
    <mergeCell ref="F723:H723"/>
    <mergeCell ref="J723:K723"/>
    <mergeCell ref="D724:E724"/>
    <mergeCell ref="F724:H724"/>
    <mergeCell ref="J724:K724"/>
    <mergeCell ref="D725:E725"/>
    <mergeCell ref="F725:H725"/>
    <mergeCell ref="J725:K725"/>
    <mergeCell ref="D726:E726"/>
    <mergeCell ref="F726:H726"/>
    <mergeCell ref="J726:K726"/>
    <mergeCell ref="D727:E727"/>
    <mergeCell ref="F727:H727"/>
    <mergeCell ref="J727:K727"/>
    <mergeCell ref="D728:E728"/>
    <mergeCell ref="F728:H728"/>
    <mergeCell ref="J728:K728"/>
    <mergeCell ref="D729:E729"/>
    <mergeCell ref="F729:H729"/>
    <mergeCell ref="J729:K729"/>
    <mergeCell ref="D730:E730"/>
    <mergeCell ref="F730:H730"/>
    <mergeCell ref="J730:K730"/>
    <mergeCell ref="D731:E731"/>
    <mergeCell ref="F731:H731"/>
    <mergeCell ref="J731:K731"/>
    <mergeCell ref="D732:E732"/>
    <mergeCell ref="F732:H732"/>
    <mergeCell ref="J732:K732"/>
    <mergeCell ref="D733:E733"/>
    <mergeCell ref="F733:H733"/>
    <mergeCell ref="J733:K733"/>
    <mergeCell ref="D734:E734"/>
    <mergeCell ref="F734:H734"/>
    <mergeCell ref="J734:K734"/>
    <mergeCell ref="D735:E735"/>
    <mergeCell ref="F735:H735"/>
    <mergeCell ref="J735:K735"/>
    <mergeCell ref="D736:E736"/>
    <mergeCell ref="F736:H736"/>
    <mergeCell ref="J736:K736"/>
    <mergeCell ref="D737:E737"/>
    <mergeCell ref="F737:H737"/>
    <mergeCell ref="J737:K737"/>
    <mergeCell ref="D738:E738"/>
    <mergeCell ref="F738:H738"/>
    <mergeCell ref="J738:K738"/>
    <mergeCell ref="D739:E739"/>
    <mergeCell ref="F739:H739"/>
    <mergeCell ref="J739:K739"/>
    <mergeCell ref="D740:E740"/>
    <mergeCell ref="F740:H740"/>
    <mergeCell ref="J740:K740"/>
    <mergeCell ref="D741:E741"/>
    <mergeCell ref="F741:H741"/>
    <mergeCell ref="J741:K741"/>
    <mergeCell ref="D742:E742"/>
    <mergeCell ref="F742:H742"/>
    <mergeCell ref="J742:K742"/>
    <mergeCell ref="D743:E743"/>
    <mergeCell ref="F743:H743"/>
    <mergeCell ref="J743:K743"/>
    <mergeCell ref="D744:E744"/>
    <mergeCell ref="F744:H744"/>
    <mergeCell ref="J744:K744"/>
    <mergeCell ref="D745:E745"/>
    <mergeCell ref="F745:H745"/>
    <mergeCell ref="J745:K745"/>
    <mergeCell ref="D746:E746"/>
    <mergeCell ref="F746:H746"/>
    <mergeCell ref="J746:K746"/>
    <mergeCell ref="D747:E747"/>
    <mergeCell ref="F747:H747"/>
    <mergeCell ref="J747:K747"/>
    <mergeCell ref="D748:E748"/>
    <mergeCell ref="F748:H748"/>
    <mergeCell ref="J748:K748"/>
    <mergeCell ref="D749:E749"/>
    <mergeCell ref="F749:H749"/>
    <mergeCell ref="J749:K749"/>
    <mergeCell ref="D750:E750"/>
    <mergeCell ref="F750:H750"/>
    <mergeCell ref="J750:K750"/>
    <mergeCell ref="D751:E751"/>
    <mergeCell ref="F751:H751"/>
    <mergeCell ref="J751:K751"/>
    <mergeCell ref="D752:E752"/>
    <mergeCell ref="F752:H752"/>
    <mergeCell ref="J752:K752"/>
    <mergeCell ref="D753:E753"/>
    <mergeCell ref="F753:H753"/>
    <mergeCell ref="J753:K753"/>
    <mergeCell ref="D754:E754"/>
    <mergeCell ref="F754:H754"/>
    <mergeCell ref="J754:K754"/>
    <mergeCell ref="D755:E755"/>
    <mergeCell ref="F755:H755"/>
    <mergeCell ref="J755:K755"/>
    <mergeCell ref="D756:E756"/>
    <mergeCell ref="F756:H756"/>
    <mergeCell ref="J756:K756"/>
    <mergeCell ref="D757:E757"/>
    <mergeCell ref="F757:H757"/>
    <mergeCell ref="J757:K757"/>
    <mergeCell ref="D758:E758"/>
    <mergeCell ref="F758:H758"/>
    <mergeCell ref="J758:K758"/>
    <mergeCell ref="D759:E759"/>
    <mergeCell ref="F759:H759"/>
    <mergeCell ref="J759:K759"/>
    <mergeCell ref="D760:E760"/>
    <mergeCell ref="F760:H760"/>
    <mergeCell ref="J760:K760"/>
    <mergeCell ref="D761:E761"/>
    <mergeCell ref="F761:H761"/>
    <mergeCell ref="J761:K761"/>
    <mergeCell ref="D762:E762"/>
    <mergeCell ref="F762:H762"/>
    <mergeCell ref="J762:K762"/>
    <mergeCell ref="D763:E763"/>
    <mergeCell ref="F763:H763"/>
    <mergeCell ref="J763:K763"/>
    <mergeCell ref="D764:E764"/>
    <mergeCell ref="F764:H764"/>
    <mergeCell ref="J764:K764"/>
    <mergeCell ref="D765:E765"/>
    <mergeCell ref="F765:H765"/>
    <mergeCell ref="J765:K765"/>
    <mergeCell ref="D766:E766"/>
    <mergeCell ref="F766:H766"/>
    <mergeCell ref="J766:K766"/>
    <mergeCell ref="D767:E767"/>
    <mergeCell ref="F767:H767"/>
    <mergeCell ref="J767:K767"/>
    <mergeCell ref="D768:E768"/>
    <mergeCell ref="F768:H768"/>
    <mergeCell ref="J768:K768"/>
    <mergeCell ref="D769:E769"/>
    <mergeCell ref="F769:H769"/>
    <mergeCell ref="J769:K769"/>
    <mergeCell ref="D770:E770"/>
    <mergeCell ref="F770:H770"/>
    <mergeCell ref="J770:K770"/>
    <mergeCell ref="D771:E771"/>
    <mergeCell ref="F771:H771"/>
    <mergeCell ref="J771:K771"/>
    <mergeCell ref="D772:E772"/>
    <mergeCell ref="F772:H772"/>
    <mergeCell ref="J772:K772"/>
    <mergeCell ref="D773:E773"/>
    <mergeCell ref="F773:H773"/>
    <mergeCell ref="J773:K773"/>
    <mergeCell ref="D774:E774"/>
    <mergeCell ref="F774:H774"/>
    <mergeCell ref="J774:K774"/>
    <mergeCell ref="D775:E775"/>
    <mergeCell ref="F775:H775"/>
    <mergeCell ref="J775:K775"/>
    <mergeCell ref="D776:E776"/>
    <mergeCell ref="F776:H776"/>
    <mergeCell ref="J776:K776"/>
    <mergeCell ref="D777:E777"/>
    <mergeCell ref="F777:H777"/>
    <mergeCell ref="J777:K777"/>
    <mergeCell ref="D778:E778"/>
    <mergeCell ref="F778:H778"/>
    <mergeCell ref="J778:K778"/>
    <mergeCell ref="D779:E779"/>
    <mergeCell ref="F779:H779"/>
    <mergeCell ref="J779:K779"/>
    <mergeCell ref="D780:E780"/>
    <mergeCell ref="F780:H780"/>
    <mergeCell ref="J780:K780"/>
    <mergeCell ref="D781:E781"/>
    <mergeCell ref="F781:H781"/>
    <mergeCell ref="J781:K781"/>
    <mergeCell ref="D782:E782"/>
    <mergeCell ref="F782:H782"/>
    <mergeCell ref="J782:K782"/>
    <mergeCell ref="D783:E783"/>
    <mergeCell ref="F783:H783"/>
    <mergeCell ref="J783:K783"/>
    <mergeCell ref="D784:E784"/>
    <mergeCell ref="F784:H784"/>
    <mergeCell ref="J784:K784"/>
    <mergeCell ref="D785:E785"/>
    <mergeCell ref="F785:H785"/>
    <mergeCell ref="J785:K785"/>
    <mergeCell ref="D786:E786"/>
    <mergeCell ref="F786:H786"/>
    <mergeCell ref="J786:K786"/>
    <mergeCell ref="D787:E787"/>
    <mergeCell ref="F787:H787"/>
    <mergeCell ref="J787:K787"/>
    <mergeCell ref="D788:E788"/>
    <mergeCell ref="F788:H788"/>
    <mergeCell ref="J788:K788"/>
    <mergeCell ref="D789:E789"/>
    <mergeCell ref="F789:H789"/>
    <mergeCell ref="J789:K789"/>
    <mergeCell ref="D790:E790"/>
    <mergeCell ref="F790:H790"/>
    <mergeCell ref="J790:K790"/>
    <mergeCell ref="D791:E791"/>
    <mergeCell ref="F791:H791"/>
    <mergeCell ref="J791:K791"/>
    <mergeCell ref="D792:E792"/>
    <mergeCell ref="F792:H792"/>
    <mergeCell ref="J792:K792"/>
    <mergeCell ref="D793:E793"/>
    <mergeCell ref="F793:H793"/>
    <mergeCell ref="J793:K793"/>
    <mergeCell ref="D794:E794"/>
    <mergeCell ref="F794:H794"/>
    <mergeCell ref="J794:K794"/>
    <mergeCell ref="D795:E795"/>
    <mergeCell ref="F795:H795"/>
    <mergeCell ref="J795:K795"/>
    <mergeCell ref="D796:E796"/>
    <mergeCell ref="F796:H796"/>
    <mergeCell ref="J796:K796"/>
    <mergeCell ref="D797:E797"/>
    <mergeCell ref="F797:H797"/>
    <mergeCell ref="J797:K797"/>
    <mergeCell ref="D798:E798"/>
    <mergeCell ref="F798:H798"/>
    <mergeCell ref="J798:K798"/>
    <mergeCell ref="D799:E799"/>
    <mergeCell ref="F799:H799"/>
    <mergeCell ref="J799:K799"/>
    <mergeCell ref="D800:E800"/>
    <mergeCell ref="F800:H800"/>
    <mergeCell ref="J800:K800"/>
    <mergeCell ref="D801:E801"/>
    <mergeCell ref="F801:H801"/>
    <mergeCell ref="J801:K801"/>
    <mergeCell ref="D802:E802"/>
    <mergeCell ref="F802:H802"/>
    <mergeCell ref="J802:K802"/>
    <mergeCell ref="D803:E803"/>
    <mergeCell ref="F803:H803"/>
    <mergeCell ref="J803:K803"/>
    <mergeCell ref="D804:E804"/>
    <mergeCell ref="F804:H804"/>
    <mergeCell ref="J804:K804"/>
    <mergeCell ref="D805:E805"/>
    <mergeCell ref="F805:H805"/>
    <mergeCell ref="J805:K805"/>
    <mergeCell ref="D806:E806"/>
    <mergeCell ref="F806:H806"/>
    <mergeCell ref="J806:K806"/>
    <mergeCell ref="D807:E807"/>
    <mergeCell ref="F807:H807"/>
    <mergeCell ref="J807:K807"/>
    <mergeCell ref="D808:E808"/>
    <mergeCell ref="F808:H808"/>
    <mergeCell ref="J808:K808"/>
    <mergeCell ref="D809:E809"/>
    <mergeCell ref="F809:H809"/>
    <mergeCell ref="J809:K809"/>
    <mergeCell ref="D810:E810"/>
    <mergeCell ref="F810:H810"/>
    <mergeCell ref="J810:K810"/>
    <mergeCell ref="D811:E811"/>
    <mergeCell ref="F811:H811"/>
    <mergeCell ref="J811:K811"/>
    <mergeCell ref="D812:E812"/>
    <mergeCell ref="F812:H812"/>
    <mergeCell ref="J812:K812"/>
    <mergeCell ref="D813:E813"/>
    <mergeCell ref="F813:H813"/>
    <mergeCell ref="J813:K813"/>
    <mergeCell ref="D814:E814"/>
    <mergeCell ref="F814:H814"/>
    <mergeCell ref="J814:K814"/>
    <mergeCell ref="D815:E815"/>
    <mergeCell ref="F815:H815"/>
    <mergeCell ref="J815:K815"/>
    <mergeCell ref="D816:E816"/>
    <mergeCell ref="F816:H816"/>
    <mergeCell ref="J816:K816"/>
    <mergeCell ref="D817:E817"/>
    <mergeCell ref="F817:H817"/>
    <mergeCell ref="J817:K817"/>
    <mergeCell ref="D818:E818"/>
    <mergeCell ref="F818:H818"/>
    <mergeCell ref="J818:K818"/>
    <mergeCell ref="D819:E819"/>
    <mergeCell ref="F819:H819"/>
    <mergeCell ref="J819:K819"/>
    <mergeCell ref="D820:E820"/>
    <mergeCell ref="F820:H820"/>
    <mergeCell ref="J820:K820"/>
    <mergeCell ref="D821:E821"/>
    <mergeCell ref="F821:H821"/>
    <mergeCell ref="J821:K821"/>
    <mergeCell ref="D822:E822"/>
    <mergeCell ref="F822:H822"/>
    <mergeCell ref="J822:K822"/>
    <mergeCell ref="D823:E823"/>
    <mergeCell ref="F823:H823"/>
    <mergeCell ref="J823:K823"/>
    <mergeCell ref="D824:E824"/>
    <mergeCell ref="F824:H824"/>
    <mergeCell ref="J824:K824"/>
    <mergeCell ref="D825:E825"/>
    <mergeCell ref="F825:H825"/>
    <mergeCell ref="J825:K825"/>
    <mergeCell ref="D826:E826"/>
    <mergeCell ref="F826:H826"/>
    <mergeCell ref="J826:K826"/>
    <mergeCell ref="D827:E827"/>
    <mergeCell ref="F827:H827"/>
    <mergeCell ref="J827:K827"/>
    <mergeCell ref="D828:E828"/>
    <mergeCell ref="F828:H828"/>
    <mergeCell ref="J828:K828"/>
    <mergeCell ref="D829:E829"/>
    <mergeCell ref="F829:H829"/>
    <mergeCell ref="J829:K829"/>
    <mergeCell ref="D830:E830"/>
    <mergeCell ref="F830:H830"/>
    <mergeCell ref="J830:K830"/>
    <mergeCell ref="D831:E831"/>
    <mergeCell ref="F831:H831"/>
    <mergeCell ref="J831:K831"/>
    <mergeCell ref="D832:E832"/>
    <mergeCell ref="F832:H832"/>
    <mergeCell ref="J832:K832"/>
    <mergeCell ref="D833:E833"/>
    <mergeCell ref="F833:H833"/>
    <mergeCell ref="J833:K833"/>
    <mergeCell ref="D834:E834"/>
    <mergeCell ref="F834:H834"/>
    <mergeCell ref="J834:K834"/>
    <mergeCell ref="D835:E835"/>
    <mergeCell ref="F835:H835"/>
    <mergeCell ref="J835:K835"/>
    <mergeCell ref="D836:E836"/>
    <mergeCell ref="F836:H836"/>
    <mergeCell ref="J836:K836"/>
    <mergeCell ref="D837:E837"/>
    <mergeCell ref="F837:H837"/>
    <mergeCell ref="J837:K837"/>
    <mergeCell ref="D838:E838"/>
    <mergeCell ref="F838:H838"/>
    <mergeCell ref="J838:K838"/>
    <mergeCell ref="D839:E839"/>
    <mergeCell ref="F839:H839"/>
    <mergeCell ref="J839:K839"/>
    <mergeCell ref="D840:E840"/>
    <mergeCell ref="F840:H840"/>
    <mergeCell ref="J840:K840"/>
    <mergeCell ref="D841:E841"/>
    <mergeCell ref="F841:H841"/>
    <mergeCell ref="J841:K841"/>
    <mergeCell ref="D842:E842"/>
    <mergeCell ref="F842:H842"/>
    <mergeCell ref="J842:K842"/>
    <mergeCell ref="D843:E843"/>
    <mergeCell ref="F843:H843"/>
    <mergeCell ref="J843:K843"/>
    <mergeCell ref="D844:E844"/>
    <mergeCell ref="F844:H844"/>
    <mergeCell ref="J844:K844"/>
    <mergeCell ref="D845:E845"/>
    <mergeCell ref="F845:H845"/>
    <mergeCell ref="J845:K845"/>
    <mergeCell ref="D846:E846"/>
    <mergeCell ref="F846:H846"/>
    <mergeCell ref="J846:K846"/>
    <mergeCell ref="D847:E847"/>
    <mergeCell ref="F847:H847"/>
    <mergeCell ref="J847:K847"/>
    <mergeCell ref="D848:E848"/>
    <mergeCell ref="F848:H848"/>
    <mergeCell ref="J848:K848"/>
    <mergeCell ref="D849:E849"/>
    <mergeCell ref="F849:H849"/>
    <mergeCell ref="J849:K849"/>
    <mergeCell ref="D850:E850"/>
    <mergeCell ref="F850:H850"/>
    <mergeCell ref="J850:K850"/>
    <mergeCell ref="D851:E851"/>
    <mergeCell ref="F851:H851"/>
    <mergeCell ref="J851:K851"/>
    <mergeCell ref="D852:E852"/>
    <mergeCell ref="F852:H852"/>
    <mergeCell ref="J852:K852"/>
    <mergeCell ref="D853:E853"/>
    <mergeCell ref="F853:H853"/>
    <mergeCell ref="J853:K853"/>
    <mergeCell ref="D854:E854"/>
    <mergeCell ref="F854:H854"/>
    <mergeCell ref="J854:K854"/>
    <mergeCell ref="D855:E855"/>
    <mergeCell ref="F855:H855"/>
    <mergeCell ref="J855:K855"/>
    <mergeCell ref="D856:E856"/>
    <mergeCell ref="F856:H856"/>
    <mergeCell ref="J856:K856"/>
    <mergeCell ref="D857:E857"/>
    <mergeCell ref="F857:H857"/>
    <mergeCell ref="J857:K857"/>
    <mergeCell ref="D858:E858"/>
    <mergeCell ref="F858:H858"/>
    <mergeCell ref="J858:K858"/>
    <mergeCell ref="D859:E859"/>
    <mergeCell ref="F859:H859"/>
    <mergeCell ref="J859:K859"/>
    <mergeCell ref="D860:E860"/>
    <mergeCell ref="F860:H860"/>
    <mergeCell ref="J860:K860"/>
    <mergeCell ref="D861:E861"/>
    <mergeCell ref="F861:H861"/>
    <mergeCell ref="J861:K861"/>
    <mergeCell ref="D862:E862"/>
    <mergeCell ref="F862:H862"/>
    <mergeCell ref="J862:K862"/>
    <mergeCell ref="D863:E863"/>
    <mergeCell ref="F863:H863"/>
    <mergeCell ref="J863:K863"/>
    <mergeCell ref="D864:E864"/>
    <mergeCell ref="F864:H864"/>
    <mergeCell ref="J864:K864"/>
    <mergeCell ref="D865:E865"/>
    <mergeCell ref="F865:H865"/>
    <mergeCell ref="J865:K865"/>
    <mergeCell ref="D866:E866"/>
    <mergeCell ref="F866:H866"/>
    <mergeCell ref="J866:K866"/>
    <mergeCell ref="D867:E867"/>
    <mergeCell ref="F867:H867"/>
    <mergeCell ref="J867:K867"/>
    <mergeCell ref="D868:E868"/>
    <mergeCell ref="F868:H868"/>
    <mergeCell ref="J868:K868"/>
    <mergeCell ref="D869:E869"/>
    <mergeCell ref="F869:H869"/>
    <mergeCell ref="J869:K869"/>
    <mergeCell ref="D870:E870"/>
    <mergeCell ref="F870:H870"/>
    <mergeCell ref="J870:K870"/>
    <mergeCell ref="D871:E871"/>
    <mergeCell ref="F871:H871"/>
    <mergeCell ref="J871:K871"/>
    <mergeCell ref="D872:E872"/>
    <mergeCell ref="F872:H872"/>
    <mergeCell ref="J872:K872"/>
    <mergeCell ref="D873:E873"/>
    <mergeCell ref="F873:H873"/>
    <mergeCell ref="J873:K873"/>
    <mergeCell ref="D874:E874"/>
    <mergeCell ref="F874:H874"/>
    <mergeCell ref="J874:K874"/>
    <mergeCell ref="D875:E875"/>
    <mergeCell ref="F875:H875"/>
    <mergeCell ref="J875:K875"/>
    <mergeCell ref="D876:E876"/>
    <mergeCell ref="F876:H876"/>
    <mergeCell ref="J876:K876"/>
    <mergeCell ref="D877:E877"/>
    <mergeCell ref="F877:H877"/>
    <mergeCell ref="J877:K877"/>
    <mergeCell ref="D878:E878"/>
    <mergeCell ref="F878:H878"/>
    <mergeCell ref="J878:K878"/>
    <mergeCell ref="D879:E879"/>
    <mergeCell ref="F879:H879"/>
    <mergeCell ref="J879:K879"/>
    <mergeCell ref="D880:E880"/>
    <mergeCell ref="F880:H880"/>
    <mergeCell ref="J880:K880"/>
    <mergeCell ref="D881:E881"/>
    <mergeCell ref="F881:H881"/>
    <mergeCell ref="J881:K881"/>
    <mergeCell ref="D882:E882"/>
    <mergeCell ref="F882:H882"/>
    <mergeCell ref="J882:K882"/>
    <mergeCell ref="D883:E883"/>
    <mergeCell ref="F883:H883"/>
    <mergeCell ref="J883:K883"/>
    <mergeCell ref="D884:E884"/>
    <mergeCell ref="F884:H884"/>
    <mergeCell ref="J884:K884"/>
    <mergeCell ref="D885:E885"/>
    <mergeCell ref="F885:H885"/>
    <mergeCell ref="J885:K885"/>
    <mergeCell ref="D886:E886"/>
    <mergeCell ref="F886:H886"/>
    <mergeCell ref="J886:K886"/>
    <mergeCell ref="D887:E887"/>
    <mergeCell ref="F887:H887"/>
    <mergeCell ref="J887:K887"/>
    <mergeCell ref="D888:E888"/>
    <mergeCell ref="F888:H888"/>
    <mergeCell ref="J888:K888"/>
    <mergeCell ref="D889:E889"/>
    <mergeCell ref="F889:H889"/>
    <mergeCell ref="J889:K889"/>
    <mergeCell ref="D890:E890"/>
    <mergeCell ref="F890:H890"/>
    <mergeCell ref="J890:K890"/>
    <mergeCell ref="D891:E891"/>
    <mergeCell ref="F891:H891"/>
    <mergeCell ref="J891:K891"/>
    <mergeCell ref="D892:E892"/>
    <mergeCell ref="F892:H892"/>
    <mergeCell ref="J892:K892"/>
    <mergeCell ref="D893:E893"/>
    <mergeCell ref="F893:H893"/>
    <mergeCell ref="J893:K893"/>
    <mergeCell ref="D894:E894"/>
    <mergeCell ref="F894:H894"/>
    <mergeCell ref="J894:K894"/>
    <mergeCell ref="D895:E895"/>
    <mergeCell ref="F895:H895"/>
    <mergeCell ref="J895:K895"/>
    <mergeCell ref="D896:E896"/>
    <mergeCell ref="F896:H896"/>
    <mergeCell ref="J896:K896"/>
    <mergeCell ref="D897:E897"/>
    <mergeCell ref="F897:H897"/>
    <mergeCell ref="J897:K897"/>
    <mergeCell ref="D898:E898"/>
    <mergeCell ref="F898:H898"/>
    <mergeCell ref="J898:K898"/>
    <mergeCell ref="D899:E899"/>
    <mergeCell ref="F899:H899"/>
    <mergeCell ref="J899:K899"/>
    <mergeCell ref="D900:E900"/>
    <mergeCell ref="F900:H900"/>
    <mergeCell ref="J900:K900"/>
    <mergeCell ref="D901:E901"/>
    <mergeCell ref="F901:H901"/>
    <mergeCell ref="J901:K901"/>
    <mergeCell ref="D902:E902"/>
    <mergeCell ref="F902:H902"/>
    <mergeCell ref="J902:K902"/>
    <mergeCell ref="D903:E903"/>
    <mergeCell ref="F903:H903"/>
    <mergeCell ref="J903:K903"/>
    <mergeCell ref="D904:E904"/>
    <mergeCell ref="F904:H904"/>
    <mergeCell ref="J904:K904"/>
    <mergeCell ref="D905:E905"/>
    <mergeCell ref="F905:H905"/>
    <mergeCell ref="J905:K905"/>
    <mergeCell ref="D906:E906"/>
    <mergeCell ref="F906:H906"/>
    <mergeCell ref="J906:K906"/>
    <mergeCell ref="D907:E907"/>
    <mergeCell ref="F907:H907"/>
    <mergeCell ref="J907:K907"/>
    <mergeCell ref="D908:E908"/>
    <mergeCell ref="F908:H908"/>
    <mergeCell ref="J908:K908"/>
    <mergeCell ref="D909:E909"/>
    <mergeCell ref="F909:H909"/>
    <mergeCell ref="J909:K909"/>
    <mergeCell ref="D910:E910"/>
    <mergeCell ref="F910:H910"/>
    <mergeCell ref="J910:K910"/>
    <mergeCell ref="D911:E911"/>
    <mergeCell ref="F911:H911"/>
    <mergeCell ref="J911:K911"/>
    <mergeCell ref="D912:E912"/>
    <mergeCell ref="F912:H912"/>
    <mergeCell ref="J912:K912"/>
    <mergeCell ref="D913:E913"/>
    <mergeCell ref="F913:H913"/>
    <mergeCell ref="J913:K913"/>
    <mergeCell ref="D914:E914"/>
    <mergeCell ref="F914:H914"/>
    <mergeCell ref="J914:K914"/>
    <mergeCell ref="D915:E915"/>
    <mergeCell ref="F915:H915"/>
    <mergeCell ref="J915:K915"/>
    <mergeCell ref="D916:E916"/>
    <mergeCell ref="F916:H916"/>
    <mergeCell ref="J916:K916"/>
    <mergeCell ref="D917:E917"/>
    <mergeCell ref="F917:H917"/>
    <mergeCell ref="J917:K917"/>
    <mergeCell ref="D918:E918"/>
    <mergeCell ref="F918:H918"/>
    <mergeCell ref="J918:K918"/>
    <mergeCell ref="D919:E919"/>
    <mergeCell ref="F919:H919"/>
    <mergeCell ref="J919:K919"/>
    <mergeCell ref="D920:E920"/>
    <mergeCell ref="F920:H920"/>
    <mergeCell ref="J920:K920"/>
    <mergeCell ref="D921:E921"/>
    <mergeCell ref="F921:H921"/>
    <mergeCell ref="J921:K921"/>
    <mergeCell ref="D922:E922"/>
    <mergeCell ref="F922:H922"/>
    <mergeCell ref="J922:K922"/>
    <mergeCell ref="D923:E923"/>
    <mergeCell ref="F923:H923"/>
    <mergeCell ref="J923:K923"/>
    <mergeCell ref="D924:E924"/>
    <mergeCell ref="F924:H924"/>
    <mergeCell ref="J924:K924"/>
    <mergeCell ref="D925:E925"/>
    <mergeCell ref="F925:H925"/>
    <mergeCell ref="J925:K925"/>
    <mergeCell ref="D926:E926"/>
    <mergeCell ref="F926:H926"/>
    <mergeCell ref="J926:K926"/>
    <mergeCell ref="D927:E927"/>
    <mergeCell ref="F927:H927"/>
    <mergeCell ref="J927:K927"/>
    <mergeCell ref="D928:E928"/>
    <mergeCell ref="F928:H928"/>
    <mergeCell ref="J928:K928"/>
    <mergeCell ref="D929:E929"/>
    <mergeCell ref="F929:H929"/>
    <mergeCell ref="J929:K929"/>
    <mergeCell ref="D930:E930"/>
    <mergeCell ref="F930:H930"/>
    <mergeCell ref="J930:K930"/>
    <mergeCell ref="D931:E931"/>
    <mergeCell ref="F931:H931"/>
    <mergeCell ref="J931:K931"/>
    <mergeCell ref="D932:E932"/>
    <mergeCell ref="F932:H932"/>
    <mergeCell ref="J932:K932"/>
    <mergeCell ref="D933:E933"/>
    <mergeCell ref="F933:H933"/>
    <mergeCell ref="J933:K933"/>
    <mergeCell ref="D934:E934"/>
    <mergeCell ref="F934:H934"/>
    <mergeCell ref="J934:K934"/>
    <mergeCell ref="D935:E935"/>
    <mergeCell ref="F935:H935"/>
    <mergeCell ref="J935:K935"/>
    <mergeCell ref="D936:E936"/>
    <mergeCell ref="F936:H936"/>
    <mergeCell ref="J936:K936"/>
    <mergeCell ref="D937:E937"/>
    <mergeCell ref="F937:H937"/>
    <mergeCell ref="J937:K937"/>
    <mergeCell ref="D938:E938"/>
    <mergeCell ref="F938:H938"/>
    <mergeCell ref="J938:K938"/>
    <mergeCell ref="D939:E939"/>
    <mergeCell ref="F939:H939"/>
    <mergeCell ref="J939:K939"/>
    <mergeCell ref="D940:E940"/>
    <mergeCell ref="F940:H940"/>
    <mergeCell ref="J940:K940"/>
    <mergeCell ref="D941:E941"/>
    <mergeCell ref="F941:H941"/>
    <mergeCell ref="J941:K941"/>
    <mergeCell ref="D942:E942"/>
    <mergeCell ref="F942:H942"/>
    <mergeCell ref="J942:K942"/>
    <mergeCell ref="D943:E943"/>
    <mergeCell ref="F943:H943"/>
    <mergeCell ref="J943:K943"/>
    <mergeCell ref="D944:E944"/>
    <mergeCell ref="F944:H944"/>
    <mergeCell ref="J944:K944"/>
    <mergeCell ref="D945:E945"/>
    <mergeCell ref="F945:H945"/>
    <mergeCell ref="J945:K945"/>
    <mergeCell ref="D946:E946"/>
    <mergeCell ref="F946:H946"/>
    <mergeCell ref="J946:K946"/>
    <mergeCell ref="D947:E947"/>
    <mergeCell ref="F947:H947"/>
    <mergeCell ref="J947:K947"/>
    <mergeCell ref="D948:E948"/>
    <mergeCell ref="F948:H948"/>
    <mergeCell ref="J948:K948"/>
    <mergeCell ref="D949:E949"/>
    <mergeCell ref="F949:H949"/>
    <mergeCell ref="J949:K949"/>
    <mergeCell ref="D950:E950"/>
    <mergeCell ref="F950:H950"/>
    <mergeCell ref="J950:K950"/>
    <mergeCell ref="D951:E951"/>
    <mergeCell ref="F951:H951"/>
    <mergeCell ref="J951:K951"/>
    <mergeCell ref="D952:E952"/>
    <mergeCell ref="F952:H952"/>
    <mergeCell ref="J952:K952"/>
    <mergeCell ref="D953:E953"/>
    <mergeCell ref="F953:H953"/>
    <mergeCell ref="J953:K953"/>
    <mergeCell ref="D954:E954"/>
    <mergeCell ref="F954:H954"/>
    <mergeCell ref="J954:K954"/>
    <mergeCell ref="D955:E955"/>
    <mergeCell ref="F955:H955"/>
    <mergeCell ref="J955:K955"/>
    <mergeCell ref="D956:E956"/>
    <mergeCell ref="F956:H956"/>
    <mergeCell ref="J956:K956"/>
    <mergeCell ref="D957:E957"/>
    <mergeCell ref="F957:H957"/>
    <mergeCell ref="J957:K957"/>
    <mergeCell ref="D958:E958"/>
    <mergeCell ref="F958:H958"/>
    <mergeCell ref="J958:K958"/>
    <mergeCell ref="D959:E959"/>
    <mergeCell ref="F959:H959"/>
    <mergeCell ref="J959:K959"/>
    <mergeCell ref="D960:E960"/>
    <mergeCell ref="F960:H960"/>
    <mergeCell ref="J960:K960"/>
    <mergeCell ref="D961:E961"/>
    <mergeCell ref="F961:H961"/>
    <mergeCell ref="J961:K961"/>
    <mergeCell ref="D962:E962"/>
    <mergeCell ref="F962:H962"/>
    <mergeCell ref="J962:K962"/>
    <mergeCell ref="D963:E963"/>
    <mergeCell ref="F963:H963"/>
    <mergeCell ref="J963:K963"/>
    <mergeCell ref="D964:E964"/>
    <mergeCell ref="F964:H964"/>
    <mergeCell ref="J964:K964"/>
    <mergeCell ref="D965:E965"/>
    <mergeCell ref="F965:H965"/>
    <mergeCell ref="J965:K965"/>
    <mergeCell ref="D966:E966"/>
    <mergeCell ref="F966:H966"/>
    <mergeCell ref="J966:K966"/>
    <mergeCell ref="D967:E967"/>
    <mergeCell ref="F967:H967"/>
    <mergeCell ref="J967:K967"/>
    <mergeCell ref="D968:E968"/>
    <mergeCell ref="F968:H968"/>
    <mergeCell ref="J968:K968"/>
    <mergeCell ref="D969:E969"/>
    <mergeCell ref="F969:H969"/>
    <mergeCell ref="J969:K969"/>
    <mergeCell ref="D970:E970"/>
    <mergeCell ref="F970:H970"/>
    <mergeCell ref="J970:K970"/>
    <mergeCell ref="D971:E971"/>
    <mergeCell ref="F971:H971"/>
    <mergeCell ref="J971:K971"/>
    <mergeCell ref="D972:E972"/>
    <mergeCell ref="F972:H972"/>
    <mergeCell ref="J972:K972"/>
    <mergeCell ref="D973:E973"/>
    <mergeCell ref="F973:H973"/>
    <mergeCell ref="J973:K973"/>
    <mergeCell ref="D974:E974"/>
    <mergeCell ref="F974:H974"/>
    <mergeCell ref="J974:K974"/>
    <mergeCell ref="D975:E975"/>
    <mergeCell ref="F975:H975"/>
    <mergeCell ref="J975:K975"/>
    <mergeCell ref="D976:E976"/>
    <mergeCell ref="F976:H976"/>
    <mergeCell ref="J976:K976"/>
    <mergeCell ref="D977:E977"/>
    <mergeCell ref="F977:H977"/>
    <mergeCell ref="J977:K977"/>
    <mergeCell ref="D978:E978"/>
    <mergeCell ref="F978:H978"/>
    <mergeCell ref="J978:K978"/>
    <mergeCell ref="D979:E979"/>
    <mergeCell ref="F979:H979"/>
    <mergeCell ref="J979:K979"/>
    <mergeCell ref="D980:E980"/>
    <mergeCell ref="F980:H980"/>
    <mergeCell ref="J980:K980"/>
    <mergeCell ref="D981:E981"/>
    <mergeCell ref="F981:H981"/>
    <mergeCell ref="J981:K981"/>
    <mergeCell ref="D982:E982"/>
    <mergeCell ref="F982:H982"/>
    <mergeCell ref="J982:K982"/>
    <mergeCell ref="D983:E983"/>
    <mergeCell ref="F983:H983"/>
    <mergeCell ref="J983:K983"/>
    <mergeCell ref="D984:E984"/>
    <mergeCell ref="F984:H984"/>
    <mergeCell ref="J984:K984"/>
    <mergeCell ref="D985:E985"/>
    <mergeCell ref="F985:H985"/>
    <mergeCell ref="J985:K985"/>
    <mergeCell ref="D986:E986"/>
    <mergeCell ref="F986:H986"/>
    <mergeCell ref="J986:K986"/>
    <mergeCell ref="D987:E987"/>
    <mergeCell ref="F987:H987"/>
    <mergeCell ref="J987:K987"/>
    <mergeCell ref="D988:E988"/>
    <mergeCell ref="F988:H988"/>
    <mergeCell ref="J988:K988"/>
    <mergeCell ref="D989:E989"/>
    <mergeCell ref="F989:H989"/>
    <mergeCell ref="J989:K989"/>
    <mergeCell ref="D990:E990"/>
    <mergeCell ref="F990:H990"/>
    <mergeCell ref="J990:K990"/>
    <mergeCell ref="D991:E991"/>
    <mergeCell ref="F991:H991"/>
    <mergeCell ref="J991:K991"/>
    <mergeCell ref="D992:E992"/>
    <mergeCell ref="F992:H992"/>
    <mergeCell ref="J992:K992"/>
    <mergeCell ref="D993:E993"/>
    <mergeCell ref="F993:H993"/>
    <mergeCell ref="J993:K993"/>
    <mergeCell ref="D994:E994"/>
    <mergeCell ref="F994:H994"/>
    <mergeCell ref="J994:K994"/>
    <mergeCell ref="D995:E995"/>
    <mergeCell ref="F995:H995"/>
    <mergeCell ref="J995:K995"/>
    <mergeCell ref="D996:E996"/>
    <mergeCell ref="F996:H996"/>
    <mergeCell ref="J996:K996"/>
    <mergeCell ref="D997:E997"/>
    <mergeCell ref="F997:H997"/>
    <mergeCell ref="J997:K997"/>
    <mergeCell ref="D998:E998"/>
    <mergeCell ref="F998:H998"/>
    <mergeCell ref="J998:K998"/>
    <mergeCell ref="D999:E999"/>
    <mergeCell ref="F999:H999"/>
    <mergeCell ref="J999:K999"/>
    <mergeCell ref="D1000:E1000"/>
    <mergeCell ref="F1000:H1000"/>
    <mergeCell ref="J1000:K1000"/>
    <mergeCell ref="D1001:E1001"/>
    <mergeCell ref="F1001:H1001"/>
    <mergeCell ref="J1001:K1001"/>
    <mergeCell ref="D1002:E1002"/>
    <mergeCell ref="F1002:H1002"/>
    <mergeCell ref="J1002:K1002"/>
    <mergeCell ref="D1003:E1003"/>
    <mergeCell ref="F1003:H1003"/>
    <mergeCell ref="J1003:K1003"/>
    <mergeCell ref="D1004:E1004"/>
    <mergeCell ref="F1004:H1004"/>
    <mergeCell ref="J1004:K1004"/>
    <mergeCell ref="D1005:E1005"/>
    <mergeCell ref="F1005:H1005"/>
    <mergeCell ref="J1005:K1005"/>
    <mergeCell ref="D1006:E1006"/>
    <mergeCell ref="F1006:H1006"/>
    <mergeCell ref="J1006:K1006"/>
    <mergeCell ref="D1007:E1007"/>
    <mergeCell ref="F1007:H1007"/>
    <mergeCell ref="J1007:K1007"/>
    <mergeCell ref="D1008:E1008"/>
    <mergeCell ref="F1008:H1008"/>
    <mergeCell ref="J1008:K1008"/>
    <mergeCell ref="D1009:E1009"/>
    <mergeCell ref="F1009:H1009"/>
    <mergeCell ref="J1009:K1009"/>
    <mergeCell ref="D1010:E1010"/>
    <mergeCell ref="F1010:H1010"/>
    <mergeCell ref="J1010:K1010"/>
    <mergeCell ref="D1011:E1011"/>
    <mergeCell ref="F1011:H1011"/>
    <mergeCell ref="J1011:K1011"/>
    <mergeCell ref="D1012:E1012"/>
    <mergeCell ref="F1012:H1012"/>
    <mergeCell ref="J1012:K1012"/>
    <mergeCell ref="D1013:E1013"/>
    <mergeCell ref="F1013:H1013"/>
    <mergeCell ref="J1013:K1013"/>
    <mergeCell ref="D1014:E1014"/>
    <mergeCell ref="F1014:H1014"/>
    <mergeCell ref="J1014:K1014"/>
    <mergeCell ref="D1015:E1015"/>
    <mergeCell ref="F1015:H1015"/>
    <mergeCell ref="J1015:K1015"/>
    <mergeCell ref="D1016:E1016"/>
    <mergeCell ref="F1016:H1016"/>
    <mergeCell ref="J1016:K1016"/>
    <mergeCell ref="D1017:E1017"/>
    <mergeCell ref="F1017:H1017"/>
    <mergeCell ref="J1017:K1017"/>
    <mergeCell ref="D1018:E1018"/>
    <mergeCell ref="F1018:H1018"/>
    <mergeCell ref="J1018:K1018"/>
    <mergeCell ref="D1019:E1019"/>
    <mergeCell ref="F1019:H1019"/>
    <mergeCell ref="J1019:K1019"/>
    <mergeCell ref="D1020:E1020"/>
    <mergeCell ref="F1020:H1020"/>
    <mergeCell ref="J1020:K1020"/>
    <mergeCell ref="D1021:E1021"/>
    <mergeCell ref="F1021:H1021"/>
    <mergeCell ref="J1021:K1021"/>
    <mergeCell ref="D1022:E1022"/>
    <mergeCell ref="F1022:H1022"/>
    <mergeCell ref="J1022:K1022"/>
    <mergeCell ref="D1023:E1023"/>
    <mergeCell ref="F1023:H1023"/>
    <mergeCell ref="J1023:K1023"/>
    <mergeCell ref="D1024:E1024"/>
    <mergeCell ref="F1024:H1024"/>
    <mergeCell ref="J1024:K1024"/>
    <mergeCell ref="D1025:E1025"/>
    <mergeCell ref="F1025:H1025"/>
    <mergeCell ref="J1025:K1025"/>
    <mergeCell ref="D1026:E1026"/>
    <mergeCell ref="F1026:H1026"/>
    <mergeCell ref="J1026:K1026"/>
    <mergeCell ref="D1027:E1027"/>
    <mergeCell ref="F1027:H1027"/>
    <mergeCell ref="J1027:K1027"/>
    <mergeCell ref="D1028:E1028"/>
    <mergeCell ref="F1028:H1028"/>
    <mergeCell ref="J1028:K1028"/>
    <mergeCell ref="D1029:E1029"/>
    <mergeCell ref="F1029:H1029"/>
    <mergeCell ref="J1029:K1029"/>
    <mergeCell ref="D1030:E1030"/>
    <mergeCell ref="F1030:H1030"/>
    <mergeCell ref="J1030:K1030"/>
    <mergeCell ref="D1031:E1031"/>
    <mergeCell ref="F1031:H1031"/>
    <mergeCell ref="J1031:K1031"/>
    <mergeCell ref="D1032:E1032"/>
    <mergeCell ref="F1032:H1032"/>
    <mergeCell ref="J1032:K1032"/>
    <mergeCell ref="D1033:E1033"/>
    <mergeCell ref="F1033:H1033"/>
    <mergeCell ref="J1033:K1033"/>
    <mergeCell ref="D1034:E1034"/>
    <mergeCell ref="F1034:H1034"/>
    <mergeCell ref="J1034:K1034"/>
    <mergeCell ref="D1035:E1035"/>
    <mergeCell ref="F1035:H1035"/>
    <mergeCell ref="J1035:K1035"/>
    <mergeCell ref="D1036:E1036"/>
    <mergeCell ref="F1036:H1036"/>
    <mergeCell ref="J1036:K1036"/>
    <mergeCell ref="D1037:E1037"/>
    <mergeCell ref="F1037:H1037"/>
    <mergeCell ref="J1037:K1037"/>
    <mergeCell ref="D1038:E1038"/>
    <mergeCell ref="F1038:H1038"/>
    <mergeCell ref="J1038:K1038"/>
    <mergeCell ref="D1039:E1039"/>
    <mergeCell ref="F1039:H1039"/>
    <mergeCell ref="J1039:K1039"/>
    <mergeCell ref="D1040:E1040"/>
    <mergeCell ref="F1040:H1040"/>
    <mergeCell ref="J1040:K1040"/>
    <mergeCell ref="D1041:E1041"/>
    <mergeCell ref="F1041:H1041"/>
    <mergeCell ref="J1041:K1041"/>
    <mergeCell ref="D1042:E1042"/>
    <mergeCell ref="F1042:H1042"/>
    <mergeCell ref="J1042:K1042"/>
    <mergeCell ref="D1043:E1043"/>
    <mergeCell ref="F1043:H1043"/>
    <mergeCell ref="J1043:K1043"/>
    <mergeCell ref="D1044:E1044"/>
    <mergeCell ref="F1044:H1044"/>
    <mergeCell ref="J1044:K1044"/>
    <mergeCell ref="D1045:E1045"/>
    <mergeCell ref="F1045:H1045"/>
    <mergeCell ref="J1045:K1045"/>
    <mergeCell ref="D1046:E1046"/>
    <mergeCell ref="F1046:H1046"/>
    <mergeCell ref="J1046:K1046"/>
    <mergeCell ref="D1047:E1047"/>
    <mergeCell ref="F1047:H1047"/>
    <mergeCell ref="J1047:K1047"/>
    <mergeCell ref="D1048:E1048"/>
    <mergeCell ref="F1048:H1048"/>
    <mergeCell ref="J1048:K1048"/>
    <mergeCell ref="D1049:E1049"/>
    <mergeCell ref="F1049:H1049"/>
    <mergeCell ref="J1049:K1049"/>
    <mergeCell ref="D1050:E1050"/>
    <mergeCell ref="F1050:H1050"/>
    <mergeCell ref="J1050:K1050"/>
    <mergeCell ref="D1051:E1051"/>
    <mergeCell ref="F1051:H1051"/>
    <mergeCell ref="J1051:K1051"/>
    <mergeCell ref="D1052:E1052"/>
    <mergeCell ref="F1052:H1052"/>
    <mergeCell ref="J1052:K1052"/>
    <mergeCell ref="D1053:E1053"/>
    <mergeCell ref="F1053:H1053"/>
    <mergeCell ref="J1053:K1053"/>
    <mergeCell ref="D1054:E1054"/>
    <mergeCell ref="F1054:H1054"/>
    <mergeCell ref="J1054:K1054"/>
    <mergeCell ref="D1055:E1055"/>
    <mergeCell ref="F1055:H1055"/>
    <mergeCell ref="J1055:K1055"/>
    <mergeCell ref="D1056:E1056"/>
    <mergeCell ref="F1056:H1056"/>
    <mergeCell ref="J1056:K1056"/>
    <mergeCell ref="D1057:E1057"/>
    <mergeCell ref="F1057:H1057"/>
    <mergeCell ref="J1057:K1057"/>
    <mergeCell ref="D1058:E1058"/>
    <mergeCell ref="F1058:H1058"/>
    <mergeCell ref="J1058:K1058"/>
    <mergeCell ref="D1059:E1059"/>
    <mergeCell ref="F1059:H1059"/>
    <mergeCell ref="J1059:K1059"/>
    <mergeCell ref="D1060:E1060"/>
    <mergeCell ref="F1060:H1060"/>
    <mergeCell ref="J1060:K1060"/>
    <mergeCell ref="D1061:E1061"/>
    <mergeCell ref="F1061:H1061"/>
    <mergeCell ref="J1061:K1061"/>
    <mergeCell ref="D1062:E1062"/>
    <mergeCell ref="F1062:H1062"/>
    <mergeCell ref="J1062:K1062"/>
    <mergeCell ref="D1063:E1063"/>
    <mergeCell ref="F1063:H1063"/>
    <mergeCell ref="J1063:K1063"/>
    <mergeCell ref="D1064:E1064"/>
    <mergeCell ref="F1064:H1064"/>
    <mergeCell ref="J1064:K1064"/>
    <mergeCell ref="D1065:E1065"/>
    <mergeCell ref="F1065:H1065"/>
    <mergeCell ref="J1065:K1065"/>
    <mergeCell ref="D1066:E1066"/>
    <mergeCell ref="F1066:H1066"/>
    <mergeCell ref="J1066:K1066"/>
    <mergeCell ref="D1067:E1067"/>
    <mergeCell ref="F1067:H1067"/>
    <mergeCell ref="J1067:K1067"/>
    <mergeCell ref="D1068:E1068"/>
    <mergeCell ref="F1068:H1068"/>
    <mergeCell ref="J1068:K1068"/>
    <mergeCell ref="D1069:E1069"/>
    <mergeCell ref="F1069:H1069"/>
    <mergeCell ref="J1069:K1069"/>
    <mergeCell ref="D1070:E1070"/>
    <mergeCell ref="F1070:H1070"/>
    <mergeCell ref="J1070:K1070"/>
    <mergeCell ref="D1071:E1071"/>
    <mergeCell ref="F1071:H1071"/>
    <mergeCell ref="J1071:K1071"/>
    <mergeCell ref="D1072:E1072"/>
    <mergeCell ref="F1072:H1072"/>
    <mergeCell ref="J1072:K1072"/>
    <mergeCell ref="D1073:E1073"/>
    <mergeCell ref="F1073:H1073"/>
    <mergeCell ref="J1073:K1073"/>
    <mergeCell ref="D1074:E1074"/>
    <mergeCell ref="F1074:H1074"/>
    <mergeCell ref="J1074:K1074"/>
    <mergeCell ref="D1075:E1075"/>
    <mergeCell ref="F1075:H1075"/>
    <mergeCell ref="J1075:K1075"/>
    <mergeCell ref="D1076:E1076"/>
    <mergeCell ref="F1076:H1076"/>
    <mergeCell ref="J1076:K1076"/>
    <mergeCell ref="D1077:E1077"/>
    <mergeCell ref="F1077:H1077"/>
    <mergeCell ref="J1077:K1077"/>
    <mergeCell ref="D1078:E1078"/>
    <mergeCell ref="F1078:H1078"/>
    <mergeCell ref="J1078:K1078"/>
    <mergeCell ref="D1079:E1079"/>
    <mergeCell ref="F1079:H1079"/>
    <mergeCell ref="J1079:K1079"/>
    <mergeCell ref="D1080:E1080"/>
    <mergeCell ref="F1080:H1080"/>
    <mergeCell ref="J1080:K1080"/>
    <mergeCell ref="D1081:E1081"/>
    <mergeCell ref="F1081:H1081"/>
    <mergeCell ref="J1081:K1081"/>
    <mergeCell ref="D1082:E1082"/>
    <mergeCell ref="F1082:H1082"/>
    <mergeCell ref="J1082:K1082"/>
    <mergeCell ref="D1083:E1083"/>
    <mergeCell ref="F1083:H1083"/>
    <mergeCell ref="J1083:K1083"/>
    <mergeCell ref="D1084:E1084"/>
    <mergeCell ref="F1084:H1084"/>
    <mergeCell ref="J1084:K1084"/>
    <mergeCell ref="D1085:E1085"/>
    <mergeCell ref="F1085:H1085"/>
    <mergeCell ref="J1085:K1085"/>
    <mergeCell ref="D1086:E1086"/>
    <mergeCell ref="F1086:H1086"/>
    <mergeCell ref="J1086:K1086"/>
    <mergeCell ref="D1087:E1087"/>
    <mergeCell ref="F1087:H1087"/>
    <mergeCell ref="J1087:K1087"/>
    <mergeCell ref="D1088:E1088"/>
    <mergeCell ref="F1088:H1088"/>
    <mergeCell ref="J1088:K1088"/>
    <mergeCell ref="D1089:E1089"/>
    <mergeCell ref="F1089:H1089"/>
    <mergeCell ref="J1089:K1089"/>
    <mergeCell ref="D1090:E1090"/>
    <mergeCell ref="F1090:H1090"/>
    <mergeCell ref="J1090:K1090"/>
    <mergeCell ref="D1091:E1091"/>
    <mergeCell ref="F1091:H1091"/>
    <mergeCell ref="J1091:K1091"/>
    <mergeCell ref="D1092:E1092"/>
    <mergeCell ref="F1092:H1092"/>
    <mergeCell ref="J1092:K1092"/>
    <mergeCell ref="D1093:E1093"/>
    <mergeCell ref="F1093:H1093"/>
    <mergeCell ref="J1093:K1093"/>
    <mergeCell ref="D1094:E1094"/>
    <mergeCell ref="F1094:H1094"/>
    <mergeCell ref="J1094:K1094"/>
    <mergeCell ref="D1095:E1095"/>
    <mergeCell ref="F1095:H1095"/>
    <mergeCell ref="J1095:K1095"/>
    <mergeCell ref="D1096:E1096"/>
    <mergeCell ref="F1096:H1096"/>
    <mergeCell ref="J1096:K1096"/>
    <mergeCell ref="D1097:E1097"/>
    <mergeCell ref="F1097:H1097"/>
    <mergeCell ref="J1097:K1097"/>
    <mergeCell ref="D1098:E1098"/>
    <mergeCell ref="F1098:H1098"/>
    <mergeCell ref="J1098:K1098"/>
    <mergeCell ref="D1099:E1099"/>
    <mergeCell ref="F1099:H1099"/>
    <mergeCell ref="J1099:K1099"/>
    <mergeCell ref="D1100:E1100"/>
    <mergeCell ref="F1100:H1100"/>
    <mergeCell ref="J1100:K1100"/>
    <mergeCell ref="D1101:E1101"/>
    <mergeCell ref="F1101:H1101"/>
    <mergeCell ref="J1101:K1101"/>
    <mergeCell ref="D1102:E1102"/>
    <mergeCell ref="F1102:H1102"/>
    <mergeCell ref="J1102:K1102"/>
    <mergeCell ref="D1103:E1103"/>
    <mergeCell ref="F1103:H1103"/>
    <mergeCell ref="J1103:K1103"/>
    <mergeCell ref="D1104:E1104"/>
    <mergeCell ref="F1104:H1104"/>
    <mergeCell ref="J1104:K1104"/>
    <mergeCell ref="D1105:E1105"/>
    <mergeCell ref="F1105:H1105"/>
    <mergeCell ref="J1105:K1105"/>
    <mergeCell ref="D1106:E1106"/>
    <mergeCell ref="F1106:H1106"/>
    <mergeCell ref="J1106:K1106"/>
    <mergeCell ref="D1107:E1107"/>
    <mergeCell ref="F1107:H1107"/>
    <mergeCell ref="J1107:K1107"/>
    <mergeCell ref="D1108:E1108"/>
    <mergeCell ref="F1108:H1108"/>
    <mergeCell ref="J1108:K1108"/>
    <mergeCell ref="D1109:E1109"/>
    <mergeCell ref="F1109:H1109"/>
    <mergeCell ref="J1109:K1109"/>
    <mergeCell ref="D1110:E1110"/>
    <mergeCell ref="F1110:H1110"/>
    <mergeCell ref="J1110:K1110"/>
    <mergeCell ref="D1111:E1111"/>
    <mergeCell ref="F1111:H1111"/>
    <mergeCell ref="J1111:K1111"/>
    <mergeCell ref="D1112:E1112"/>
    <mergeCell ref="F1112:H1112"/>
    <mergeCell ref="J1112:K1112"/>
    <mergeCell ref="D1113:E1113"/>
    <mergeCell ref="F1113:H1113"/>
    <mergeCell ref="J1113:K1113"/>
    <mergeCell ref="D1114:E1114"/>
    <mergeCell ref="F1114:H1114"/>
    <mergeCell ref="J1114:K1114"/>
    <mergeCell ref="D1115:E1115"/>
    <mergeCell ref="F1115:H1115"/>
    <mergeCell ref="J1115:K1115"/>
    <mergeCell ref="D1116:E1116"/>
    <mergeCell ref="F1116:H1116"/>
    <mergeCell ref="J1116:K1116"/>
    <mergeCell ref="D1117:E1117"/>
    <mergeCell ref="F1117:H1117"/>
    <mergeCell ref="J1117:K1117"/>
    <mergeCell ref="D1118:E1118"/>
    <mergeCell ref="F1118:H1118"/>
    <mergeCell ref="J1118:K1118"/>
    <mergeCell ref="D1119:E1119"/>
    <mergeCell ref="F1119:H1119"/>
    <mergeCell ref="J1119:K1119"/>
    <mergeCell ref="D1120:E1120"/>
    <mergeCell ref="F1120:H1120"/>
    <mergeCell ref="J1120:K1120"/>
    <mergeCell ref="D1121:E1121"/>
    <mergeCell ref="F1121:H1121"/>
    <mergeCell ref="J1121:K1121"/>
    <mergeCell ref="D1122:E1122"/>
    <mergeCell ref="F1122:H1122"/>
    <mergeCell ref="J1122:K1122"/>
    <mergeCell ref="D1123:E1123"/>
    <mergeCell ref="F1123:H1123"/>
    <mergeCell ref="J1123:K1123"/>
    <mergeCell ref="D1124:E1124"/>
    <mergeCell ref="F1124:H1124"/>
    <mergeCell ref="J1124:K1124"/>
    <mergeCell ref="D1125:E1125"/>
    <mergeCell ref="F1125:H1125"/>
    <mergeCell ref="J1125:K1125"/>
    <mergeCell ref="D1126:E1126"/>
    <mergeCell ref="F1126:H1126"/>
    <mergeCell ref="J1126:K1126"/>
    <mergeCell ref="D1127:E1127"/>
    <mergeCell ref="F1127:H1127"/>
    <mergeCell ref="J1127:K1127"/>
    <mergeCell ref="D1128:E1128"/>
    <mergeCell ref="F1128:H1128"/>
    <mergeCell ref="J1128:K1128"/>
    <mergeCell ref="D1129:E1129"/>
    <mergeCell ref="F1129:H1129"/>
    <mergeCell ref="J1129:K1129"/>
    <mergeCell ref="D1130:E1130"/>
    <mergeCell ref="F1130:H1130"/>
    <mergeCell ref="J1130:K1130"/>
    <mergeCell ref="D1131:E1131"/>
    <mergeCell ref="F1131:H1131"/>
    <mergeCell ref="J1131:K1131"/>
    <mergeCell ref="D1132:E1132"/>
    <mergeCell ref="F1132:H1132"/>
    <mergeCell ref="J1132:K1132"/>
    <mergeCell ref="D1133:E1133"/>
    <mergeCell ref="F1133:H1133"/>
    <mergeCell ref="J1133:K1133"/>
    <mergeCell ref="D1134:E1134"/>
    <mergeCell ref="F1134:H1134"/>
    <mergeCell ref="J1134:K1134"/>
    <mergeCell ref="D1135:E1135"/>
    <mergeCell ref="F1135:H1135"/>
    <mergeCell ref="J1135:K1135"/>
    <mergeCell ref="D1136:E1136"/>
    <mergeCell ref="F1136:H1136"/>
    <mergeCell ref="J1136:K1136"/>
    <mergeCell ref="D1137:E1137"/>
    <mergeCell ref="F1137:H1137"/>
    <mergeCell ref="J1137:K1137"/>
    <mergeCell ref="D1138:E1138"/>
    <mergeCell ref="F1138:H1138"/>
    <mergeCell ref="J1138:K1138"/>
    <mergeCell ref="D1139:E1139"/>
    <mergeCell ref="F1139:H1139"/>
    <mergeCell ref="J1139:K1139"/>
    <mergeCell ref="D1140:E1140"/>
    <mergeCell ref="F1140:H1140"/>
    <mergeCell ref="J1140:K1140"/>
    <mergeCell ref="D1141:E1141"/>
    <mergeCell ref="F1141:H1141"/>
    <mergeCell ref="J1141:K1141"/>
    <mergeCell ref="D1142:E1142"/>
    <mergeCell ref="F1142:H1142"/>
    <mergeCell ref="J1142:K1142"/>
    <mergeCell ref="D1143:E1143"/>
    <mergeCell ref="F1143:H1143"/>
    <mergeCell ref="J1143:K1143"/>
    <mergeCell ref="D1144:E1144"/>
    <mergeCell ref="F1144:H1144"/>
    <mergeCell ref="J1144:K1144"/>
    <mergeCell ref="D1145:E1145"/>
    <mergeCell ref="F1145:H1145"/>
    <mergeCell ref="J1145:K1145"/>
    <mergeCell ref="D1146:E1146"/>
    <mergeCell ref="F1146:H1146"/>
    <mergeCell ref="J1146:K1146"/>
    <mergeCell ref="D1147:E1147"/>
    <mergeCell ref="F1147:H1147"/>
    <mergeCell ref="J1147:K1147"/>
    <mergeCell ref="D1148:E1148"/>
    <mergeCell ref="F1148:H1148"/>
    <mergeCell ref="J1148:K1148"/>
    <mergeCell ref="D1149:E1149"/>
    <mergeCell ref="F1149:H1149"/>
    <mergeCell ref="J1149:K1149"/>
    <mergeCell ref="D1150:E1150"/>
    <mergeCell ref="F1150:H1150"/>
    <mergeCell ref="J1150:K1150"/>
    <mergeCell ref="D1151:E1151"/>
    <mergeCell ref="F1151:H1151"/>
    <mergeCell ref="J1151:K1151"/>
    <mergeCell ref="D1152:E1152"/>
    <mergeCell ref="F1152:H1152"/>
    <mergeCell ref="J1152:K1152"/>
    <mergeCell ref="D1153:E1153"/>
    <mergeCell ref="F1153:H1153"/>
    <mergeCell ref="J1153:K1153"/>
    <mergeCell ref="D1154:E1154"/>
    <mergeCell ref="F1154:H1154"/>
    <mergeCell ref="J1154:K1154"/>
    <mergeCell ref="D1155:E1155"/>
    <mergeCell ref="F1155:H1155"/>
    <mergeCell ref="J1155:K1155"/>
    <mergeCell ref="D1156:E1156"/>
    <mergeCell ref="F1156:H1156"/>
    <mergeCell ref="J1156:K1156"/>
    <mergeCell ref="D1157:E1157"/>
    <mergeCell ref="F1157:H1157"/>
    <mergeCell ref="J1157:K1157"/>
    <mergeCell ref="D1158:E1158"/>
    <mergeCell ref="F1158:H1158"/>
    <mergeCell ref="J1158:K1158"/>
    <mergeCell ref="D1159:E1159"/>
    <mergeCell ref="F1159:H1159"/>
    <mergeCell ref="J1159:K1159"/>
    <mergeCell ref="D1160:E1160"/>
    <mergeCell ref="F1160:H1160"/>
    <mergeCell ref="J1160:K1160"/>
    <mergeCell ref="D1161:E1161"/>
    <mergeCell ref="F1161:H1161"/>
    <mergeCell ref="J1161:K1161"/>
    <mergeCell ref="D1162:E1162"/>
    <mergeCell ref="F1162:H1162"/>
    <mergeCell ref="J1162:K1162"/>
    <mergeCell ref="D1163:E1163"/>
    <mergeCell ref="F1163:H1163"/>
    <mergeCell ref="J1163:K1163"/>
    <mergeCell ref="D1164:E1164"/>
    <mergeCell ref="F1164:H1164"/>
    <mergeCell ref="J1164:K1164"/>
    <mergeCell ref="D1165:E1165"/>
    <mergeCell ref="F1165:H1165"/>
    <mergeCell ref="J1165:K1165"/>
    <mergeCell ref="D1166:E1166"/>
    <mergeCell ref="F1166:H1166"/>
    <mergeCell ref="J1166:K1166"/>
    <mergeCell ref="D1167:E1167"/>
    <mergeCell ref="F1167:H1167"/>
    <mergeCell ref="J1167:K1167"/>
    <mergeCell ref="D1168:E1168"/>
    <mergeCell ref="F1168:H1168"/>
    <mergeCell ref="J1168:K1168"/>
    <mergeCell ref="D1169:E1169"/>
    <mergeCell ref="F1169:H1169"/>
    <mergeCell ref="J1169:K1169"/>
    <mergeCell ref="D1170:E1170"/>
    <mergeCell ref="F1170:H1170"/>
    <mergeCell ref="J1170:K1170"/>
    <mergeCell ref="D1171:E1171"/>
    <mergeCell ref="F1171:H1171"/>
    <mergeCell ref="J1171:K1171"/>
    <mergeCell ref="D1172:E1172"/>
    <mergeCell ref="F1172:H1172"/>
    <mergeCell ref="J1172:K1172"/>
    <mergeCell ref="D1173:E1173"/>
    <mergeCell ref="F1173:H1173"/>
    <mergeCell ref="J1173:K1173"/>
    <mergeCell ref="D1174:E1174"/>
    <mergeCell ref="F1174:H1174"/>
    <mergeCell ref="J1174:K1174"/>
    <mergeCell ref="D1175:E1175"/>
    <mergeCell ref="F1175:H1175"/>
    <mergeCell ref="J1175:K1175"/>
    <mergeCell ref="D1176:E1176"/>
    <mergeCell ref="F1176:H1176"/>
    <mergeCell ref="J1176:K1176"/>
    <mergeCell ref="D1177:E1177"/>
    <mergeCell ref="F1177:H1177"/>
    <mergeCell ref="J1177:K1177"/>
    <mergeCell ref="D1178:E1178"/>
    <mergeCell ref="F1178:H1178"/>
    <mergeCell ref="J1178:K1178"/>
    <mergeCell ref="D1179:E1179"/>
    <mergeCell ref="F1179:H1179"/>
    <mergeCell ref="J1179:K1179"/>
    <mergeCell ref="D1180:E1180"/>
    <mergeCell ref="F1180:H1180"/>
    <mergeCell ref="J1180:K1180"/>
    <mergeCell ref="D1181:E1181"/>
    <mergeCell ref="F1181:H1181"/>
    <mergeCell ref="J1181:K1181"/>
    <mergeCell ref="D1182:E1182"/>
    <mergeCell ref="F1182:H1182"/>
    <mergeCell ref="J1182:K1182"/>
    <mergeCell ref="D1183:E1183"/>
    <mergeCell ref="F1183:H1183"/>
    <mergeCell ref="J1183:K1183"/>
    <mergeCell ref="D1184:E1184"/>
    <mergeCell ref="F1184:H1184"/>
    <mergeCell ref="J1184:K1184"/>
    <mergeCell ref="D1185:E1185"/>
    <mergeCell ref="F1185:H1185"/>
    <mergeCell ref="J1185:K1185"/>
    <mergeCell ref="D1186:E1186"/>
    <mergeCell ref="F1186:H1186"/>
    <mergeCell ref="J1186:K1186"/>
    <mergeCell ref="D1187:E1187"/>
    <mergeCell ref="F1187:H1187"/>
    <mergeCell ref="J1187:K1187"/>
    <mergeCell ref="D1188:E1188"/>
    <mergeCell ref="F1188:H1188"/>
    <mergeCell ref="J1188:K1188"/>
    <mergeCell ref="D1189:E1189"/>
    <mergeCell ref="F1189:H1189"/>
    <mergeCell ref="J1189:K1189"/>
    <mergeCell ref="D1190:E1190"/>
    <mergeCell ref="F1190:H1190"/>
    <mergeCell ref="J1190:K1190"/>
    <mergeCell ref="D1191:E1191"/>
    <mergeCell ref="F1191:H1191"/>
    <mergeCell ref="J1191:K1191"/>
    <mergeCell ref="D1192:E1192"/>
    <mergeCell ref="F1192:H1192"/>
    <mergeCell ref="J1192:K1192"/>
    <mergeCell ref="D1193:E1193"/>
    <mergeCell ref="F1193:H1193"/>
    <mergeCell ref="J1193:K1193"/>
    <mergeCell ref="D1194:E1194"/>
    <mergeCell ref="F1194:H1194"/>
    <mergeCell ref="J1194:K1194"/>
    <mergeCell ref="D1195:E1195"/>
    <mergeCell ref="F1195:H1195"/>
    <mergeCell ref="J1195:K1195"/>
    <mergeCell ref="D1196:E1196"/>
    <mergeCell ref="F1196:H1196"/>
    <mergeCell ref="J1196:K1196"/>
    <mergeCell ref="D1197:E1197"/>
    <mergeCell ref="F1197:H1197"/>
    <mergeCell ref="J1197:K1197"/>
    <mergeCell ref="D1198:E1198"/>
    <mergeCell ref="F1198:H1198"/>
    <mergeCell ref="J1198:K1198"/>
    <mergeCell ref="D1199:E1199"/>
    <mergeCell ref="F1199:H1199"/>
    <mergeCell ref="J1199:K1199"/>
    <mergeCell ref="D1200:E1200"/>
    <mergeCell ref="F1200:H1200"/>
    <mergeCell ref="J1200:K1200"/>
    <mergeCell ref="D1201:E1201"/>
    <mergeCell ref="F1201:H1201"/>
    <mergeCell ref="J1201:K1201"/>
    <mergeCell ref="D1202:E1202"/>
    <mergeCell ref="F1202:H1202"/>
    <mergeCell ref="J1202:K1202"/>
    <mergeCell ref="D1203:E1203"/>
    <mergeCell ref="F1203:H1203"/>
    <mergeCell ref="J1203:K1203"/>
    <mergeCell ref="D1204:E1204"/>
    <mergeCell ref="F1204:H1204"/>
    <mergeCell ref="J1204:K1204"/>
    <mergeCell ref="D1205:E1205"/>
    <mergeCell ref="F1205:H1205"/>
    <mergeCell ref="J1205:K1205"/>
    <mergeCell ref="D1206:E1206"/>
    <mergeCell ref="F1206:H1206"/>
    <mergeCell ref="J1206:K1206"/>
    <mergeCell ref="D1207:E1207"/>
    <mergeCell ref="F1207:H1207"/>
    <mergeCell ref="J1207:K1207"/>
    <mergeCell ref="D1208:E1208"/>
    <mergeCell ref="F1208:H1208"/>
    <mergeCell ref="J1208:K1208"/>
    <mergeCell ref="D1209:E1209"/>
    <mergeCell ref="F1209:H1209"/>
    <mergeCell ref="J1209:K1209"/>
    <mergeCell ref="D1210:E1210"/>
    <mergeCell ref="F1210:H1210"/>
    <mergeCell ref="J1210:K1210"/>
    <mergeCell ref="D1211:E1211"/>
    <mergeCell ref="F1211:H1211"/>
    <mergeCell ref="J1211:K1211"/>
    <mergeCell ref="D1212:E1212"/>
    <mergeCell ref="F1212:H1212"/>
    <mergeCell ref="J1212:K1212"/>
    <mergeCell ref="D1213:E1213"/>
    <mergeCell ref="F1213:H1213"/>
    <mergeCell ref="J1213:K1213"/>
    <mergeCell ref="D1214:E1214"/>
    <mergeCell ref="F1214:H1214"/>
    <mergeCell ref="J1214:K1214"/>
    <mergeCell ref="D1215:E1215"/>
    <mergeCell ref="F1215:H1215"/>
    <mergeCell ref="J1215:K1215"/>
    <mergeCell ref="D1216:E1216"/>
    <mergeCell ref="F1216:H1216"/>
    <mergeCell ref="J1216:K1216"/>
    <mergeCell ref="D1217:E1217"/>
    <mergeCell ref="F1217:H1217"/>
    <mergeCell ref="J1217:K1217"/>
    <mergeCell ref="D1218:E1218"/>
    <mergeCell ref="F1218:H1218"/>
    <mergeCell ref="J1218:K1218"/>
    <mergeCell ref="D1219:E1219"/>
    <mergeCell ref="F1219:H1219"/>
    <mergeCell ref="J1219:K1219"/>
    <mergeCell ref="D1220:E1220"/>
    <mergeCell ref="F1220:H1220"/>
    <mergeCell ref="J1220:K1220"/>
    <mergeCell ref="D1221:E1221"/>
    <mergeCell ref="F1221:H1221"/>
    <mergeCell ref="J1221:K1221"/>
    <mergeCell ref="D1222:E1222"/>
    <mergeCell ref="F1222:H1222"/>
    <mergeCell ref="J1222:K1222"/>
    <mergeCell ref="D1223:E1223"/>
    <mergeCell ref="F1223:H1223"/>
    <mergeCell ref="J1223:K1223"/>
    <mergeCell ref="D1224:E1224"/>
    <mergeCell ref="F1224:H1224"/>
    <mergeCell ref="J1224:K1224"/>
    <mergeCell ref="D1225:E1225"/>
    <mergeCell ref="F1225:H1225"/>
    <mergeCell ref="J1225:K1225"/>
    <mergeCell ref="D1226:E1226"/>
    <mergeCell ref="F1226:H1226"/>
    <mergeCell ref="J1226:K1226"/>
    <mergeCell ref="D1227:E1227"/>
    <mergeCell ref="F1227:H1227"/>
    <mergeCell ref="J1227:K1227"/>
    <mergeCell ref="D1228:E1228"/>
    <mergeCell ref="F1228:H1228"/>
    <mergeCell ref="J1228:K1228"/>
    <mergeCell ref="D1229:E1229"/>
    <mergeCell ref="F1229:H1229"/>
    <mergeCell ref="J1229:K1229"/>
    <mergeCell ref="D1230:E1230"/>
    <mergeCell ref="F1230:H1230"/>
    <mergeCell ref="J1230:K1230"/>
    <mergeCell ref="D1231:E1231"/>
    <mergeCell ref="F1231:H1231"/>
    <mergeCell ref="J1231:K1231"/>
    <mergeCell ref="D1232:E1232"/>
    <mergeCell ref="F1232:H1232"/>
    <mergeCell ref="J1232:K1232"/>
    <mergeCell ref="D1233:E1233"/>
    <mergeCell ref="F1233:H1233"/>
    <mergeCell ref="J1233:K1233"/>
    <mergeCell ref="D1234:E1234"/>
    <mergeCell ref="F1234:H1234"/>
    <mergeCell ref="J1234:K1234"/>
    <mergeCell ref="D1235:E1235"/>
    <mergeCell ref="F1235:H1235"/>
    <mergeCell ref="J1235:K1235"/>
    <mergeCell ref="D1236:E1236"/>
    <mergeCell ref="F1236:H1236"/>
    <mergeCell ref="J1236:K1236"/>
    <mergeCell ref="D1237:E1237"/>
    <mergeCell ref="F1237:H1237"/>
    <mergeCell ref="J1237:K1237"/>
    <mergeCell ref="D1238:E1238"/>
    <mergeCell ref="F1238:H1238"/>
    <mergeCell ref="J1238:K1238"/>
    <mergeCell ref="D1239:E1239"/>
    <mergeCell ref="F1239:H1239"/>
    <mergeCell ref="J1239:K1239"/>
    <mergeCell ref="D1240:E1240"/>
    <mergeCell ref="F1240:H1240"/>
    <mergeCell ref="J1240:K1240"/>
    <mergeCell ref="D1241:E1241"/>
    <mergeCell ref="F1241:H1241"/>
    <mergeCell ref="J1241:K1241"/>
    <mergeCell ref="D1242:E1242"/>
    <mergeCell ref="F1242:H1242"/>
    <mergeCell ref="J1242:K1242"/>
    <mergeCell ref="D1243:E1243"/>
    <mergeCell ref="F1243:H1243"/>
    <mergeCell ref="J1243:K1243"/>
    <mergeCell ref="D1244:E1244"/>
    <mergeCell ref="F1244:H1244"/>
    <mergeCell ref="J1244:K1244"/>
    <mergeCell ref="D1245:E1245"/>
    <mergeCell ref="F1245:H1245"/>
    <mergeCell ref="J1245:K1245"/>
    <mergeCell ref="D1246:E1246"/>
    <mergeCell ref="F1246:H1246"/>
    <mergeCell ref="J1246:K1246"/>
    <mergeCell ref="D1247:E1247"/>
    <mergeCell ref="F1247:H1247"/>
    <mergeCell ref="J1247:K1247"/>
    <mergeCell ref="D1248:E1248"/>
    <mergeCell ref="F1248:H1248"/>
    <mergeCell ref="J1248:K1248"/>
    <mergeCell ref="D1249:E1249"/>
    <mergeCell ref="F1249:H1249"/>
    <mergeCell ref="J1249:K1249"/>
    <mergeCell ref="D1250:E1250"/>
    <mergeCell ref="F1250:H1250"/>
    <mergeCell ref="J1250:K1250"/>
    <mergeCell ref="D1251:E1251"/>
    <mergeCell ref="F1251:H1251"/>
    <mergeCell ref="J1251:K1251"/>
    <mergeCell ref="D1252:E1252"/>
    <mergeCell ref="F1252:H1252"/>
    <mergeCell ref="J1252:K1252"/>
    <mergeCell ref="D1253:E1253"/>
    <mergeCell ref="F1253:H1253"/>
    <mergeCell ref="J1253:K1253"/>
    <mergeCell ref="D1254:E1254"/>
    <mergeCell ref="F1254:H1254"/>
    <mergeCell ref="J1254:K1254"/>
    <mergeCell ref="D1255:E1255"/>
    <mergeCell ref="F1255:H1255"/>
    <mergeCell ref="J1255:K1255"/>
    <mergeCell ref="D1256:E1256"/>
    <mergeCell ref="F1256:H1256"/>
    <mergeCell ref="J1256:K1256"/>
    <mergeCell ref="D1257:E1257"/>
    <mergeCell ref="F1257:H1257"/>
    <mergeCell ref="J1257:K1257"/>
    <mergeCell ref="D1258:E1258"/>
    <mergeCell ref="F1258:H1258"/>
    <mergeCell ref="J1258:K1258"/>
    <mergeCell ref="D1259:E1259"/>
    <mergeCell ref="F1259:H1259"/>
    <mergeCell ref="J1259:K1259"/>
    <mergeCell ref="D1260:E1260"/>
    <mergeCell ref="F1260:H1260"/>
    <mergeCell ref="J1260:K1260"/>
    <mergeCell ref="D1261:E1261"/>
    <mergeCell ref="F1261:H1261"/>
    <mergeCell ref="J1261:K1261"/>
    <mergeCell ref="D1262:E1262"/>
    <mergeCell ref="F1262:H1262"/>
    <mergeCell ref="J1262:K1262"/>
    <mergeCell ref="D1263:E1263"/>
    <mergeCell ref="F1263:H1263"/>
    <mergeCell ref="J1263:K1263"/>
    <mergeCell ref="D1264:E1264"/>
    <mergeCell ref="F1264:H1264"/>
    <mergeCell ref="J1264:K1264"/>
    <mergeCell ref="D1265:E1265"/>
    <mergeCell ref="F1265:H1265"/>
    <mergeCell ref="J1265:K1265"/>
    <mergeCell ref="D1266:E1266"/>
    <mergeCell ref="F1266:H1266"/>
    <mergeCell ref="J1266:K1266"/>
    <mergeCell ref="D1267:E1267"/>
    <mergeCell ref="F1267:H1267"/>
    <mergeCell ref="J1267:K1267"/>
    <mergeCell ref="D1268:E1268"/>
    <mergeCell ref="F1268:H1268"/>
    <mergeCell ref="J1268:K1268"/>
    <mergeCell ref="D1269:E1269"/>
    <mergeCell ref="F1269:H1269"/>
    <mergeCell ref="J1269:K1269"/>
    <mergeCell ref="D1270:E1270"/>
    <mergeCell ref="F1270:H1270"/>
    <mergeCell ref="J1270:K1270"/>
    <mergeCell ref="D1271:E1271"/>
    <mergeCell ref="F1271:H1271"/>
    <mergeCell ref="J1271:K1271"/>
    <mergeCell ref="D1272:E1272"/>
    <mergeCell ref="F1272:H1272"/>
    <mergeCell ref="J1272:K1272"/>
    <mergeCell ref="D1273:E1273"/>
    <mergeCell ref="F1273:H1273"/>
    <mergeCell ref="J1273:K1273"/>
    <mergeCell ref="D1274:E1274"/>
    <mergeCell ref="F1274:H1274"/>
    <mergeCell ref="J1274:K1274"/>
    <mergeCell ref="D1275:E1275"/>
    <mergeCell ref="F1275:H1275"/>
    <mergeCell ref="J1275:K1275"/>
    <mergeCell ref="D1276:E1276"/>
    <mergeCell ref="F1276:H1276"/>
    <mergeCell ref="J1276:K1276"/>
    <mergeCell ref="D1277:E1277"/>
    <mergeCell ref="F1277:H1277"/>
    <mergeCell ref="J1277:K1277"/>
    <mergeCell ref="D1278:E1278"/>
    <mergeCell ref="F1278:H1278"/>
    <mergeCell ref="J1278:K1278"/>
    <mergeCell ref="D1279:E1279"/>
    <mergeCell ref="F1279:H1279"/>
    <mergeCell ref="J1279:K1279"/>
    <mergeCell ref="D1280:E1280"/>
    <mergeCell ref="F1280:H1280"/>
    <mergeCell ref="J1280:K1280"/>
    <mergeCell ref="D1281:E1281"/>
    <mergeCell ref="F1281:H1281"/>
    <mergeCell ref="J1281:K1281"/>
    <mergeCell ref="D1282:E1282"/>
    <mergeCell ref="F1282:H1282"/>
    <mergeCell ref="J1282:K1282"/>
    <mergeCell ref="D1283:E1283"/>
    <mergeCell ref="F1283:H1283"/>
    <mergeCell ref="J1283:K1283"/>
    <mergeCell ref="D1284:E1284"/>
    <mergeCell ref="F1284:H1284"/>
    <mergeCell ref="J1284:K1284"/>
    <mergeCell ref="D1285:E1285"/>
    <mergeCell ref="F1285:H1285"/>
    <mergeCell ref="J1285:K1285"/>
    <mergeCell ref="D1286:E1286"/>
    <mergeCell ref="F1286:H1286"/>
    <mergeCell ref="J1286:K1286"/>
    <mergeCell ref="D1287:E1287"/>
    <mergeCell ref="F1287:H1287"/>
    <mergeCell ref="J1287:K1287"/>
    <mergeCell ref="D1288:E1288"/>
    <mergeCell ref="F1288:H1288"/>
    <mergeCell ref="J1288:K1288"/>
    <mergeCell ref="D1289:E1289"/>
    <mergeCell ref="F1289:H1289"/>
    <mergeCell ref="J1289:K1289"/>
    <mergeCell ref="D1290:E1290"/>
    <mergeCell ref="F1290:H1290"/>
    <mergeCell ref="J1290:K1290"/>
    <mergeCell ref="D1291:E1291"/>
    <mergeCell ref="F1291:H1291"/>
    <mergeCell ref="J1291:K1291"/>
    <mergeCell ref="D1292:E1292"/>
    <mergeCell ref="F1292:H1292"/>
    <mergeCell ref="J1292:K1292"/>
    <mergeCell ref="D1293:E1293"/>
    <mergeCell ref="F1293:H1293"/>
    <mergeCell ref="J1293:K1293"/>
    <mergeCell ref="D1294:E1294"/>
    <mergeCell ref="F1294:H1294"/>
    <mergeCell ref="J1294:K1294"/>
    <mergeCell ref="D1295:E1295"/>
    <mergeCell ref="F1295:H1295"/>
    <mergeCell ref="J1295:K1295"/>
    <mergeCell ref="D1296:E1296"/>
    <mergeCell ref="F1296:H1296"/>
    <mergeCell ref="J1296:K1296"/>
    <mergeCell ref="D1297:E1297"/>
    <mergeCell ref="F1297:H1297"/>
    <mergeCell ref="J1297:K1297"/>
    <mergeCell ref="D1298:E1298"/>
    <mergeCell ref="F1298:H1298"/>
    <mergeCell ref="J1298:K1298"/>
    <mergeCell ref="D1299:E1299"/>
    <mergeCell ref="F1299:H1299"/>
    <mergeCell ref="J1299:K1299"/>
    <mergeCell ref="D1300:E1300"/>
    <mergeCell ref="F1300:H1300"/>
    <mergeCell ref="J1300:K1300"/>
    <mergeCell ref="D1301:E1301"/>
    <mergeCell ref="F1301:H1301"/>
    <mergeCell ref="J1301:K1301"/>
    <mergeCell ref="D1302:E1302"/>
    <mergeCell ref="F1302:H1302"/>
    <mergeCell ref="J1302:K1302"/>
    <mergeCell ref="D1303:E1303"/>
    <mergeCell ref="F1303:H1303"/>
    <mergeCell ref="J1303:K1303"/>
    <mergeCell ref="D1304:E1304"/>
    <mergeCell ref="F1304:H1304"/>
    <mergeCell ref="J1304:K1304"/>
    <mergeCell ref="D1305:E1305"/>
    <mergeCell ref="F1305:H1305"/>
    <mergeCell ref="J1305:K1305"/>
    <mergeCell ref="D1306:E1306"/>
    <mergeCell ref="F1306:H1306"/>
    <mergeCell ref="J1306:K1306"/>
    <mergeCell ref="D1307:E1307"/>
    <mergeCell ref="F1307:H1307"/>
    <mergeCell ref="J1307:K1307"/>
    <mergeCell ref="D1308:E1308"/>
    <mergeCell ref="F1308:H1308"/>
    <mergeCell ref="J1308:K1308"/>
    <mergeCell ref="D1309:E1309"/>
    <mergeCell ref="F1309:H1309"/>
    <mergeCell ref="J1309:K1309"/>
    <mergeCell ref="D1310:E1310"/>
    <mergeCell ref="F1310:H1310"/>
    <mergeCell ref="J1310:K1310"/>
    <mergeCell ref="D1311:E1311"/>
    <mergeCell ref="F1311:H1311"/>
    <mergeCell ref="J1311:K1311"/>
    <mergeCell ref="D1312:E1312"/>
    <mergeCell ref="F1312:H1312"/>
    <mergeCell ref="J1312:K1312"/>
    <mergeCell ref="D1313:E1313"/>
    <mergeCell ref="F1313:H1313"/>
    <mergeCell ref="J1313:K1313"/>
    <mergeCell ref="D1314:E1314"/>
    <mergeCell ref="F1314:H1314"/>
    <mergeCell ref="J1314:K1314"/>
    <mergeCell ref="D1315:E1315"/>
    <mergeCell ref="F1315:H1315"/>
    <mergeCell ref="J1315:K1315"/>
    <mergeCell ref="D1316:E1316"/>
    <mergeCell ref="F1316:H1316"/>
    <mergeCell ref="J1316:K1316"/>
    <mergeCell ref="D1317:E1317"/>
    <mergeCell ref="F1317:H1317"/>
    <mergeCell ref="J1317:K1317"/>
    <mergeCell ref="D1318:E1318"/>
    <mergeCell ref="F1318:H1318"/>
    <mergeCell ref="J1318:K1318"/>
    <mergeCell ref="D1319:E1319"/>
    <mergeCell ref="F1319:H1319"/>
    <mergeCell ref="J1319:K1319"/>
    <mergeCell ref="D1320:E1320"/>
    <mergeCell ref="F1320:H1320"/>
    <mergeCell ref="J1320:K1320"/>
    <mergeCell ref="D1321:E1321"/>
    <mergeCell ref="F1321:H1321"/>
    <mergeCell ref="J1321:K1321"/>
    <mergeCell ref="D1322:E1322"/>
    <mergeCell ref="F1322:H1322"/>
    <mergeCell ref="J1322:K1322"/>
    <mergeCell ref="D1323:E1323"/>
    <mergeCell ref="F1323:H1323"/>
    <mergeCell ref="J1323:K1323"/>
    <mergeCell ref="D1324:E1324"/>
    <mergeCell ref="F1324:H1324"/>
    <mergeCell ref="J1324:K1324"/>
    <mergeCell ref="D1325:E1325"/>
    <mergeCell ref="F1325:H1325"/>
    <mergeCell ref="J1325:K1325"/>
    <mergeCell ref="D1326:E1326"/>
    <mergeCell ref="F1326:H1326"/>
    <mergeCell ref="J1326:K1326"/>
    <mergeCell ref="D1327:E1327"/>
    <mergeCell ref="F1327:H1327"/>
    <mergeCell ref="J1327:K1327"/>
    <mergeCell ref="D1328:E1328"/>
    <mergeCell ref="F1328:H1328"/>
    <mergeCell ref="J1328:K1328"/>
    <mergeCell ref="D1329:E1329"/>
    <mergeCell ref="F1329:H1329"/>
    <mergeCell ref="J1329:K1329"/>
    <mergeCell ref="D1330:E1330"/>
    <mergeCell ref="F1330:H1330"/>
    <mergeCell ref="J1330:K1330"/>
    <mergeCell ref="D1331:E1331"/>
    <mergeCell ref="F1331:H1331"/>
    <mergeCell ref="J1331:K1331"/>
    <mergeCell ref="D1332:E1332"/>
    <mergeCell ref="F1332:H1332"/>
    <mergeCell ref="J1332:K1332"/>
    <mergeCell ref="D1333:E1333"/>
    <mergeCell ref="F1333:H1333"/>
    <mergeCell ref="J1333:K1333"/>
    <mergeCell ref="D1334:E1334"/>
    <mergeCell ref="F1334:H1334"/>
    <mergeCell ref="J1334:K1334"/>
    <mergeCell ref="D1335:E1335"/>
    <mergeCell ref="F1335:H1335"/>
    <mergeCell ref="J1335:K1335"/>
    <mergeCell ref="D1336:E1336"/>
    <mergeCell ref="F1336:H1336"/>
    <mergeCell ref="J1336:K1336"/>
    <mergeCell ref="D1337:E1337"/>
    <mergeCell ref="F1337:H1337"/>
    <mergeCell ref="J1337:K1337"/>
    <mergeCell ref="D1338:E1338"/>
    <mergeCell ref="F1338:H1338"/>
    <mergeCell ref="J1338:K1338"/>
    <mergeCell ref="D1339:E1339"/>
    <mergeCell ref="F1339:H1339"/>
    <mergeCell ref="J1339:K1339"/>
    <mergeCell ref="D1340:E1340"/>
    <mergeCell ref="F1340:H1340"/>
    <mergeCell ref="J1340:K1340"/>
    <mergeCell ref="D1341:E1341"/>
    <mergeCell ref="F1341:H1341"/>
    <mergeCell ref="J1341:K1341"/>
    <mergeCell ref="D1342:E1342"/>
    <mergeCell ref="F1342:H1342"/>
    <mergeCell ref="J1342:K1342"/>
    <mergeCell ref="D1343:E1343"/>
    <mergeCell ref="F1343:H1343"/>
    <mergeCell ref="J1343:K1343"/>
    <mergeCell ref="D1344:E1344"/>
    <mergeCell ref="F1344:H1344"/>
    <mergeCell ref="J1344:K1344"/>
    <mergeCell ref="D1345:E1345"/>
    <mergeCell ref="F1345:H1345"/>
    <mergeCell ref="J1345:K1345"/>
    <mergeCell ref="D1346:E1346"/>
    <mergeCell ref="F1346:H1346"/>
    <mergeCell ref="J1346:K1346"/>
    <mergeCell ref="D1347:E1347"/>
    <mergeCell ref="F1347:H1347"/>
    <mergeCell ref="J1347:K1347"/>
    <mergeCell ref="D1348:E1348"/>
    <mergeCell ref="F1348:H1348"/>
    <mergeCell ref="J1348:K1348"/>
    <mergeCell ref="D1349:E1349"/>
    <mergeCell ref="F1349:H1349"/>
    <mergeCell ref="J1349:K1349"/>
    <mergeCell ref="D1350:E1350"/>
    <mergeCell ref="F1350:H1350"/>
    <mergeCell ref="J1350:K1350"/>
    <mergeCell ref="D1351:E1351"/>
    <mergeCell ref="F1351:H1351"/>
    <mergeCell ref="J1351:K1351"/>
    <mergeCell ref="D1352:E1352"/>
    <mergeCell ref="F1352:H1352"/>
    <mergeCell ref="J1352:K1352"/>
    <mergeCell ref="D1353:E1353"/>
    <mergeCell ref="F1353:H1353"/>
    <mergeCell ref="J1353:K1353"/>
    <mergeCell ref="D1354:E1354"/>
    <mergeCell ref="F1354:H1354"/>
    <mergeCell ref="J1354:K1354"/>
    <mergeCell ref="D1355:E1355"/>
    <mergeCell ref="F1355:H1355"/>
    <mergeCell ref="J1355:K1355"/>
    <mergeCell ref="D1356:E1356"/>
    <mergeCell ref="F1356:H1356"/>
    <mergeCell ref="J1356:K1356"/>
    <mergeCell ref="D1357:E1357"/>
    <mergeCell ref="F1357:H1357"/>
    <mergeCell ref="J1357:K1357"/>
    <mergeCell ref="D1358:E1358"/>
    <mergeCell ref="F1358:H1358"/>
    <mergeCell ref="J1358:K1358"/>
    <mergeCell ref="D1359:E1359"/>
    <mergeCell ref="F1359:H1359"/>
    <mergeCell ref="J1359:K1359"/>
    <mergeCell ref="D1360:E1360"/>
    <mergeCell ref="F1360:H1360"/>
    <mergeCell ref="J1360:K1360"/>
    <mergeCell ref="D1361:E1361"/>
    <mergeCell ref="F1361:H1361"/>
    <mergeCell ref="J1361:K1361"/>
    <mergeCell ref="D1362:E1362"/>
    <mergeCell ref="F1362:H1362"/>
    <mergeCell ref="J1362:K1362"/>
    <mergeCell ref="D1363:E1363"/>
    <mergeCell ref="F1363:H1363"/>
    <mergeCell ref="J1363:K1363"/>
    <mergeCell ref="D1364:E1364"/>
    <mergeCell ref="F1364:H1364"/>
    <mergeCell ref="J1364:K1364"/>
    <mergeCell ref="D1365:E1365"/>
    <mergeCell ref="F1365:H1365"/>
    <mergeCell ref="J1365:K1365"/>
    <mergeCell ref="D1366:E1366"/>
    <mergeCell ref="F1366:H1366"/>
    <mergeCell ref="J1366:K1366"/>
    <mergeCell ref="D1367:E1367"/>
    <mergeCell ref="F1367:H1367"/>
    <mergeCell ref="J1367:K1367"/>
    <mergeCell ref="D1368:E1368"/>
    <mergeCell ref="F1368:H1368"/>
    <mergeCell ref="J1368:K1368"/>
    <mergeCell ref="D1369:E1369"/>
    <mergeCell ref="F1369:H1369"/>
    <mergeCell ref="J1369:K1369"/>
    <mergeCell ref="D1370:E1370"/>
    <mergeCell ref="F1370:H1370"/>
    <mergeCell ref="J1370:K1370"/>
    <mergeCell ref="D1371:E1371"/>
    <mergeCell ref="F1371:H1371"/>
    <mergeCell ref="J1371:K1371"/>
    <mergeCell ref="D1372:E1372"/>
    <mergeCell ref="F1372:H1372"/>
    <mergeCell ref="J1372:K1372"/>
    <mergeCell ref="D1373:E1373"/>
    <mergeCell ref="F1373:H1373"/>
    <mergeCell ref="J1373:K1373"/>
    <mergeCell ref="D1374:E1374"/>
    <mergeCell ref="F1374:H1374"/>
    <mergeCell ref="J1374:K1374"/>
    <mergeCell ref="D1375:E1375"/>
    <mergeCell ref="F1375:H1375"/>
    <mergeCell ref="J1375:K1375"/>
    <mergeCell ref="D1376:E1376"/>
    <mergeCell ref="F1376:H1376"/>
    <mergeCell ref="J1376:K1376"/>
    <mergeCell ref="D1377:E1377"/>
    <mergeCell ref="F1377:H1377"/>
    <mergeCell ref="J1377:K1377"/>
    <mergeCell ref="D1378:E1378"/>
    <mergeCell ref="F1378:H1378"/>
    <mergeCell ref="J1378:K1378"/>
    <mergeCell ref="D1379:E1379"/>
    <mergeCell ref="F1379:H1379"/>
    <mergeCell ref="J1379:K1379"/>
    <mergeCell ref="D1380:E1380"/>
    <mergeCell ref="F1380:H1380"/>
    <mergeCell ref="J1380:K1380"/>
    <mergeCell ref="D1381:E1381"/>
    <mergeCell ref="F1381:H1381"/>
    <mergeCell ref="J1381:K1381"/>
    <mergeCell ref="D1382:E1382"/>
    <mergeCell ref="F1382:H1382"/>
    <mergeCell ref="J1382:K1382"/>
    <mergeCell ref="D1383:E1383"/>
    <mergeCell ref="F1383:H1383"/>
    <mergeCell ref="J1383:K1383"/>
    <mergeCell ref="D1384:E1384"/>
    <mergeCell ref="F1384:H1384"/>
    <mergeCell ref="J1384:K1384"/>
    <mergeCell ref="D1385:E1385"/>
    <mergeCell ref="F1385:H1385"/>
    <mergeCell ref="J1385:K1385"/>
    <mergeCell ref="D1386:E1386"/>
    <mergeCell ref="F1386:H1386"/>
    <mergeCell ref="J1386:K1386"/>
    <mergeCell ref="D1387:E1387"/>
    <mergeCell ref="F1387:H1387"/>
    <mergeCell ref="J1387:K1387"/>
    <mergeCell ref="D1388:E1388"/>
    <mergeCell ref="F1388:H1388"/>
    <mergeCell ref="J1388:K1388"/>
    <mergeCell ref="D1389:E1389"/>
    <mergeCell ref="F1389:H1389"/>
    <mergeCell ref="J1389:K1389"/>
    <mergeCell ref="D1390:E1390"/>
    <mergeCell ref="F1390:H1390"/>
    <mergeCell ref="J1390:K1390"/>
    <mergeCell ref="D1391:E1391"/>
    <mergeCell ref="F1391:H1391"/>
    <mergeCell ref="J1391:K1391"/>
    <mergeCell ref="D1392:E1392"/>
    <mergeCell ref="F1392:H1392"/>
    <mergeCell ref="J1392:K1392"/>
    <mergeCell ref="D1393:E1393"/>
    <mergeCell ref="F1393:H1393"/>
    <mergeCell ref="J1393:K1393"/>
    <mergeCell ref="D1394:E1394"/>
    <mergeCell ref="F1394:H1394"/>
    <mergeCell ref="J1394:K1394"/>
    <mergeCell ref="D1395:E1395"/>
    <mergeCell ref="F1395:H1395"/>
    <mergeCell ref="J1395:K1395"/>
    <mergeCell ref="D1396:E1396"/>
    <mergeCell ref="F1396:H1396"/>
    <mergeCell ref="J1396:K1396"/>
    <mergeCell ref="D1397:E1397"/>
    <mergeCell ref="F1397:H1397"/>
    <mergeCell ref="J1397:K1397"/>
    <mergeCell ref="D1398:E1398"/>
    <mergeCell ref="F1398:H1398"/>
    <mergeCell ref="J1398:K1398"/>
    <mergeCell ref="D1399:E1399"/>
    <mergeCell ref="F1399:H1399"/>
    <mergeCell ref="J1399:K1399"/>
    <mergeCell ref="D1400:E1400"/>
    <mergeCell ref="F1400:H1400"/>
    <mergeCell ref="J1400:K1400"/>
    <mergeCell ref="D1401:E1401"/>
    <mergeCell ref="F1401:H1401"/>
    <mergeCell ref="J1401:K1401"/>
    <mergeCell ref="D1402:E1402"/>
    <mergeCell ref="F1402:H1402"/>
    <mergeCell ref="J1402:K1402"/>
    <mergeCell ref="D1403:E1403"/>
    <mergeCell ref="F1403:H1403"/>
    <mergeCell ref="J1403:K1403"/>
    <mergeCell ref="D1404:E1404"/>
    <mergeCell ref="F1404:H1404"/>
    <mergeCell ref="J1404:K1404"/>
    <mergeCell ref="D1405:E1405"/>
    <mergeCell ref="F1405:H1405"/>
    <mergeCell ref="J1405:K1405"/>
    <mergeCell ref="D1406:E1406"/>
    <mergeCell ref="F1406:H1406"/>
    <mergeCell ref="J1406:K1406"/>
    <mergeCell ref="D1407:E1407"/>
    <mergeCell ref="F1407:H1407"/>
    <mergeCell ref="J1407:K1407"/>
    <mergeCell ref="D1408:E1408"/>
    <mergeCell ref="F1408:H1408"/>
    <mergeCell ref="J1408:K1408"/>
    <mergeCell ref="D1409:E1409"/>
    <mergeCell ref="F1409:H1409"/>
    <mergeCell ref="J1409:K1409"/>
    <mergeCell ref="D1410:E1410"/>
    <mergeCell ref="F1410:H1410"/>
    <mergeCell ref="J1410:K1410"/>
    <mergeCell ref="D1411:E1411"/>
    <mergeCell ref="F1411:H1411"/>
    <mergeCell ref="J1411:K1411"/>
    <mergeCell ref="D1412:E1412"/>
    <mergeCell ref="F1412:H1412"/>
    <mergeCell ref="J1412:K1412"/>
    <mergeCell ref="D1413:E1413"/>
    <mergeCell ref="F1413:H1413"/>
    <mergeCell ref="J1413:K1413"/>
    <mergeCell ref="D1414:E1414"/>
    <mergeCell ref="F1414:H1414"/>
    <mergeCell ref="J1414:K1414"/>
    <mergeCell ref="D1415:E1415"/>
    <mergeCell ref="F1415:H1415"/>
    <mergeCell ref="J1415:K1415"/>
    <mergeCell ref="D1416:E1416"/>
    <mergeCell ref="F1416:H1416"/>
    <mergeCell ref="J1416:K1416"/>
    <mergeCell ref="D1417:E1417"/>
    <mergeCell ref="F1417:H1417"/>
    <mergeCell ref="J1417:K1417"/>
    <mergeCell ref="D1418:E1418"/>
    <mergeCell ref="F1418:H1418"/>
    <mergeCell ref="J1418:K1418"/>
    <mergeCell ref="D1419:E1419"/>
    <mergeCell ref="F1419:H1419"/>
    <mergeCell ref="J1419:K1419"/>
    <mergeCell ref="D1420:E1420"/>
    <mergeCell ref="F1420:H1420"/>
    <mergeCell ref="J1420:K1420"/>
    <mergeCell ref="D1421:E1421"/>
    <mergeCell ref="F1421:H1421"/>
    <mergeCell ref="J1421:K1421"/>
    <mergeCell ref="D1422:E1422"/>
    <mergeCell ref="F1422:H1422"/>
    <mergeCell ref="J1422:K1422"/>
    <mergeCell ref="D1423:E1423"/>
    <mergeCell ref="F1423:H1423"/>
    <mergeCell ref="J1423:K1423"/>
    <mergeCell ref="D1424:E1424"/>
    <mergeCell ref="F1424:H1424"/>
    <mergeCell ref="J1424:K1424"/>
    <mergeCell ref="D1425:E1425"/>
    <mergeCell ref="F1425:H1425"/>
    <mergeCell ref="J1425:K1425"/>
    <mergeCell ref="D1426:E1426"/>
    <mergeCell ref="F1426:H1426"/>
    <mergeCell ref="J1426:K1426"/>
    <mergeCell ref="D1427:E1427"/>
    <mergeCell ref="F1427:H1427"/>
    <mergeCell ref="J1427:K1427"/>
    <mergeCell ref="D1428:E1428"/>
    <mergeCell ref="F1428:H1428"/>
    <mergeCell ref="J1428:K1428"/>
    <mergeCell ref="D1429:E1429"/>
    <mergeCell ref="F1429:H1429"/>
    <mergeCell ref="J1429:K1429"/>
    <mergeCell ref="D1430:E1430"/>
    <mergeCell ref="F1430:H1430"/>
    <mergeCell ref="J1430:K1430"/>
    <mergeCell ref="D1431:E1431"/>
    <mergeCell ref="F1431:H1431"/>
    <mergeCell ref="J1431:K1431"/>
    <mergeCell ref="D1432:E1432"/>
    <mergeCell ref="F1432:H1432"/>
    <mergeCell ref="J1432:K1432"/>
    <mergeCell ref="D1433:E1433"/>
    <mergeCell ref="F1433:H1433"/>
    <mergeCell ref="J1433:K1433"/>
    <mergeCell ref="D1434:E1434"/>
    <mergeCell ref="F1434:H1434"/>
    <mergeCell ref="J1434:K1434"/>
    <mergeCell ref="D1435:E1435"/>
    <mergeCell ref="F1435:H1435"/>
    <mergeCell ref="J1435:K1435"/>
    <mergeCell ref="D1436:E1436"/>
    <mergeCell ref="F1436:H1436"/>
    <mergeCell ref="J1436:K1436"/>
    <mergeCell ref="D1437:E1437"/>
    <mergeCell ref="F1437:H1437"/>
    <mergeCell ref="J1437:K1437"/>
    <mergeCell ref="D1438:E1438"/>
    <mergeCell ref="F1438:H1438"/>
    <mergeCell ref="J1438:K1438"/>
    <mergeCell ref="D1439:E1439"/>
    <mergeCell ref="F1439:H1439"/>
    <mergeCell ref="J1439:K1439"/>
    <mergeCell ref="D1440:E1440"/>
    <mergeCell ref="F1440:H1440"/>
    <mergeCell ref="J1440:K1440"/>
    <mergeCell ref="D1441:E1441"/>
    <mergeCell ref="F1441:H1441"/>
    <mergeCell ref="J1441:K1441"/>
    <mergeCell ref="D1442:E1442"/>
    <mergeCell ref="F1442:H1442"/>
    <mergeCell ref="J1442:K1442"/>
    <mergeCell ref="D1443:E1443"/>
    <mergeCell ref="F1443:H1443"/>
    <mergeCell ref="J1443:K1443"/>
    <mergeCell ref="D1444:E1444"/>
    <mergeCell ref="F1444:H1444"/>
    <mergeCell ref="J1444:K1444"/>
    <mergeCell ref="D1445:E1445"/>
    <mergeCell ref="F1445:H1445"/>
    <mergeCell ref="J1445:K1445"/>
    <mergeCell ref="D1446:E1446"/>
    <mergeCell ref="F1446:H1446"/>
    <mergeCell ref="J1446:K1446"/>
    <mergeCell ref="D1447:E1447"/>
    <mergeCell ref="F1447:H1447"/>
    <mergeCell ref="J1447:K1447"/>
    <mergeCell ref="D1448:E1448"/>
    <mergeCell ref="F1448:H1448"/>
    <mergeCell ref="J1448:K1448"/>
    <mergeCell ref="D1449:E1449"/>
    <mergeCell ref="F1449:H1449"/>
    <mergeCell ref="J1449:K1449"/>
    <mergeCell ref="D1450:E1450"/>
    <mergeCell ref="F1450:H1450"/>
    <mergeCell ref="J1450:K1450"/>
    <mergeCell ref="D1451:E1451"/>
    <mergeCell ref="F1451:H1451"/>
    <mergeCell ref="J1451:K1451"/>
    <mergeCell ref="D1452:E1452"/>
    <mergeCell ref="F1452:H1452"/>
    <mergeCell ref="J1452:K1452"/>
    <mergeCell ref="D1453:E1453"/>
    <mergeCell ref="F1453:H1453"/>
    <mergeCell ref="J1453:K1453"/>
    <mergeCell ref="D1454:E1454"/>
    <mergeCell ref="F1454:H1454"/>
    <mergeCell ref="J1454:K1454"/>
    <mergeCell ref="D1455:E1455"/>
    <mergeCell ref="F1455:H1455"/>
    <mergeCell ref="J1455:K1455"/>
    <mergeCell ref="D1456:E1456"/>
    <mergeCell ref="F1456:H1456"/>
    <mergeCell ref="J1456:K1456"/>
    <mergeCell ref="D1457:E1457"/>
    <mergeCell ref="F1457:H1457"/>
    <mergeCell ref="J1457:K1457"/>
    <mergeCell ref="D1458:E1458"/>
    <mergeCell ref="F1458:H1458"/>
    <mergeCell ref="J1458:K1458"/>
    <mergeCell ref="D1459:E1459"/>
    <mergeCell ref="F1459:H1459"/>
    <mergeCell ref="J1459:K1459"/>
    <mergeCell ref="D1460:E1460"/>
    <mergeCell ref="F1460:H1460"/>
    <mergeCell ref="J1460:K1460"/>
    <mergeCell ref="D1461:E1461"/>
    <mergeCell ref="F1461:H1461"/>
    <mergeCell ref="J1461:K1461"/>
    <mergeCell ref="D1462:E1462"/>
    <mergeCell ref="F1462:H1462"/>
    <mergeCell ref="J1462:K1462"/>
    <mergeCell ref="D1463:E1463"/>
    <mergeCell ref="F1463:H1463"/>
    <mergeCell ref="J1463:K1463"/>
    <mergeCell ref="D1464:E1464"/>
    <mergeCell ref="F1464:H1464"/>
    <mergeCell ref="J1464:K1464"/>
    <mergeCell ref="D1465:E1465"/>
    <mergeCell ref="F1465:H1465"/>
    <mergeCell ref="J1465:K1465"/>
    <mergeCell ref="D1466:E1466"/>
    <mergeCell ref="F1466:H1466"/>
    <mergeCell ref="J1466:K1466"/>
    <mergeCell ref="D1467:E1467"/>
    <mergeCell ref="F1467:H1467"/>
    <mergeCell ref="J1467:K1467"/>
    <mergeCell ref="D1468:E1468"/>
    <mergeCell ref="F1468:H1468"/>
    <mergeCell ref="J1468:K1468"/>
    <mergeCell ref="D1469:E1469"/>
    <mergeCell ref="F1469:H1469"/>
    <mergeCell ref="J1469:K1469"/>
    <mergeCell ref="D1470:E1470"/>
    <mergeCell ref="F1470:H1470"/>
    <mergeCell ref="J1470:K1470"/>
    <mergeCell ref="D1471:E1471"/>
    <mergeCell ref="F1471:H1471"/>
    <mergeCell ref="J1471:K1471"/>
    <mergeCell ref="D1472:E1472"/>
    <mergeCell ref="F1472:H1472"/>
    <mergeCell ref="J1472:K1472"/>
    <mergeCell ref="D1473:E1473"/>
    <mergeCell ref="F1473:H1473"/>
    <mergeCell ref="J1473:K1473"/>
    <mergeCell ref="D1474:E1474"/>
    <mergeCell ref="F1474:H1474"/>
    <mergeCell ref="J1474:K1474"/>
    <mergeCell ref="D1475:E1475"/>
    <mergeCell ref="F1475:H1475"/>
    <mergeCell ref="J1475:K1475"/>
    <mergeCell ref="D1476:E1476"/>
    <mergeCell ref="F1476:H1476"/>
    <mergeCell ref="J1476:K1476"/>
    <mergeCell ref="D1477:E1477"/>
    <mergeCell ref="F1477:H1477"/>
    <mergeCell ref="J1477:K1477"/>
    <mergeCell ref="D1478:E1478"/>
    <mergeCell ref="F1478:H1478"/>
    <mergeCell ref="J1478:K1478"/>
    <mergeCell ref="D1479:E1479"/>
    <mergeCell ref="F1479:H1479"/>
    <mergeCell ref="J1479:K1479"/>
    <mergeCell ref="D1480:E1480"/>
    <mergeCell ref="F1480:H1480"/>
    <mergeCell ref="J1480:K1480"/>
    <mergeCell ref="D1481:E1481"/>
    <mergeCell ref="F1481:H1481"/>
    <mergeCell ref="J1481:K1481"/>
    <mergeCell ref="D1482:E1482"/>
    <mergeCell ref="F1482:H1482"/>
    <mergeCell ref="J1482:K1482"/>
    <mergeCell ref="D1483:E1483"/>
    <mergeCell ref="F1483:H1483"/>
    <mergeCell ref="J1483:K1483"/>
    <mergeCell ref="D1484:E1484"/>
    <mergeCell ref="F1484:H1484"/>
    <mergeCell ref="J1484:K1484"/>
    <mergeCell ref="D1485:E1485"/>
    <mergeCell ref="F1485:H1485"/>
    <mergeCell ref="J1485:K1485"/>
    <mergeCell ref="D1486:E1486"/>
    <mergeCell ref="F1486:H1486"/>
    <mergeCell ref="J1486:K1486"/>
    <mergeCell ref="D1487:E1487"/>
    <mergeCell ref="F1487:H1487"/>
    <mergeCell ref="J1487:K1487"/>
    <mergeCell ref="D1488:E1488"/>
    <mergeCell ref="F1488:H1488"/>
    <mergeCell ref="J1488:K1488"/>
    <mergeCell ref="D1489:E1489"/>
    <mergeCell ref="F1489:H1489"/>
    <mergeCell ref="J1489:K1489"/>
    <mergeCell ref="D1490:E1490"/>
    <mergeCell ref="F1490:H1490"/>
    <mergeCell ref="J1490:K1490"/>
    <mergeCell ref="D1491:E1491"/>
    <mergeCell ref="F1491:H1491"/>
    <mergeCell ref="J1491:K1491"/>
    <mergeCell ref="D1492:E1492"/>
    <mergeCell ref="F1492:H1492"/>
    <mergeCell ref="J1492:K1492"/>
    <mergeCell ref="D1493:E1493"/>
    <mergeCell ref="F1493:H1493"/>
    <mergeCell ref="J1493:K1493"/>
    <mergeCell ref="D1494:E1494"/>
    <mergeCell ref="F1494:H1494"/>
    <mergeCell ref="J1494:K1494"/>
    <mergeCell ref="D1495:E1495"/>
    <mergeCell ref="F1495:H1495"/>
    <mergeCell ref="J1495:K1495"/>
    <mergeCell ref="D1496:E1496"/>
    <mergeCell ref="F1496:H1496"/>
    <mergeCell ref="J1496:K1496"/>
    <mergeCell ref="D1497:E1497"/>
    <mergeCell ref="F1497:H1497"/>
    <mergeCell ref="J1497:K1497"/>
    <mergeCell ref="D1498:E1498"/>
    <mergeCell ref="F1498:H1498"/>
    <mergeCell ref="J1498:K1498"/>
    <mergeCell ref="D1499:E1499"/>
    <mergeCell ref="F1499:H1499"/>
    <mergeCell ref="J1499:K1499"/>
    <mergeCell ref="D1500:E1500"/>
    <mergeCell ref="F1500:H1500"/>
    <mergeCell ref="J1500:K1500"/>
    <mergeCell ref="D1501:E1501"/>
    <mergeCell ref="F1501:H1501"/>
    <mergeCell ref="J1501:K1501"/>
    <mergeCell ref="D1502:E1502"/>
    <mergeCell ref="F1502:H1502"/>
    <mergeCell ref="J1502:K1502"/>
    <mergeCell ref="D1503:E1503"/>
    <mergeCell ref="F1503:H1503"/>
    <mergeCell ref="J1503:K1503"/>
    <mergeCell ref="D1504:E1504"/>
    <mergeCell ref="F1504:H1504"/>
    <mergeCell ref="J1504:K1504"/>
    <mergeCell ref="D1505:E1505"/>
    <mergeCell ref="F1505:H1505"/>
    <mergeCell ref="J1505:K1505"/>
    <mergeCell ref="D1506:E1506"/>
    <mergeCell ref="F1506:H1506"/>
    <mergeCell ref="J1506:K1506"/>
    <mergeCell ref="D1507:E1507"/>
    <mergeCell ref="F1507:H1507"/>
    <mergeCell ref="J1507:K1507"/>
    <mergeCell ref="D1508:E1508"/>
    <mergeCell ref="F1508:H1508"/>
    <mergeCell ref="J1508:K1508"/>
    <mergeCell ref="D1509:E1509"/>
    <mergeCell ref="F1509:H1509"/>
    <mergeCell ref="J1509:K1509"/>
    <mergeCell ref="D1510:E1510"/>
    <mergeCell ref="F1510:H1510"/>
    <mergeCell ref="J1510:K1510"/>
    <mergeCell ref="D1511:E1511"/>
    <mergeCell ref="F1511:H1511"/>
    <mergeCell ref="J1511:K1511"/>
    <mergeCell ref="D1512:E1512"/>
    <mergeCell ref="F1512:H1512"/>
    <mergeCell ref="J1512:K1512"/>
    <mergeCell ref="D1513:E1513"/>
    <mergeCell ref="F1513:H1513"/>
    <mergeCell ref="J1513:K1513"/>
    <mergeCell ref="D1514:E1514"/>
    <mergeCell ref="F1514:H1514"/>
    <mergeCell ref="J1514:K1514"/>
    <mergeCell ref="D1515:E1515"/>
    <mergeCell ref="F1515:H1515"/>
    <mergeCell ref="J1515:K1515"/>
    <mergeCell ref="D1516:E1516"/>
    <mergeCell ref="F1516:H1516"/>
    <mergeCell ref="J1516:K1516"/>
    <mergeCell ref="D1517:E1517"/>
    <mergeCell ref="F1517:H1517"/>
    <mergeCell ref="J1517:K1517"/>
    <mergeCell ref="D1518:E1518"/>
    <mergeCell ref="F1518:H1518"/>
    <mergeCell ref="J1518:K1518"/>
    <mergeCell ref="D1519:E1519"/>
    <mergeCell ref="F1519:H1519"/>
    <mergeCell ref="J1519:K1519"/>
    <mergeCell ref="D1520:E1520"/>
    <mergeCell ref="F1520:H1520"/>
    <mergeCell ref="J1520:K1520"/>
    <mergeCell ref="D1521:E1521"/>
    <mergeCell ref="F1521:H1521"/>
    <mergeCell ref="J1521:K1521"/>
    <mergeCell ref="D1522:E1522"/>
    <mergeCell ref="F1522:H1522"/>
    <mergeCell ref="J1522:K1522"/>
    <mergeCell ref="D1523:E1523"/>
    <mergeCell ref="F1523:H1523"/>
    <mergeCell ref="J1523:K1523"/>
    <mergeCell ref="D1524:E1524"/>
    <mergeCell ref="F1524:H1524"/>
    <mergeCell ref="J1524:K1524"/>
    <mergeCell ref="D1525:E1525"/>
    <mergeCell ref="F1525:H1525"/>
    <mergeCell ref="J1525:K1525"/>
    <mergeCell ref="D1526:E1526"/>
    <mergeCell ref="F1526:H1526"/>
    <mergeCell ref="J1526:K1526"/>
    <mergeCell ref="D1527:E1527"/>
    <mergeCell ref="F1527:H1527"/>
    <mergeCell ref="J1527:K1527"/>
    <mergeCell ref="D1528:E1528"/>
    <mergeCell ref="F1528:H1528"/>
    <mergeCell ref="J1528:K1528"/>
    <mergeCell ref="D1529:E1529"/>
    <mergeCell ref="F1529:H1529"/>
    <mergeCell ref="J1529:K1529"/>
    <mergeCell ref="D1530:E1530"/>
    <mergeCell ref="F1530:H1530"/>
    <mergeCell ref="J1530:K1530"/>
    <mergeCell ref="D1531:E1531"/>
    <mergeCell ref="F1531:H1531"/>
    <mergeCell ref="J1531:K1531"/>
    <mergeCell ref="D1532:E1532"/>
    <mergeCell ref="F1532:H1532"/>
    <mergeCell ref="J1532:K1532"/>
    <mergeCell ref="D1533:E1533"/>
    <mergeCell ref="F1533:H1533"/>
    <mergeCell ref="J1533:K1533"/>
    <mergeCell ref="D1534:E1534"/>
    <mergeCell ref="F1534:H1534"/>
    <mergeCell ref="J1534:K1534"/>
    <mergeCell ref="D1535:E1535"/>
    <mergeCell ref="F1535:H1535"/>
    <mergeCell ref="J1535:K1535"/>
    <mergeCell ref="D1536:E1536"/>
    <mergeCell ref="F1536:H1536"/>
    <mergeCell ref="J1536:K1536"/>
    <mergeCell ref="D1537:E1537"/>
    <mergeCell ref="F1537:H1537"/>
    <mergeCell ref="J1537:K1537"/>
    <mergeCell ref="D1538:E1538"/>
    <mergeCell ref="F1538:H1538"/>
    <mergeCell ref="J1538:K1538"/>
    <mergeCell ref="D1539:E1539"/>
    <mergeCell ref="F1539:H1539"/>
    <mergeCell ref="J1539:K1539"/>
    <mergeCell ref="D1540:E1540"/>
    <mergeCell ref="F1540:H1540"/>
    <mergeCell ref="J1540:K1540"/>
    <mergeCell ref="D1541:E1541"/>
    <mergeCell ref="F1541:H1541"/>
    <mergeCell ref="J1541:K1541"/>
    <mergeCell ref="D1542:E1542"/>
    <mergeCell ref="F1542:H1542"/>
    <mergeCell ref="J1542:K1542"/>
    <mergeCell ref="D1543:E1543"/>
    <mergeCell ref="F1543:H1543"/>
    <mergeCell ref="J1543:K1543"/>
    <mergeCell ref="D1544:E1544"/>
    <mergeCell ref="F1544:H1544"/>
    <mergeCell ref="J1544:K1544"/>
    <mergeCell ref="D1545:E1545"/>
    <mergeCell ref="F1545:H1545"/>
    <mergeCell ref="J1545:K1545"/>
    <mergeCell ref="D1546:E1546"/>
    <mergeCell ref="F1546:H1546"/>
    <mergeCell ref="J1546:K1546"/>
    <mergeCell ref="D1547:E1547"/>
    <mergeCell ref="F1547:H1547"/>
    <mergeCell ref="J1547:K1547"/>
    <mergeCell ref="D1548:E1548"/>
    <mergeCell ref="F1548:H1548"/>
    <mergeCell ref="J1548:K1548"/>
    <mergeCell ref="D1549:E1549"/>
    <mergeCell ref="F1549:H1549"/>
    <mergeCell ref="J1549:K1549"/>
    <mergeCell ref="D1550:E1550"/>
    <mergeCell ref="F1550:H1550"/>
    <mergeCell ref="J1550:K1550"/>
    <mergeCell ref="D1551:E1551"/>
    <mergeCell ref="F1551:H1551"/>
    <mergeCell ref="J1551:K1551"/>
    <mergeCell ref="D1552:E1552"/>
    <mergeCell ref="F1552:H1552"/>
    <mergeCell ref="J1552:K1552"/>
    <mergeCell ref="D1553:E1553"/>
    <mergeCell ref="F1553:H1553"/>
    <mergeCell ref="J1553:K1553"/>
    <mergeCell ref="D1554:E1554"/>
    <mergeCell ref="F1554:H1554"/>
    <mergeCell ref="J1554:K1554"/>
    <mergeCell ref="D1555:E1555"/>
    <mergeCell ref="F1555:H1555"/>
    <mergeCell ref="J1555:K1555"/>
    <mergeCell ref="D1556:E1556"/>
    <mergeCell ref="F1556:H1556"/>
    <mergeCell ref="J1556:K1556"/>
    <mergeCell ref="D1557:E1557"/>
    <mergeCell ref="F1557:H1557"/>
    <mergeCell ref="J1557:K1557"/>
    <mergeCell ref="D1558:E1558"/>
    <mergeCell ref="F1558:H1558"/>
    <mergeCell ref="J1558:K1558"/>
    <mergeCell ref="D1559:E1559"/>
    <mergeCell ref="F1559:H1559"/>
    <mergeCell ref="J1559:K1559"/>
    <mergeCell ref="D1560:E1560"/>
    <mergeCell ref="F1560:H1560"/>
    <mergeCell ref="J1560:K1560"/>
    <mergeCell ref="D1561:E1561"/>
    <mergeCell ref="F1561:H1561"/>
    <mergeCell ref="J1561:K1561"/>
    <mergeCell ref="D1562:E1562"/>
    <mergeCell ref="F1562:H1562"/>
    <mergeCell ref="J1562:K1562"/>
    <mergeCell ref="D1563:E1563"/>
    <mergeCell ref="F1563:H1563"/>
    <mergeCell ref="J1563:K1563"/>
    <mergeCell ref="D1564:E1564"/>
    <mergeCell ref="F1564:H1564"/>
    <mergeCell ref="J1564:K1564"/>
    <mergeCell ref="D1565:E1565"/>
    <mergeCell ref="F1565:H1565"/>
    <mergeCell ref="J1565:K1565"/>
    <mergeCell ref="D1566:E1566"/>
    <mergeCell ref="F1566:H1566"/>
    <mergeCell ref="J1566:K1566"/>
    <mergeCell ref="D1567:E1567"/>
    <mergeCell ref="F1567:H1567"/>
    <mergeCell ref="J1567:K1567"/>
    <mergeCell ref="D1568:E1568"/>
    <mergeCell ref="F1568:H1568"/>
    <mergeCell ref="J1568:K1568"/>
    <mergeCell ref="D1569:E1569"/>
    <mergeCell ref="F1569:H1569"/>
    <mergeCell ref="J1569:K1569"/>
    <mergeCell ref="D1570:E1570"/>
    <mergeCell ref="F1570:H1570"/>
    <mergeCell ref="J1570:K1570"/>
    <mergeCell ref="D1571:E1571"/>
    <mergeCell ref="F1571:H1571"/>
    <mergeCell ref="J1571:K1571"/>
    <mergeCell ref="D1572:E1572"/>
    <mergeCell ref="F1572:H1572"/>
    <mergeCell ref="J1572:K1572"/>
    <mergeCell ref="D1573:E1573"/>
    <mergeCell ref="F1573:H1573"/>
    <mergeCell ref="J1573:K1573"/>
    <mergeCell ref="D1574:E1574"/>
    <mergeCell ref="F1574:H1574"/>
    <mergeCell ref="J1574:K1574"/>
    <mergeCell ref="D1575:E1575"/>
    <mergeCell ref="F1575:H1575"/>
    <mergeCell ref="J1575:K1575"/>
    <mergeCell ref="D1576:E1576"/>
    <mergeCell ref="F1576:H1576"/>
    <mergeCell ref="J1576:K1576"/>
    <mergeCell ref="D1577:E1577"/>
    <mergeCell ref="F1577:H1577"/>
    <mergeCell ref="J1577:K1577"/>
    <mergeCell ref="D1578:E1578"/>
    <mergeCell ref="F1578:H1578"/>
    <mergeCell ref="J1578:K1578"/>
    <mergeCell ref="D1579:E1579"/>
    <mergeCell ref="F1579:H1579"/>
    <mergeCell ref="J1579:K1579"/>
    <mergeCell ref="D1580:E1580"/>
    <mergeCell ref="F1580:H1580"/>
    <mergeCell ref="J1580:K1580"/>
    <mergeCell ref="D1581:E1581"/>
    <mergeCell ref="F1581:H1581"/>
    <mergeCell ref="J1581:K1581"/>
    <mergeCell ref="D1582:E1582"/>
    <mergeCell ref="F1582:H1582"/>
    <mergeCell ref="J1582:K1582"/>
    <mergeCell ref="D1583:E1583"/>
    <mergeCell ref="F1583:H1583"/>
    <mergeCell ref="J1583:K1583"/>
    <mergeCell ref="D1584:E1584"/>
    <mergeCell ref="F1584:H1584"/>
    <mergeCell ref="J1584:K1584"/>
    <mergeCell ref="D1585:E1585"/>
    <mergeCell ref="F1585:H1585"/>
    <mergeCell ref="J1585:K1585"/>
    <mergeCell ref="D1586:E1586"/>
    <mergeCell ref="F1586:H1586"/>
    <mergeCell ref="J1586:K1586"/>
    <mergeCell ref="D1587:E1587"/>
    <mergeCell ref="F1587:H1587"/>
    <mergeCell ref="J1587:K1587"/>
    <mergeCell ref="D1588:E1588"/>
    <mergeCell ref="F1588:H1588"/>
    <mergeCell ref="J1588:K1588"/>
    <mergeCell ref="D1589:E1589"/>
    <mergeCell ref="F1589:H1589"/>
    <mergeCell ref="J1589:K1589"/>
    <mergeCell ref="D1590:E1590"/>
    <mergeCell ref="F1590:H1590"/>
    <mergeCell ref="J1590:K1590"/>
    <mergeCell ref="D1591:E1591"/>
    <mergeCell ref="F1591:H1591"/>
    <mergeCell ref="J1591:K1591"/>
    <mergeCell ref="D1592:E1592"/>
    <mergeCell ref="F1592:H1592"/>
    <mergeCell ref="J1592:K1592"/>
    <mergeCell ref="D1593:E1593"/>
    <mergeCell ref="F1593:H1593"/>
    <mergeCell ref="J1593:K1593"/>
    <mergeCell ref="D1594:E1594"/>
    <mergeCell ref="F1594:H1594"/>
    <mergeCell ref="J1594:K1594"/>
    <mergeCell ref="D1595:E1595"/>
    <mergeCell ref="F1595:H1595"/>
    <mergeCell ref="J1595:K1595"/>
    <mergeCell ref="D1596:E1596"/>
    <mergeCell ref="F1596:H1596"/>
    <mergeCell ref="J1596:K1596"/>
    <mergeCell ref="D1597:E1597"/>
    <mergeCell ref="F1597:H1597"/>
    <mergeCell ref="J1597:K1597"/>
    <mergeCell ref="D1598:E1598"/>
    <mergeCell ref="F1598:H1598"/>
    <mergeCell ref="J1598:K1598"/>
    <mergeCell ref="D1599:E1599"/>
    <mergeCell ref="F1599:H1599"/>
    <mergeCell ref="J1599:K1599"/>
    <mergeCell ref="D1600:E1600"/>
    <mergeCell ref="F1600:H1600"/>
    <mergeCell ref="J1600:K1600"/>
    <mergeCell ref="D1601:E1601"/>
    <mergeCell ref="F1601:H1601"/>
    <mergeCell ref="J1601:K1601"/>
    <mergeCell ref="D1602:E1602"/>
    <mergeCell ref="F1602:H1602"/>
    <mergeCell ref="J1602:K1602"/>
    <mergeCell ref="D1603:E1603"/>
    <mergeCell ref="F1603:H1603"/>
    <mergeCell ref="J1603:K1603"/>
    <mergeCell ref="D1604:E1604"/>
    <mergeCell ref="F1604:H1604"/>
    <mergeCell ref="J1604:K1604"/>
    <mergeCell ref="D1605:E1605"/>
    <mergeCell ref="F1605:H1605"/>
    <mergeCell ref="J1605:K1605"/>
    <mergeCell ref="D1606:E1606"/>
    <mergeCell ref="F1606:H1606"/>
    <mergeCell ref="J1606:K1606"/>
    <mergeCell ref="D1607:E1607"/>
    <mergeCell ref="F1607:H1607"/>
    <mergeCell ref="J1607:K1607"/>
    <mergeCell ref="D1608:E1608"/>
    <mergeCell ref="F1608:H1608"/>
    <mergeCell ref="J1608:K1608"/>
    <mergeCell ref="D1609:E1609"/>
    <mergeCell ref="F1609:H1609"/>
    <mergeCell ref="J1609:K1609"/>
    <mergeCell ref="D1610:E1610"/>
    <mergeCell ref="F1610:H1610"/>
    <mergeCell ref="J1610:K1610"/>
    <mergeCell ref="D1611:E1611"/>
    <mergeCell ref="F1611:H1611"/>
    <mergeCell ref="J1611:K1611"/>
    <mergeCell ref="D1612:E1612"/>
    <mergeCell ref="F1612:H1612"/>
    <mergeCell ref="J1612:K1612"/>
    <mergeCell ref="D1613:E1613"/>
    <mergeCell ref="F1613:H1613"/>
    <mergeCell ref="J1613:K1613"/>
    <mergeCell ref="D1614:E1614"/>
    <mergeCell ref="F1614:H1614"/>
    <mergeCell ref="J1614:K1614"/>
    <mergeCell ref="D1615:E1615"/>
    <mergeCell ref="F1615:H1615"/>
    <mergeCell ref="J1615:K1615"/>
    <mergeCell ref="D1616:E1616"/>
    <mergeCell ref="F1616:H1616"/>
    <mergeCell ref="J1616:K1616"/>
    <mergeCell ref="D1617:E1617"/>
    <mergeCell ref="F1617:H1617"/>
    <mergeCell ref="J1617:K1617"/>
    <mergeCell ref="D1618:E1618"/>
    <mergeCell ref="F1618:H1618"/>
    <mergeCell ref="J1618:K1618"/>
    <mergeCell ref="D1619:E1619"/>
    <mergeCell ref="F1619:H1619"/>
    <mergeCell ref="J1619:K1619"/>
    <mergeCell ref="D1620:E1620"/>
    <mergeCell ref="F1620:H1620"/>
    <mergeCell ref="J1620:K1620"/>
    <mergeCell ref="D1621:E1621"/>
    <mergeCell ref="F1621:H1621"/>
    <mergeCell ref="J1621:K1621"/>
    <mergeCell ref="D1622:E1622"/>
    <mergeCell ref="F1622:H1622"/>
    <mergeCell ref="J1622:K1622"/>
    <mergeCell ref="D1623:E1623"/>
    <mergeCell ref="F1623:H1623"/>
    <mergeCell ref="J1623:K1623"/>
    <mergeCell ref="D1624:E1624"/>
    <mergeCell ref="F1624:H1624"/>
    <mergeCell ref="J1624:K1624"/>
    <mergeCell ref="D1625:E1625"/>
    <mergeCell ref="F1625:H1625"/>
    <mergeCell ref="J1625:K1625"/>
    <mergeCell ref="D1626:E1626"/>
    <mergeCell ref="F1626:H1626"/>
    <mergeCell ref="J1626:K1626"/>
    <mergeCell ref="D1627:E1627"/>
    <mergeCell ref="F1627:H1627"/>
    <mergeCell ref="J1627:K1627"/>
    <mergeCell ref="D1628:E1628"/>
    <mergeCell ref="F1628:H1628"/>
    <mergeCell ref="J1628:K1628"/>
    <mergeCell ref="D1629:E1629"/>
    <mergeCell ref="F1629:H1629"/>
    <mergeCell ref="J1629:K1629"/>
    <mergeCell ref="D1630:E1630"/>
    <mergeCell ref="F1630:H1630"/>
    <mergeCell ref="J1630:K1630"/>
    <mergeCell ref="D1631:E1631"/>
    <mergeCell ref="F1631:H1631"/>
    <mergeCell ref="J1631:K1631"/>
    <mergeCell ref="D1632:E1632"/>
    <mergeCell ref="F1632:H1632"/>
    <mergeCell ref="J1632:K1632"/>
    <mergeCell ref="D1633:E1633"/>
    <mergeCell ref="F1633:H1633"/>
    <mergeCell ref="J1633:K1633"/>
    <mergeCell ref="D1634:E1634"/>
    <mergeCell ref="F1634:H1634"/>
    <mergeCell ref="J1634:K1634"/>
    <mergeCell ref="D1635:E1635"/>
    <mergeCell ref="F1635:H1635"/>
    <mergeCell ref="J1635:K1635"/>
    <mergeCell ref="D1636:E1636"/>
    <mergeCell ref="F1636:H1636"/>
    <mergeCell ref="J1636:K1636"/>
    <mergeCell ref="D1637:E1637"/>
    <mergeCell ref="F1637:H1637"/>
    <mergeCell ref="J1637:K1637"/>
    <mergeCell ref="D1638:E1638"/>
    <mergeCell ref="F1638:H1638"/>
    <mergeCell ref="J1638:K1638"/>
    <mergeCell ref="D1639:E1639"/>
    <mergeCell ref="F1639:H1639"/>
    <mergeCell ref="J1639:K1639"/>
    <mergeCell ref="D1640:E1640"/>
    <mergeCell ref="F1640:H1640"/>
    <mergeCell ref="J1640:K1640"/>
    <mergeCell ref="D1641:E1641"/>
    <mergeCell ref="F1641:H1641"/>
    <mergeCell ref="J1641:K1641"/>
    <mergeCell ref="D1642:E1642"/>
    <mergeCell ref="F1642:H1642"/>
    <mergeCell ref="J1642:K1642"/>
    <mergeCell ref="D1643:E1643"/>
    <mergeCell ref="F1643:H1643"/>
    <mergeCell ref="J1643:K1643"/>
    <mergeCell ref="D1644:E1644"/>
    <mergeCell ref="F1644:H1644"/>
    <mergeCell ref="J1644:K1644"/>
    <mergeCell ref="D1645:E1645"/>
    <mergeCell ref="F1645:H1645"/>
    <mergeCell ref="J1645:K1645"/>
    <mergeCell ref="D1646:E1646"/>
    <mergeCell ref="F1646:H1646"/>
    <mergeCell ref="J1646:K1646"/>
    <mergeCell ref="D1647:E1647"/>
    <mergeCell ref="F1647:H1647"/>
    <mergeCell ref="J1647:K1647"/>
    <mergeCell ref="D1648:E1648"/>
    <mergeCell ref="F1648:H1648"/>
    <mergeCell ref="J1648:K1648"/>
    <mergeCell ref="D1649:E1649"/>
    <mergeCell ref="F1649:H1649"/>
    <mergeCell ref="J1649:K1649"/>
    <mergeCell ref="D1650:E1650"/>
    <mergeCell ref="F1650:H1650"/>
    <mergeCell ref="J1650:K1650"/>
    <mergeCell ref="D1651:E1651"/>
    <mergeCell ref="F1651:H1651"/>
    <mergeCell ref="J1651:K1651"/>
    <mergeCell ref="D1652:E1652"/>
    <mergeCell ref="F1652:H1652"/>
    <mergeCell ref="J1652:K1652"/>
    <mergeCell ref="D1653:E1653"/>
    <mergeCell ref="F1653:H1653"/>
    <mergeCell ref="J1653:K1653"/>
    <mergeCell ref="D1654:E1654"/>
    <mergeCell ref="F1654:H1654"/>
    <mergeCell ref="J1654:K1654"/>
    <mergeCell ref="D1655:E1655"/>
    <mergeCell ref="F1655:H1655"/>
    <mergeCell ref="J1655:K1655"/>
    <mergeCell ref="D1656:E1656"/>
    <mergeCell ref="F1656:H1656"/>
    <mergeCell ref="J1656:K1656"/>
    <mergeCell ref="D1657:E1657"/>
    <mergeCell ref="F1657:H1657"/>
    <mergeCell ref="J1657:K1657"/>
    <mergeCell ref="D1658:E1658"/>
    <mergeCell ref="F1658:H1658"/>
    <mergeCell ref="J1658:K1658"/>
    <mergeCell ref="D1659:E1659"/>
    <mergeCell ref="F1659:H1659"/>
    <mergeCell ref="J1659:K1659"/>
    <mergeCell ref="D1660:E1660"/>
    <mergeCell ref="F1660:H1660"/>
    <mergeCell ref="J1660:K1660"/>
    <mergeCell ref="D1661:E1661"/>
    <mergeCell ref="F1661:H1661"/>
    <mergeCell ref="J1661:K1661"/>
    <mergeCell ref="D1662:E1662"/>
    <mergeCell ref="F1662:H1662"/>
    <mergeCell ref="J1662:K1662"/>
    <mergeCell ref="D1663:E1663"/>
    <mergeCell ref="F1663:H1663"/>
    <mergeCell ref="J1663:K1663"/>
    <mergeCell ref="D1664:E1664"/>
    <mergeCell ref="F1664:H1664"/>
    <mergeCell ref="J1664:K1664"/>
    <mergeCell ref="D1665:E1665"/>
    <mergeCell ref="F1665:H1665"/>
    <mergeCell ref="J1665:K1665"/>
    <mergeCell ref="D1666:E1666"/>
    <mergeCell ref="F1666:H1666"/>
    <mergeCell ref="J1666:K1666"/>
    <mergeCell ref="D1667:E1667"/>
    <mergeCell ref="F1667:H1667"/>
    <mergeCell ref="J1667:K1667"/>
    <mergeCell ref="D1668:E1668"/>
    <mergeCell ref="F1668:H1668"/>
    <mergeCell ref="J1668:K1668"/>
    <mergeCell ref="D1669:E1669"/>
    <mergeCell ref="F1669:H1669"/>
    <mergeCell ref="J1669:K1669"/>
    <mergeCell ref="D1670:E1670"/>
    <mergeCell ref="F1670:H1670"/>
    <mergeCell ref="J1670:K1670"/>
    <mergeCell ref="D1671:E1671"/>
    <mergeCell ref="F1671:H1671"/>
    <mergeCell ref="J1671:K1671"/>
    <mergeCell ref="D1672:E1672"/>
    <mergeCell ref="F1672:H1672"/>
    <mergeCell ref="J1672:K1672"/>
    <mergeCell ref="D1673:E1673"/>
    <mergeCell ref="F1673:H1673"/>
    <mergeCell ref="J1673:K1673"/>
    <mergeCell ref="D1674:E1674"/>
    <mergeCell ref="F1674:H1674"/>
    <mergeCell ref="J1674:K1674"/>
    <mergeCell ref="D1675:E1675"/>
    <mergeCell ref="F1675:H1675"/>
    <mergeCell ref="J1675:K1675"/>
    <mergeCell ref="D1676:E1676"/>
    <mergeCell ref="F1676:H1676"/>
    <mergeCell ref="J1676:K1676"/>
    <mergeCell ref="D1677:E1677"/>
    <mergeCell ref="F1677:H1677"/>
    <mergeCell ref="J1677:K1677"/>
    <mergeCell ref="D1678:E1678"/>
    <mergeCell ref="F1678:H1678"/>
    <mergeCell ref="J1678:K1678"/>
    <mergeCell ref="D1679:E1679"/>
    <mergeCell ref="F1679:H1679"/>
    <mergeCell ref="J1679:K1679"/>
    <mergeCell ref="D1680:E1680"/>
    <mergeCell ref="F1680:H1680"/>
    <mergeCell ref="J1680:K1680"/>
    <mergeCell ref="D1681:E1681"/>
    <mergeCell ref="F1681:H1681"/>
    <mergeCell ref="J1681:K1681"/>
    <mergeCell ref="D1682:E1682"/>
    <mergeCell ref="F1682:H1682"/>
    <mergeCell ref="J1682:K1682"/>
    <mergeCell ref="D1683:E1683"/>
    <mergeCell ref="F1683:H1683"/>
    <mergeCell ref="J1683:K1683"/>
    <mergeCell ref="D1684:E1684"/>
    <mergeCell ref="F1684:H1684"/>
    <mergeCell ref="J1684:K1684"/>
    <mergeCell ref="D1685:E1685"/>
    <mergeCell ref="F1685:H1685"/>
    <mergeCell ref="J1685:K1685"/>
    <mergeCell ref="D1686:E1686"/>
    <mergeCell ref="F1686:H1686"/>
    <mergeCell ref="J1686:K1686"/>
    <mergeCell ref="D1687:E1687"/>
    <mergeCell ref="F1687:H1687"/>
    <mergeCell ref="J1687:K1687"/>
    <mergeCell ref="D1688:E1688"/>
    <mergeCell ref="F1688:H1688"/>
    <mergeCell ref="J1688:K1688"/>
    <mergeCell ref="D1689:E1689"/>
    <mergeCell ref="F1689:H1689"/>
    <mergeCell ref="J1689:K1689"/>
    <mergeCell ref="D1690:E1690"/>
    <mergeCell ref="F1690:H1690"/>
    <mergeCell ref="J1690:K1690"/>
    <mergeCell ref="D1691:E1691"/>
    <mergeCell ref="F1691:H1691"/>
    <mergeCell ref="J1691:K1691"/>
    <mergeCell ref="D1692:E1692"/>
    <mergeCell ref="F1692:H1692"/>
    <mergeCell ref="J1692:K1692"/>
    <mergeCell ref="D1693:E1693"/>
    <mergeCell ref="F1693:H1693"/>
    <mergeCell ref="J1693:K1693"/>
    <mergeCell ref="D1694:E1694"/>
    <mergeCell ref="F1694:H1694"/>
    <mergeCell ref="J1694:K1694"/>
    <mergeCell ref="D1695:E1695"/>
    <mergeCell ref="F1695:H1695"/>
    <mergeCell ref="J1695:K1695"/>
    <mergeCell ref="D1696:E1696"/>
    <mergeCell ref="F1696:H1696"/>
    <mergeCell ref="J1696:K1696"/>
    <mergeCell ref="D1697:E1697"/>
    <mergeCell ref="F1697:H1697"/>
    <mergeCell ref="J1697:K1697"/>
    <mergeCell ref="D1698:E1698"/>
    <mergeCell ref="F1698:H1698"/>
    <mergeCell ref="J1698:K1698"/>
    <mergeCell ref="D1699:E1699"/>
    <mergeCell ref="F1699:H1699"/>
    <mergeCell ref="J1699:K1699"/>
    <mergeCell ref="D1700:E1700"/>
    <mergeCell ref="F1700:H1700"/>
    <mergeCell ref="J1700:K1700"/>
    <mergeCell ref="D1701:E1701"/>
    <mergeCell ref="F1701:H1701"/>
    <mergeCell ref="J1701:K1701"/>
    <mergeCell ref="D1702:E1702"/>
    <mergeCell ref="F1702:H1702"/>
    <mergeCell ref="J1702:K1702"/>
    <mergeCell ref="D1703:E1703"/>
    <mergeCell ref="F1703:H1703"/>
    <mergeCell ref="J1703:K1703"/>
    <mergeCell ref="D1704:E1704"/>
    <mergeCell ref="F1704:H1704"/>
    <mergeCell ref="J1704:K1704"/>
    <mergeCell ref="D1705:E1705"/>
    <mergeCell ref="F1705:H1705"/>
    <mergeCell ref="J1705:K1705"/>
    <mergeCell ref="D1706:E1706"/>
    <mergeCell ref="F1706:H1706"/>
    <mergeCell ref="J1706:K1706"/>
    <mergeCell ref="D1707:E1707"/>
    <mergeCell ref="F1707:H1707"/>
    <mergeCell ref="J1707:K1707"/>
    <mergeCell ref="D1708:E1708"/>
    <mergeCell ref="F1708:H1708"/>
    <mergeCell ref="J1708:K1708"/>
    <mergeCell ref="D1709:E1709"/>
    <mergeCell ref="F1709:H1709"/>
    <mergeCell ref="J1709:K1709"/>
    <mergeCell ref="D1710:E1710"/>
    <mergeCell ref="F1710:H1710"/>
    <mergeCell ref="J1710:K1710"/>
    <mergeCell ref="D1711:E1711"/>
    <mergeCell ref="F1711:H1711"/>
    <mergeCell ref="J1711:K1711"/>
    <mergeCell ref="D1712:E1712"/>
    <mergeCell ref="F1712:H1712"/>
    <mergeCell ref="J1712:K1712"/>
    <mergeCell ref="D1713:E1713"/>
    <mergeCell ref="F1713:H1713"/>
    <mergeCell ref="J1713:K1713"/>
    <mergeCell ref="D1714:E1714"/>
    <mergeCell ref="F1714:H1714"/>
    <mergeCell ref="J1714:K1714"/>
    <mergeCell ref="D1715:E1715"/>
    <mergeCell ref="F1715:H1715"/>
    <mergeCell ref="J1715:K1715"/>
    <mergeCell ref="D1716:E1716"/>
    <mergeCell ref="F1716:H1716"/>
    <mergeCell ref="J1716:K1716"/>
    <mergeCell ref="D1717:E1717"/>
    <mergeCell ref="F1717:H1717"/>
    <mergeCell ref="J1717:K1717"/>
    <mergeCell ref="D1718:E1718"/>
    <mergeCell ref="F1718:H1718"/>
    <mergeCell ref="J1718:K1718"/>
    <mergeCell ref="D1719:E1719"/>
    <mergeCell ref="F1719:H1719"/>
    <mergeCell ref="J1719:K1719"/>
    <mergeCell ref="D1720:E1720"/>
    <mergeCell ref="F1720:H1720"/>
    <mergeCell ref="J1720:K1720"/>
    <mergeCell ref="D1721:E1721"/>
    <mergeCell ref="F1721:H1721"/>
    <mergeCell ref="J1721:K1721"/>
    <mergeCell ref="D1722:E1722"/>
    <mergeCell ref="F1722:H1722"/>
    <mergeCell ref="J1722:K1722"/>
    <mergeCell ref="D1723:E1723"/>
    <mergeCell ref="F1723:H1723"/>
    <mergeCell ref="J1723:K1723"/>
    <mergeCell ref="D1724:E1724"/>
    <mergeCell ref="F1724:H1724"/>
    <mergeCell ref="J1724:K1724"/>
    <mergeCell ref="D1725:E1725"/>
    <mergeCell ref="F1725:H1725"/>
    <mergeCell ref="J1725:K1725"/>
    <mergeCell ref="D1726:E1726"/>
    <mergeCell ref="F1726:H1726"/>
    <mergeCell ref="J1726:K1726"/>
    <mergeCell ref="D1727:E1727"/>
    <mergeCell ref="F1727:H1727"/>
    <mergeCell ref="J1727:K1727"/>
    <mergeCell ref="D1728:E1728"/>
    <mergeCell ref="F1728:H1728"/>
    <mergeCell ref="J1728:K1728"/>
    <mergeCell ref="D1729:E1729"/>
    <mergeCell ref="F1729:H1729"/>
    <mergeCell ref="J1729:K1729"/>
    <mergeCell ref="D1730:E1730"/>
    <mergeCell ref="F1730:H1730"/>
    <mergeCell ref="J1730:K1730"/>
    <mergeCell ref="D1731:E1731"/>
    <mergeCell ref="F1731:H1731"/>
    <mergeCell ref="J1731:K1731"/>
    <mergeCell ref="D1732:E1732"/>
    <mergeCell ref="F1732:H1732"/>
    <mergeCell ref="J1732:K1732"/>
    <mergeCell ref="D1733:E1733"/>
    <mergeCell ref="F1733:H1733"/>
    <mergeCell ref="J1733:K1733"/>
    <mergeCell ref="D1734:E1734"/>
    <mergeCell ref="F1734:H1734"/>
    <mergeCell ref="J1734:K1734"/>
    <mergeCell ref="D1735:E1735"/>
    <mergeCell ref="F1735:H1735"/>
    <mergeCell ref="J1735:K1735"/>
    <mergeCell ref="D1736:E1736"/>
    <mergeCell ref="F1736:H1736"/>
    <mergeCell ref="J1736:K1736"/>
    <mergeCell ref="D1737:E1737"/>
    <mergeCell ref="F1737:H1737"/>
    <mergeCell ref="J1737:K1737"/>
    <mergeCell ref="D1738:E1738"/>
    <mergeCell ref="F1738:H1738"/>
    <mergeCell ref="J1738:K1738"/>
    <mergeCell ref="D1739:E1739"/>
    <mergeCell ref="F1739:H1739"/>
    <mergeCell ref="J1739:K1739"/>
    <mergeCell ref="D1740:E1740"/>
    <mergeCell ref="F1740:H1740"/>
    <mergeCell ref="J1740:K1740"/>
    <mergeCell ref="D1741:E1741"/>
    <mergeCell ref="F1741:H1741"/>
    <mergeCell ref="J1741:K1741"/>
    <mergeCell ref="D1742:E1742"/>
    <mergeCell ref="F1742:H1742"/>
    <mergeCell ref="J1742:K1742"/>
    <mergeCell ref="D1743:E1743"/>
    <mergeCell ref="F1743:H1743"/>
    <mergeCell ref="J1743:K1743"/>
    <mergeCell ref="D1744:E1744"/>
    <mergeCell ref="F1744:H1744"/>
    <mergeCell ref="J1744:K1744"/>
    <mergeCell ref="D1745:E1745"/>
    <mergeCell ref="F1745:H1745"/>
    <mergeCell ref="J1745:K1745"/>
    <mergeCell ref="D1746:E1746"/>
    <mergeCell ref="F1746:H1746"/>
    <mergeCell ref="J1746:K1746"/>
    <mergeCell ref="D1747:E1747"/>
    <mergeCell ref="F1747:H1747"/>
    <mergeCell ref="J1747:K1747"/>
    <mergeCell ref="D1748:E1748"/>
    <mergeCell ref="F1748:H1748"/>
    <mergeCell ref="J1748:K1748"/>
    <mergeCell ref="D1749:E1749"/>
    <mergeCell ref="F1749:H1749"/>
    <mergeCell ref="J1749:K1749"/>
    <mergeCell ref="D1750:E1750"/>
    <mergeCell ref="F1750:H1750"/>
    <mergeCell ref="J1750:K1750"/>
    <mergeCell ref="D1751:E1751"/>
    <mergeCell ref="F1751:H1751"/>
    <mergeCell ref="J1751:K1751"/>
    <mergeCell ref="D1752:E1752"/>
    <mergeCell ref="F1752:H1752"/>
    <mergeCell ref="J1752:K1752"/>
    <mergeCell ref="D1753:E1753"/>
    <mergeCell ref="F1753:H1753"/>
    <mergeCell ref="J1753:K1753"/>
    <mergeCell ref="D1754:E1754"/>
    <mergeCell ref="F1754:H1754"/>
    <mergeCell ref="J1754:K1754"/>
    <mergeCell ref="D1755:E1755"/>
    <mergeCell ref="F1755:H1755"/>
    <mergeCell ref="J1755:K1755"/>
    <mergeCell ref="D1756:E1756"/>
    <mergeCell ref="F1756:H1756"/>
    <mergeCell ref="J1756:K1756"/>
    <mergeCell ref="D1757:E1757"/>
    <mergeCell ref="F1757:H1757"/>
    <mergeCell ref="J1757:K1757"/>
    <mergeCell ref="D1758:E1758"/>
    <mergeCell ref="F1758:H1758"/>
    <mergeCell ref="J1758:K1758"/>
    <mergeCell ref="D1759:E1759"/>
    <mergeCell ref="F1759:H1759"/>
    <mergeCell ref="J1759:K1759"/>
    <mergeCell ref="D1760:E1760"/>
    <mergeCell ref="F1760:H1760"/>
    <mergeCell ref="J1760:K1760"/>
    <mergeCell ref="D1761:E1761"/>
    <mergeCell ref="F1761:H1761"/>
    <mergeCell ref="J1761:K1761"/>
    <mergeCell ref="D1762:E1762"/>
    <mergeCell ref="F1762:H1762"/>
    <mergeCell ref="J1762:K1762"/>
    <mergeCell ref="D1763:E1763"/>
    <mergeCell ref="F1763:H1763"/>
    <mergeCell ref="J1763:K1763"/>
    <mergeCell ref="D1764:E1764"/>
    <mergeCell ref="F1764:H1764"/>
    <mergeCell ref="J1764:K1764"/>
    <mergeCell ref="D1765:E1765"/>
    <mergeCell ref="F1765:H1765"/>
    <mergeCell ref="J1765:K1765"/>
    <mergeCell ref="D1766:E1766"/>
    <mergeCell ref="F1766:H1766"/>
    <mergeCell ref="J1766:K1766"/>
    <mergeCell ref="D1767:E1767"/>
    <mergeCell ref="F1767:H1767"/>
    <mergeCell ref="J1767:K1767"/>
    <mergeCell ref="D1768:E1768"/>
    <mergeCell ref="F1768:H1768"/>
    <mergeCell ref="J1768:K1768"/>
    <mergeCell ref="D1769:E1769"/>
    <mergeCell ref="F1769:H1769"/>
    <mergeCell ref="J1769:K1769"/>
    <mergeCell ref="D1770:E1770"/>
    <mergeCell ref="F1770:H1770"/>
    <mergeCell ref="J1770:K1770"/>
    <mergeCell ref="D1771:E1771"/>
    <mergeCell ref="F1771:H1771"/>
    <mergeCell ref="J1771:K1771"/>
    <mergeCell ref="D1772:E1772"/>
    <mergeCell ref="F1772:H1772"/>
    <mergeCell ref="J1772:K1772"/>
    <mergeCell ref="D1773:E1773"/>
    <mergeCell ref="F1773:H1773"/>
    <mergeCell ref="J1773:K1773"/>
    <mergeCell ref="D1774:E1774"/>
    <mergeCell ref="F1774:H1774"/>
    <mergeCell ref="J1774:K1774"/>
    <mergeCell ref="D1775:E1775"/>
    <mergeCell ref="F1775:H1775"/>
    <mergeCell ref="J1775:K1775"/>
    <mergeCell ref="D1776:E1776"/>
    <mergeCell ref="F1776:H1776"/>
    <mergeCell ref="J1776:K1776"/>
    <mergeCell ref="D1777:E1777"/>
    <mergeCell ref="F1777:H1777"/>
    <mergeCell ref="J1777:K1777"/>
    <mergeCell ref="D1778:E1778"/>
    <mergeCell ref="F1778:H1778"/>
    <mergeCell ref="J1778:K1778"/>
    <mergeCell ref="D1779:E1779"/>
    <mergeCell ref="F1779:H1779"/>
    <mergeCell ref="J1779:K1779"/>
    <mergeCell ref="D1780:E1780"/>
    <mergeCell ref="F1780:H1780"/>
    <mergeCell ref="J1780:K1780"/>
    <mergeCell ref="D1781:E1781"/>
    <mergeCell ref="F1781:H1781"/>
    <mergeCell ref="J1781:K178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44:43Z</dcterms:created>
  <dc:creator/>
  <dc:description/>
  <dc:language>en-US</dc:language>
  <cp:lastModifiedBy/>
  <dcterms:modified xsi:type="dcterms:W3CDTF">2018-05-02T17:39:32Z</dcterms:modified>
  <cp:revision>0</cp:revision>
  <dc:subject/>
  <dc:title/>
</cp:coreProperties>
</file>